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9"/>
  </bookViews>
  <sheets>
    <sheet name="Tabl. 1 (208)" sheetId="1" state="visible" r:id="rId2"/>
    <sheet name="Tabl. 2 (209)" sheetId="2" state="visible" r:id="rId3"/>
    <sheet name="Tabl. 3 (210)" sheetId="3" state="visible" r:id="rId4"/>
    <sheet name="Tabl. 4 (211)" sheetId="4" state="visible" r:id="rId5"/>
    <sheet name="Tabl. 5 (212)" sheetId="5" state="visible" r:id="rId6"/>
    <sheet name="Tabl. 6 (213)" sheetId="6" state="visible" r:id="rId7"/>
    <sheet name="Tabl. 7 (214)" sheetId="7" state="visible" r:id="rId8"/>
    <sheet name="Tabl. 8 (215)" sheetId="8" state="visible" r:id="rId9"/>
    <sheet name="Tabl. 9 (216)" sheetId="9" state="visible" r:id="rId10"/>
    <sheet name="Tabl. 10 (217)" sheetId="10" state="visible" r:id="rId11"/>
    <sheet name="Tabl. 11 (218)" sheetId="11" state="visible" r:id="rId12"/>
    <sheet name="Tabl. 12 (219)" sheetId="12" state="visible" r:id="rId13"/>
    <sheet name="Tabl. 13 (220)" sheetId="13" state="visible" r:id="rId14"/>
    <sheet name="Tabl. 14 (221)" sheetId="14" state="visible" r:id="rId15"/>
    <sheet name="Tabl. 15 (222)" sheetId="15" state="visible" r:id="rId16"/>
    <sheet name="Tabl. 16 (223)" sheetId="16" state="visible" r:id="rId17"/>
    <sheet name="Tabl. 17 (224)" sheetId="17" state="visible" r:id="rId18"/>
    <sheet name="Tabl. 18 (225)" sheetId="18" state="visible" r:id="rId19"/>
    <sheet name="Tabl. 19 (226)" sheetId="19" state="visible" r:id="rId20"/>
    <sheet name="Tabl. 20 (227)" sheetId="20" state="visible" r:id="rId21"/>
    <sheet name="Tabl. 21 (228)" sheetId="21" state="visible" r:id="rId22"/>
    <sheet name="Tabl. 22 (229)" sheetId="22" state="visible" r:id="rId23"/>
    <sheet name="Tabl. 23 (230)" sheetId="23" state="visible" r:id="rId24"/>
    <sheet name="Tabl. 24 (231)" sheetId="24" state="visible" r:id="rId25"/>
    <sheet name="Tabl. 25 (232)" sheetId="25" state="visible" r:id="rId26"/>
    <sheet name="Tabl. 26 (233)" sheetId="26" state="visible" r:id="rId27"/>
    <sheet name="Tabl. 27 (234)" sheetId="27" state="visible" r:id="rId28"/>
    <sheet name="Tabl. 28 (235)" sheetId="28" state="visible" r:id="rId29"/>
    <sheet name="Tabl. 29 (236)" sheetId="29" state="visible" r:id="rId30"/>
    <sheet name="Tabl. 30 (237)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68">
  <si>
    <t xml:space="preserve">DZIAŁ XV.  ROLNICTWO, ŁOWIECTWO I LEŚNICTWO</t>
  </si>
  <si>
    <t xml:space="preserve">                 AGRICULTURE, HUNTING AND FORESTRY</t>
  </si>
  <si>
    <t xml:space="preserve">Rolnictwo</t>
  </si>
  <si>
    <t xml:space="preserve">Agriculture</t>
  </si>
  <si>
    <r>
      <rPr>
        <sz val="10"/>
        <rFont val="Arial"/>
        <family val="2"/>
        <charset val="238"/>
      </rPr>
      <t xml:space="preserve">TABL. 1 (208).   </t>
    </r>
    <r>
      <rPr>
        <b val="true"/>
        <sz val="10"/>
        <rFont val="Arial"/>
        <family val="2"/>
        <charset val="238"/>
      </rPr>
      <t xml:space="preserve">UWARUNKOWANIA  I  WAŻNIEJSZE  WYNIKI  EKONOMICZNO-PRODUKCYJNE  W  ROLNICTWIE</t>
    </r>
    <r>
      <rPr>
        <i val="true"/>
        <vertAlign val="superscript"/>
        <sz val="10"/>
        <rFont val="Arial"/>
        <family val="2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TRENDS  AND  MAJOR  ECONOMIC  AND  PRODUCTION  RESULTS  IN  AGRICULTURE</t>
    </r>
    <r>
      <rPr>
        <i val="true"/>
        <vertAlign val="superscript"/>
        <sz val="10"/>
        <rFont val="Arial"/>
        <family val="2"/>
        <charset val="238"/>
      </rPr>
      <t xml:space="preserve">a</t>
    </r>
  </si>
  <si>
    <t xml:space="preserve">WYSZCZEGÓLNIENIE</t>
  </si>
  <si>
    <t xml:space="preserve">SPECIFICATION</t>
  </si>
  <si>
    <r>
      <rPr>
        <sz val="10"/>
        <rFont val="Arial"/>
        <family val="2"/>
        <charset val="238"/>
      </rPr>
      <t xml:space="preserve">Gospodarstwa rolne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 w tys. </t>
    </r>
  </si>
  <si>
    <r>
      <rPr>
        <i val="true"/>
        <sz val="10"/>
        <rFont val="Arial"/>
        <family val="2"/>
        <charset val="238"/>
      </rPr>
      <t xml:space="preserve">Agricultural holdings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in thous.</t>
    </r>
  </si>
  <si>
    <t xml:space="preserve">w tym gospodarstwa indywidualne</t>
  </si>
  <si>
    <t xml:space="preserve">of which private farms</t>
  </si>
  <si>
    <r>
      <rPr>
        <sz val="10"/>
        <rFont val="Arial"/>
        <family val="2"/>
        <charset val="238"/>
      </rPr>
      <t xml:space="preserve">Powierzchnia użytków rolnych</t>
    </r>
    <r>
      <rPr>
        <i val="true"/>
        <vertAlign val="superscript"/>
        <sz val="10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(stan w czerwcu)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Agricultural land area (as of June)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in </t>
    </r>
  </si>
  <si>
    <t xml:space="preserve">w tys. ha</t>
  </si>
  <si>
    <t xml:space="preserve">thous. ha </t>
  </si>
  <si>
    <t xml:space="preserve">Udział w ogólnej powierzchni zasiewów </t>
  </si>
  <si>
    <r>
      <rPr>
        <i val="true"/>
        <sz val="10"/>
        <rFont val="Arial"/>
        <family val="2"/>
        <charset val="238"/>
      </rPr>
      <t xml:space="preserve">Share in total sown area (as of June)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(stan w czerwcu)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w %:</t>
    </r>
  </si>
  <si>
    <t xml:space="preserve">in %:</t>
  </si>
  <si>
    <t xml:space="preserve">zbóż podstawowych</t>
  </si>
  <si>
    <t xml:space="preserve">basic cereals</t>
  </si>
  <si>
    <t xml:space="preserve">ziemniaków</t>
  </si>
  <si>
    <t xml:space="preserve">potatoes</t>
  </si>
  <si>
    <t xml:space="preserve">roślin przemysłowych</t>
  </si>
  <si>
    <t xml:space="preserve">industrial plants</t>
  </si>
  <si>
    <t xml:space="preserve">Plony z 1 ha w dt:</t>
  </si>
  <si>
    <t xml:space="preserve">Yields per 1 ha in dt:</t>
  </si>
  <si>
    <t xml:space="preserve">of basic cereals</t>
  </si>
  <si>
    <t xml:space="preserve">rzepaku i rzepiku</t>
  </si>
  <si>
    <t xml:space="preserve">of rape and turnip rape</t>
  </si>
  <si>
    <t xml:space="preserve">Bydło, trzoda chlewna, owce i konie </t>
  </si>
  <si>
    <t xml:space="preserve">Cattle, pigs, sheep and horses </t>
  </si>
  <si>
    <t xml:space="preserve">w przeliczeniowych sztukach dużych</t>
  </si>
  <si>
    <t xml:space="preserve">   in terms of large heads</t>
  </si>
  <si>
    <r>
      <rPr>
        <sz val="10"/>
        <rFont val="Arial"/>
        <family val="2"/>
        <charset val="238"/>
      </rPr>
      <t xml:space="preserve">(stan w czerwcu)</t>
    </r>
    <r>
      <rPr>
        <i val="true"/>
        <vertAlign val="superscript"/>
        <sz val="10"/>
        <rFont val="Arial"/>
        <family val="2"/>
        <charset val="238"/>
      </rPr>
      <t xml:space="preserve">bc</t>
    </r>
    <r>
      <rPr>
        <sz val="10"/>
        <rFont val="Arial"/>
        <family val="2"/>
        <charset val="238"/>
      </rPr>
      <t xml:space="preserve"> na 100 ha użytków rolnych </t>
    </r>
  </si>
  <si>
    <r>
      <rPr>
        <i val="true"/>
        <sz val="10"/>
        <rFont val="Arial"/>
        <family val="2"/>
        <charset val="238"/>
      </rPr>
      <t xml:space="preserve"> (as of June)</t>
    </r>
    <r>
      <rPr>
        <i val="true"/>
        <vertAlign val="superscript"/>
        <sz val="10"/>
        <rFont val="Arial"/>
        <family val="2"/>
        <charset val="238"/>
      </rPr>
      <t xml:space="preserve">bc</t>
    </r>
    <r>
      <rPr>
        <i val="true"/>
        <vertAlign val="superscript"/>
        <sz val="10"/>
        <rFont val="Times New Roman"/>
        <family val="1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 </t>
    </r>
  </si>
  <si>
    <t xml:space="preserve">Udział krów w pogłowiu bydła (stan </t>
  </si>
  <si>
    <t xml:space="preserve">Share of cows in cattle stocks (as of </t>
  </si>
  <si>
    <r>
      <rPr>
        <sz val="10"/>
        <rFont val="Arial"/>
        <family val="2"/>
        <charset val="238"/>
      </rPr>
      <t xml:space="preserve">   w czerwcu)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w %</t>
    </r>
  </si>
  <si>
    <r>
      <rPr>
        <i val="true"/>
        <sz val="10"/>
        <rFont val="Arial"/>
        <family val="2"/>
        <charset val="238"/>
      </rPr>
      <t xml:space="preserve">   June)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in % </t>
    </r>
  </si>
  <si>
    <t xml:space="preserve">Udział loch w pogłowiu trzody chlewnej </t>
  </si>
  <si>
    <t xml:space="preserve">Share of sows in pig stocks (as of the </t>
  </si>
  <si>
    <r>
      <rPr>
        <sz val="10"/>
        <rFont val="Arial"/>
        <family val="2"/>
        <charset val="238"/>
      </rPr>
      <t xml:space="preserve">(stan w końcu lipca)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w %</t>
    </r>
  </si>
  <si>
    <r>
      <rPr>
        <i val="true"/>
        <sz val="10"/>
        <rFont val="Arial"/>
        <family val="2"/>
        <charset val="238"/>
      </rPr>
      <t xml:space="preserve">end of July)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in %</t>
    </r>
  </si>
  <si>
    <t xml:space="preserve">Produkcja żywca rzeźnego w przeliczeniu na mięso </t>
  </si>
  <si>
    <t xml:space="preserve">Production of animals for slaughter in terms </t>
  </si>
  <si>
    <r>
      <rPr>
        <sz val="10"/>
        <rFont val="Arial"/>
        <family val="2"/>
        <charset val="238"/>
      </rPr>
      <t xml:space="preserve">(łącznie z tłuszczami i podrobami)</t>
    </r>
    <r>
      <rPr>
        <i val="true"/>
        <vertAlign val="superscript"/>
        <sz val="10"/>
        <rFont val="Times New Roman"/>
        <family val="1"/>
        <charset val="238"/>
      </rPr>
      <t xml:space="preserve"> d</t>
    </r>
    <r>
      <rPr>
        <sz val="10"/>
        <rFont val="Arial"/>
        <family val="2"/>
        <charset val="238"/>
      </rPr>
      <t xml:space="preserve"> na 1 ha </t>
    </r>
  </si>
  <si>
    <r>
      <rPr>
        <i val="true"/>
        <sz val="10"/>
        <rFont val="Arial"/>
        <family val="2"/>
        <charset val="238"/>
      </rPr>
      <t xml:space="preserve">of meat (including fats and pluck)</t>
    </r>
    <r>
      <rPr>
        <i val="true"/>
        <vertAlign val="superscript"/>
        <sz val="10"/>
        <rFont val="Times New Roman"/>
        <family val="1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 per 1 ha </t>
    </r>
  </si>
  <si>
    <t xml:space="preserve">użytków rolnych w kg</t>
  </si>
  <si>
    <t xml:space="preserve">of agricultural land in kg</t>
  </si>
  <si>
    <t xml:space="preserve">Produkcja mleka krowiego w l:</t>
  </si>
  <si>
    <t xml:space="preserve">Production of cows' milk in l:</t>
  </si>
  <si>
    <t xml:space="preserve">na 1 ha użytków rolnych</t>
  </si>
  <si>
    <t xml:space="preserve">per 1 ha of agricultural land</t>
  </si>
  <si>
    <t xml:space="preserve">na 1 krowę</t>
  </si>
  <si>
    <t xml:space="preserve">per cow</t>
  </si>
  <si>
    <r>
      <rPr>
        <sz val="10"/>
        <rFont val="Arial"/>
        <family val="2"/>
        <charset val="238"/>
      </rPr>
      <t xml:space="preserve">Ciągniki rolnicze (stan w czerwcu)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na 100 ha </t>
    </r>
  </si>
  <si>
    <r>
      <rPr>
        <i val="true"/>
        <sz val="10"/>
        <rFont val="Arial"/>
        <family val="2"/>
        <charset val="238"/>
      </rPr>
      <t xml:space="preserve">Agricultural tractors (as of June)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per </t>
    </r>
  </si>
  <si>
    <t xml:space="preserve">użytków rolnych w szt. </t>
  </si>
  <si>
    <t xml:space="preserve">.</t>
  </si>
  <si>
    <t xml:space="preserve">100 ha of agricultural land in units</t>
  </si>
  <si>
    <t xml:space="preserve">Zużycie nawozów mineralnych lub chemicznych</t>
  </si>
  <si>
    <t xml:space="preserve">Consumption of mineral or chemical fertilizers </t>
  </si>
  <si>
    <t xml:space="preserve">(łącznie z wieloskładnikowymi) w przeliczeniu na </t>
  </si>
  <si>
    <t xml:space="preserve">(including mixed fertilizers) in terms of pure </t>
  </si>
  <si>
    <r>
      <rPr>
        <sz val="10"/>
        <rFont val="Arial"/>
        <family val="2"/>
        <charset val="238"/>
      </rPr>
      <t xml:space="preserve">czysty składnik</t>
    </r>
    <r>
      <rPr>
        <i val="true"/>
        <vertAlign val="superscript"/>
        <sz val="10"/>
        <rFont val="Arial"/>
        <family val="2"/>
        <charset val="238"/>
      </rPr>
      <t xml:space="preserve">be</t>
    </r>
    <r>
      <rPr>
        <i val="true"/>
        <vertAlign val="superscript"/>
        <sz val="10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 na 1 ha użytków rolnych w kg</t>
    </r>
  </si>
  <si>
    <r>
      <rPr>
        <i val="true"/>
        <sz val="10"/>
        <rFont val="Arial"/>
        <family val="2"/>
        <charset val="238"/>
      </rPr>
      <t xml:space="preserve">ingredient</t>
    </r>
    <r>
      <rPr>
        <i val="true"/>
        <vertAlign val="superscript"/>
        <sz val="10"/>
        <rFont val="Arial"/>
        <family val="2"/>
        <charset val="238"/>
      </rPr>
      <t xml:space="preserve">be</t>
    </r>
    <r>
      <rPr>
        <i val="true"/>
        <sz val="10"/>
        <rFont val="Arial"/>
        <family val="2"/>
        <charset val="238"/>
      </rPr>
      <t xml:space="preserve"> per 1 ha of agricultural land in kg</t>
    </r>
  </si>
  <si>
    <r>
      <rPr>
        <i val="true"/>
        <sz val="8"/>
        <rFont val="Arial"/>
        <family val="2"/>
        <charset val="238"/>
      </rPr>
      <t xml:space="preserve">  </t>
    </r>
    <r>
      <rPr>
        <i val="true"/>
        <sz val="8"/>
        <rFont val="Times New Roman"/>
        <family val="1"/>
        <charset val="238"/>
      </rPr>
      <t xml:space="preserve">a</t>
    </r>
    <r>
      <rPr>
        <sz val="8"/>
        <rFont val="Arial"/>
        <family val="2"/>
        <charset val="238"/>
      </rPr>
      <t xml:space="preserve"> Patrz uwagi ogólne, ust. 3 na str. 278.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Arial"/>
        <family val="2"/>
        <charset val="238"/>
      </rPr>
      <t xml:space="preserve"> W 2010 r. dane Powszechnego Spisu Rolnego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Arial"/>
        <family val="2"/>
        <charset val="238"/>
      </rPr>
      <t xml:space="preserve"> Patrz uwaga do tabl. 11  na str. 294; trzoda chlewna w latach: 2005, 2012 i 2013 – stan w końcu lipca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Arial"/>
        <family val="2"/>
        <charset val="238"/>
      </rPr>
      <t xml:space="preserve">  Dotyczy mięsa: wołowego, cielęcego, wieprzowego, baraniego, końskiego, drobiowego, koziego, króliczego i dziczyzny; w wadze poubojowej ciepłej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Arial"/>
        <family val="2"/>
        <charset val="238"/>
      </rPr>
      <t xml:space="preserve"> Dotyczy odpowiednio lat gospodarczych:  2004/05, 2009/10,  2011/12, 2012/13.</t>
    </r>
  </si>
  <si>
    <r>
      <rPr>
        <i val="true"/>
        <sz val="8"/>
        <rFont val="Arial"/>
        <family val="2"/>
        <charset val="238"/>
      </rPr>
      <t xml:space="preserve">  </t>
    </r>
    <r>
      <rPr>
        <i val="true"/>
        <sz val="8"/>
        <rFont val="Times New Roman"/>
        <family val="1"/>
        <charset val="238"/>
      </rPr>
      <t xml:space="preserve">a</t>
    </r>
    <r>
      <rPr>
        <i val="true"/>
        <sz val="8"/>
        <rFont val="Arial"/>
        <family val="2"/>
        <charset val="238"/>
      </rPr>
      <t xml:space="preserve"> See general notes, item 3 on page 278. </t>
    </r>
    <r>
      <rPr>
        <i val="true"/>
        <sz val="8"/>
        <rFont val="Times New Roman"/>
        <family val="1"/>
        <charset val="238"/>
      </rPr>
      <t xml:space="preserve">b</t>
    </r>
    <r>
      <rPr>
        <i val="true"/>
        <sz val="8"/>
        <rFont val="Arial"/>
        <family val="2"/>
        <charset val="238"/>
      </rPr>
      <t xml:space="preserve"> In 2010 data of the Agricultural Census. </t>
    </r>
    <r>
      <rPr>
        <i val="true"/>
        <sz val="8"/>
        <rFont val="Times New Roman"/>
        <family val="1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 See note to the table 11 on page 294, pigs in 2005, 2012 and 2013 – as of the end of July. </t>
    </r>
    <r>
      <rPr>
        <i val="true"/>
        <sz val="8"/>
        <rFont val="Times New Roman"/>
        <family val="1"/>
        <charset val="238"/>
      </rPr>
      <t xml:space="preserve">d </t>
    </r>
    <r>
      <rPr>
        <i val="true"/>
        <sz val="8"/>
        <rFont val="Arial"/>
        <family val="2"/>
        <charset val="238"/>
      </rPr>
      <t xml:space="preserve">Concerns meat: beef, veal, pork, mutton, horseflesh, poultry, goat, rabbit and game; in post-slaughter warm weight. </t>
    </r>
    <r>
      <rPr>
        <i val="true"/>
        <sz val="8"/>
        <rFont val="Times New Roman"/>
        <family val="1"/>
        <charset val="238"/>
      </rPr>
      <t xml:space="preserve">e</t>
    </r>
    <r>
      <rPr>
        <i val="true"/>
        <sz val="8"/>
        <rFont val="Arial"/>
        <family val="2"/>
        <charset val="238"/>
      </rPr>
      <t xml:space="preserve"> Concerns respectively the: 2004/05, 2009/10,  2011/12, 2012/13 farming years.</t>
    </r>
  </si>
  <si>
    <r>
      <rPr>
        <sz val="10"/>
        <color rgb="FF000000"/>
        <rFont val="Arial"/>
        <family val="2"/>
        <charset val="238"/>
      </rPr>
      <t xml:space="preserve">TABL. 2 (209). </t>
    </r>
    <r>
      <rPr>
        <b val="true"/>
        <sz val="10"/>
        <color rgb="FF000000"/>
        <rFont val="Arial"/>
        <family val="2"/>
        <charset val="238"/>
      </rPr>
      <t xml:space="preserve">POWIERZCHNIA  UŻYTKÓW  ROLNYCH  WEDŁUG  RODZAJÓW  UŻYTKÓW </t>
    </r>
  </si>
  <si>
    <t xml:space="preserve">                      Stan  w  czerwcu</t>
  </si>
  <si>
    <t xml:space="preserve">                      AGRICULTURAL  LAND  AREA  BY  LAND  TYPE</t>
  </si>
  <si>
    <t xml:space="preserve">                      As  of  June</t>
  </si>
  <si>
    <r>
      <rPr>
        <sz val="10"/>
        <color rgb="FF000000"/>
        <rFont val="Arial"/>
        <family val="2"/>
        <charset val="238"/>
      </rPr>
      <t xml:space="preserve">Ogółem
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W tym gospodarstwa indywidualne             </t>
    </r>
    <r>
      <rPr>
        <i val="true"/>
        <sz val="10"/>
        <color rgb="FF000000"/>
        <rFont val="Arial"/>
        <family val="2"/>
        <charset val="238"/>
      </rPr>
      <t xml:space="preserve">Of which private farms</t>
    </r>
  </si>
  <si>
    <r>
      <rPr>
        <sz val="10"/>
        <color rgb="FF000000"/>
        <rFont val="Arial"/>
        <family val="2"/>
        <charset val="238"/>
      </rPr>
      <t xml:space="preserve">w ha     </t>
    </r>
    <r>
      <rPr>
        <i val="true"/>
        <sz val="10"/>
        <color rgb="FF000000"/>
        <rFont val="Arial"/>
        <family val="2"/>
        <charset val="238"/>
      </rPr>
      <t xml:space="preserve">in ha</t>
    </r>
  </si>
  <si>
    <r>
      <rPr>
        <b val="true"/>
        <sz val="10"/>
        <color rgb="FF000000"/>
        <rFont val="Arial"/>
        <family val="2"/>
        <charset val="238"/>
      </rPr>
      <t xml:space="preserve">O G Ó Ł E M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2010</t>
    </r>
    <r>
      <rPr>
        <i val="true"/>
        <vertAlign val="superscript"/>
        <sz val="10"/>
        <color rgb="FF000000"/>
        <rFont val="Times New Roman"/>
        <family val="1"/>
      </rPr>
      <t xml:space="preserve">a</t>
    </r>
  </si>
  <si>
    <t xml:space="preserve">T O T A L </t>
  </si>
  <si>
    <r>
      <rPr>
        <b val="true"/>
        <sz val="10"/>
        <color rgb="FF000000"/>
        <rFont val="Arial"/>
        <family val="2"/>
        <charset val="238"/>
      </rPr>
      <t xml:space="preserve">W dobrej kulturze rolnej</t>
    </r>
    <r>
      <rPr>
        <sz val="10"/>
        <color rgb="FF000000"/>
        <rFont val="Arial"/>
        <family val="2"/>
        <charset val="238"/>
      </rPr>
      <t xml:space="preserve"> </t>
    </r>
  </si>
  <si>
    <t xml:space="preserve">In good agricultural condition</t>
  </si>
  <si>
    <t xml:space="preserve">Pod zasiewami </t>
  </si>
  <si>
    <t xml:space="preserve">Sown area</t>
  </si>
  <si>
    <t xml:space="preserve">Grunty ugorowane </t>
  </si>
  <si>
    <t xml:space="preserve">Fallow land</t>
  </si>
  <si>
    <t xml:space="preserve">Uprawy trwałe </t>
  </si>
  <si>
    <t xml:space="preserve">Permanent crops</t>
  </si>
  <si>
    <t xml:space="preserve">w tym sady </t>
  </si>
  <si>
    <t xml:space="preserve">of which orchards</t>
  </si>
  <si>
    <t xml:space="preserve">Ogrody przydomowe </t>
  </si>
  <si>
    <t xml:space="preserve">Kitchen gardens</t>
  </si>
  <si>
    <t xml:space="preserve">Łąki trwałe </t>
  </si>
  <si>
    <t xml:space="preserve">Permament meadows </t>
  </si>
  <si>
    <t xml:space="preserve">Pastwiska trwałe </t>
  </si>
  <si>
    <t xml:space="preserve">Permament pastures </t>
  </si>
  <si>
    <r>
      <rPr>
        <b val="true"/>
        <sz val="10"/>
        <color rgb="FF000000"/>
        <rFont val="Arial"/>
        <family val="2"/>
        <charset val="238"/>
      </rPr>
      <t xml:space="preserve">Pozostałe</t>
    </r>
    <r>
      <rPr>
        <sz val="10"/>
        <color rgb="FF000000"/>
        <rFont val="Arial"/>
        <family val="2"/>
        <charset val="238"/>
      </rPr>
      <t xml:space="preserve"> </t>
    </r>
  </si>
  <si>
    <t xml:space="preserve">Other </t>
  </si>
  <si>
    <r>
      <rPr>
        <i val="true"/>
        <sz val="8"/>
        <color rgb="FF000000"/>
        <rFont val="Times New Roman"/>
        <family val="1"/>
        <charset val="238"/>
      </rPr>
      <t xml:space="preserve">a  </t>
    </r>
    <r>
      <rPr>
        <sz val="8"/>
        <color rgb="FF000000"/>
        <rFont val="Arial"/>
        <family val="2"/>
        <charset val="238"/>
      </rPr>
      <t xml:space="preserve">Dane Powszechnego Spisu Rolnego.</t>
    </r>
  </si>
  <si>
    <r>
      <rPr>
        <i val="true"/>
        <sz val="8"/>
        <color rgb="FF000000"/>
        <rFont val="Times New Roman"/>
        <family val="1"/>
        <charset val="238"/>
      </rPr>
      <t xml:space="preserve">a  </t>
    </r>
    <r>
      <rPr>
        <i val="true"/>
        <sz val="8"/>
        <color rgb="FF000000"/>
        <rFont val="Arial"/>
        <family val="2"/>
        <charset val="238"/>
      </rPr>
      <t xml:space="preserve">Data of the Agricultural Census. </t>
    </r>
  </si>
  <si>
    <r>
      <rPr>
        <sz val="10"/>
        <color rgb="FF000000"/>
        <rFont val="Arial"/>
        <family val="2"/>
        <charset val="238"/>
      </rPr>
      <t xml:space="preserve">TABL. 3 (210). </t>
    </r>
    <r>
      <rPr>
        <b val="true"/>
        <sz val="10"/>
        <color rgb="FF000000"/>
        <rFont val="Arial"/>
        <family val="2"/>
        <charset val="238"/>
      </rPr>
      <t xml:space="preserve">GOSPODARSTWA  ROLNE  WEDŁUG  GRUP  OBSZAROWYCH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</si>
  <si>
    <r>
      <rPr>
        <i val="true"/>
        <sz val="10"/>
        <color rgb="FF000000"/>
        <rFont val="Arial"/>
        <family val="2"/>
        <charset val="238"/>
      </rPr>
      <t xml:space="preserve">                      FARMS  BY  AREA  GROUP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</si>
  <si>
    <r>
      <rPr>
        <sz val="10"/>
        <color rgb="FF000000"/>
        <rFont val="Arial"/>
        <family val="2"/>
        <charset val="238"/>
      </rPr>
      <t xml:space="preserve">LATA </t>
    </r>
    <r>
      <rPr>
        <i val="true"/>
        <sz val="10"/>
        <color rgb="FF000000"/>
        <rFont val="Arial"/>
        <family val="2"/>
        <charset val="238"/>
      </rPr>
      <t xml:space="preserve">YEARS</t>
    </r>
  </si>
  <si>
    <r>
      <rPr>
        <sz val="10"/>
        <color rgb="FF000000"/>
        <rFont val="Arial"/>
        <family val="2"/>
        <charset val="238"/>
      </rPr>
      <t xml:space="preserve">Gospodarstwa        </t>
    </r>
    <r>
      <rPr>
        <i val="true"/>
        <sz val="10"/>
        <color rgb="FF000000"/>
        <rFont val="Arial"/>
        <family val="2"/>
        <charset val="238"/>
      </rPr>
      <t xml:space="preserve">Farms</t>
    </r>
  </si>
  <si>
    <r>
      <rPr>
        <sz val="10"/>
        <color rgb="FF000000"/>
        <rFont val="Arial"/>
        <family val="2"/>
        <charset val="238"/>
      </rPr>
      <t xml:space="preserve">Przeciętna powierzchnia ogólna gospodarstwa w ha              </t>
    </r>
    <r>
      <rPr>
        <i val="true"/>
        <sz val="10"/>
        <color rgb="FF000000"/>
        <rFont val="Arial"/>
        <family val="2"/>
        <charset val="238"/>
      </rPr>
      <t xml:space="preserve">Average total farm area in ha</t>
    </r>
  </si>
  <si>
    <r>
      <rPr>
        <sz val="10"/>
        <color rgb="FF000000"/>
        <rFont val="Arial"/>
        <family val="2"/>
        <charset val="238"/>
      </rPr>
      <t xml:space="preserve">w tys.       </t>
    </r>
    <r>
      <rPr>
        <i val="true"/>
        <sz val="10"/>
        <color rgb="FF000000"/>
        <rFont val="Arial"/>
        <family val="2"/>
        <charset val="238"/>
      </rPr>
      <t xml:space="preserve">in thous.</t>
    </r>
  </si>
  <si>
    <r>
      <rPr>
        <sz val="10"/>
        <color rgb="FF000000"/>
        <rFont val="Arial"/>
        <family val="2"/>
        <charset val="238"/>
      </rPr>
      <t xml:space="preserve">o powierzchni użytków rolnych – w odsetkach
</t>
    </r>
    <r>
      <rPr>
        <i val="true"/>
        <sz val="10"/>
        <color rgb="FF000000"/>
        <rFont val="Arial"/>
        <family val="2"/>
        <charset val="238"/>
      </rPr>
      <t xml:space="preserve">with agricultural land area of – in percent</t>
    </r>
  </si>
  <si>
    <r>
      <rPr>
        <sz val="10"/>
        <color rgb="FF000000"/>
        <rFont val="Arial"/>
        <family val="2"/>
        <charset val="238"/>
      </rPr>
      <t xml:space="preserve">do 1,00 ha         </t>
    </r>
    <r>
      <rPr>
        <i val="true"/>
        <sz val="10"/>
        <color rgb="FF000000"/>
        <rFont val="Arial"/>
        <family val="2"/>
        <charset val="238"/>
      </rPr>
      <t xml:space="preserve">up to</t>
    </r>
  </si>
  <si>
    <t xml:space="preserve">1,01– –1,99 </t>
  </si>
  <si>
    <t xml:space="preserve">2,00– –4,99</t>
  </si>
  <si>
    <t xml:space="preserve">5,00– –9,99</t>
  </si>
  <si>
    <t xml:space="preserve">10,00– –14,99</t>
  </si>
  <si>
    <t xml:space="preserve">15,00– –19,99</t>
  </si>
  <si>
    <t xml:space="preserve">20,00– –49,99</t>
  </si>
  <si>
    <r>
      <rPr>
        <sz val="10"/>
        <color rgb="FF000000"/>
        <rFont val="Arial"/>
        <family val="2"/>
        <charset val="238"/>
      </rPr>
      <t xml:space="preserve">50,00 ha i więcej             </t>
    </r>
    <r>
      <rPr>
        <i val="true"/>
        <sz val="10"/>
        <color rgb="FF000000"/>
        <rFont val="Arial"/>
        <family val="2"/>
        <charset val="238"/>
      </rPr>
      <t xml:space="preserve">and more</t>
    </r>
  </si>
  <si>
    <r>
      <rPr>
        <sz val="10"/>
        <color rgb="FF000000"/>
        <rFont val="Arial"/>
        <family val="2"/>
        <charset val="238"/>
      </rPr>
      <t xml:space="preserve">ogółem             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w tym użytki  rolne             </t>
    </r>
    <r>
      <rPr>
        <i val="true"/>
        <sz val="10"/>
        <color rgb="FF000000"/>
        <rFont val="Arial"/>
        <family val="2"/>
        <charset val="238"/>
      </rPr>
      <t xml:space="preserve">of which agricultural land</t>
    </r>
  </si>
  <si>
    <r>
      <rPr>
        <sz val="10"/>
        <color rgb="FF000000"/>
        <rFont val="Arial"/>
        <family val="2"/>
        <charset val="238"/>
      </rPr>
      <t xml:space="preserve">OGÓŁEM         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2010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w tym gospodarstwa indywidualne       </t>
    </r>
    <r>
      <rPr>
        <i val="true"/>
        <sz val="10"/>
        <color rgb="FF000000"/>
        <rFont val="Arial"/>
        <family val="2"/>
        <charset val="238"/>
      </rPr>
      <t xml:space="preserve">of which private farms</t>
    </r>
  </si>
  <si>
    <r>
      <rPr>
        <sz val="10"/>
        <color rgb="FF000000"/>
        <rFont val="Arial"/>
        <family val="2"/>
        <charset val="238"/>
      </rPr>
      <t xml:space="preserve">2010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  </t>
    </r>
    <r>
      <rPr>
        <sz val="8"/>
        <color rgb="FF000000"/>
        <rFont val="Arial"/>
        <family val="2"/>
        <charset val="238"/>
      </rPr>
      <t xml:space="preserve">Patrz uwagi ogólne, ust. 3, na str. 278.  </t>
    </r>
    <r>
      <rPr>
        <i val="true"/>
        <sz val="8"/>
        <color rgb="FF000000"/>
        <rFont val="Times New Roman"/>
        <family val="1"/>
        <charset val="238"/>
      </rPr>
      <t xml:space="preserve">b  </t>
    </r>
    <r>
      <rPr>
        <sz val="8"/>
        <color rgb="FF000000"/>
        <rFont val="Arial"/>
        <family val="2"/>
        <charset val="238"/>
      </rPr>
      <t xml:space="preserve"> Dane Powszechnego Spisu Rolnego.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  See general notes, item 3 on page 278.  </t>
    </r>
    <r>
      <rPr>
        <i val="true"/>
        <sz val="8"/>
        <color rgb="FF000000"/>
        <rFont val="Times New Roman"/>
        <family val="1"/>
        <charset val="238"/>
      </rPr>
      <t xml:space="preserve">b   </t>
    </r>
    <r>
      <rPr>
        <i val="true"/>
        <sz val="8"/>
        <color rgb="FF000000"/>
        <rFont val="Arial"/>
        <family val="2"/>
        <charset val="238"/>
      </rPr>
      <t xml:space="preserve">Data of the Agricultural Census.</t>
    </r>
  </si>
  <si>
    <r>
      <rPr>
        <sz val="10"/>
        <color rgb="FF000000"/>
        <rFont val="Arial"/>
        <family val="2"/>
        <charset val="238"/>
      </rPr>
      <t xml:space="preserve">TABL. 4 (211). </t>
    </r>
    <r>
      <rPr>
        <b val="true"/>
        <sz val="10"/>
        <color rgb="FF000000"/>
        <rFont val="Arial"/>
        <family val="2"/>
        <charset val="238"/>
      </rPr>
      <t xml:space="preserve">DYNAMIKA  GLOBALNEJ,  KOŃCOWEJ  I  TOWAROWEJ  PRODUKCJI  ROLNICZEJ (ceny  stałe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i val="true"/>
        <sz val="10"/>
        <color rgb="FF000000"/>
        <rFont val="Arial"/>
        <family val="2"/>
        <charset val="238"/>
      </rPr>
      <t xml:space="preserve">                      INDICES  OF  GROSS,  FINAL  AND  MARKET  AGRICULTURAL  OUTPUT   (constant  price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  <r>
      <rPr>
        <i val="true"/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w tym gospodarstwa  indywidualne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of which private farms</t>
    </r>
  </si>
  <si>
    <r>
      <rPr>
        <sz val="10"/>
        <color rgb="FF000000"/>
        <rFont val="Arial"/>
        <family val="2"/>
        <charset val="238"/>
      </rPr>
      <t xml:space="preserve">rok poprzedni = 100</t>
    </r>
    <r>
      <rPr>
        <i val="true"/>
        <sz val="10"/>
        <color rgb="FF000000"/>
        <rFont val="Arial"/>
        <family val="2"/>
        <charset val="238"/>
      </rPr>
      <t xml:space="preserve">        previous year = 100</t>
    </r>
  </si>
  <si>
    <t xml:space="preserve">Produkcja globalna  </t>
  </si>
  <si>
    <t xml:space="preserve">Gross output</t>
  </si>
  <si>
    <t xml:space="preserve">roślinna  </t>
  </si>
  <si>
    <t xml:space="preserve">crop</t>
  </si>
  <si>
    <t xml:space="preserve">zwierzęca  </t>
  </si>
  <si>
    <t xml:space="preserve">animal</t>
  </si>
  <si>
    <t xml:space="preserve">Produkcja końcowa  </t>
  </si>
  <si>
    <t xml:space="preserve">Final output</t>
  </si>
  <si>
    <t xml:space="preserve">Produkcja towarowa  </t>
  </si>
  <si>
    <t xml:space="preserve">Market output</t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sz val="8"/>
        <color rgb="FF000000"/>
        <rFont val="Arial"/>
        <family val="2"/>
        <charset val="238"/>
      </rPr>
      <t xml:space="preserve">Patrz uwagi ogólne do  Rocznika, ust. 10, pkt 1 na str. 24.</t>
    </r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i val="true"/>
        <sz val="8"/>
        <color rgb="FF000000"/>
        <rFont val="Arial"/>
        <family val="2"/>
        <charset val="238"/>
      </rPr>
      <t xml:space="preserve">See general notes to the Yearbook, item 10, point 1 on page 24.</t>
    </r>
  </si>
  <si>
    <r>
      <rPr>
        <sz val="10"/>
        <color rgb="FF000000"/>
        <rFont val="Arial"/>
        <family val="2"/>
        <charset val="238"/>
      </rPr>
      <t xml:space="preserve">TABL. 5 (212). </t>
    </r>
    <r>
      <rPr>
        <b val="true"/>
        <sz val="10"/>
        <color rgb="FF000000"/>
        <rFont val="Arial"/>
        <family val="2"/>
        <charset val="238"/>
      </rPr>
      <t xml:space="preserve">STRUKTURA  GLOBALNEJ  I  TOWAROWEJ  PRODUKCJI  ROLNICZEJ   (ceny  stałe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i val="true"/>
        <sz val="10"/>
        <color rgb="FF000000"/>
        <rFont val="Arial"/>
        <family val="2"/>
        <charset val="238"/>
      </rPr>
      <t xml:space="preserve">                      STRUCTURE  OF  GROSS  AND  MARKET  AGRICULTURAL  OUTPUT   (constant  price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i val="true"/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w odsetkach</t>
    </r>
    <r>
      <rPr>
        <i val="true"/>
        <sz val="10"/>
        <color rgb="FF000000"/>
        <rFont val="Arial"/>
        <family val="2"/>
        <charset val="238"/>
      </rPr>
      <t xml:space="preserve">        in percent</t>
    </r>
  </si>
  <si>
    <t xml:space="preserve">PRODUKCJA  GLOBALNA</t>
  </si>
  <si>
    <t xml:space="preserve">GROSS  OUTPUT</t>
  </si>
  <si>
    <r>
      <rPr>
        <b val="true"/>
        <sz val="10"/>
        <color rgb="FF000000"/>
        <rFont val="Arial"/>
        <family val="2"/>
        <charset val="238"/>
      </rPr>
      <t xml:space="preserve">O G Ó Ł E M  </t>
    </r>
    <r>
      <rPr>
        <sz val="10"/>
        <color rgb="FF000000"/>
        <rFont val="Arial"/>
        <family val="2"/>
        <charset val="238"/>
      </rPr>
      <t xml:space="preserve"> </t>
    </r>
  </si>
  <si>
    <t xml:space="preserve">T O T A L</t>
  </si>
  <si>
    <r>
      <rPr>
        <b val="true"/>
        <sz val="10"/>
        <color rgb="FF000000"/>
        <rFont val="Arial"/>
        <family val="2"/>
        <charset val="238"/>
      </rPr>
      <t xml:space="preserve">Produkcja roślinna </t>
    </r>
    <r>
      <rPr>
        <sz val="10"/>
        <color rgb="FF000000"/>
        <rFont val="Arial"/>
        <family val="2"/>
        <charset val="238"/>
      </rPr>
      <t xml:space="preserve"> </t>
    </r>
  </si>
  <si>
    <t xml:space="preserve">Crop output</t>
  </si>
  <si>
    <t xml:space="preserve">Zboża  </t>
  </si>
  <si>
    <t xml:space="preserve">Cereals</t>
  </si>
  <si>
    <t xml:space="preserve">w tym zboża podstawowe </t>
  </si>
  <si>
    <t xml:space="preserve">of which basic cereals</t>
  </si>
  <si>
    <t xml:space="preserve">w tym: pszenica  </t>
  </si>
  <si>
    <t xml:space="preserve">of which: wheat</t>
  </si>
  <si>
    <t xml:space="preserve">żyto  </t>
  </si>
  <si>
    <t xml:space="preserve">rye</t>
  </si>
  <si>
    <t xml:space="preserve">jęczmień  </t>
  </si>
  <si>
    <t xml:space="preserve">barley</t>
  </si>
  <si>
    <t xml:space="preserve">Ziemniaki  </t>
  </si>
  <si>
    <t xml:space="preserve">Potatoes</t>
  </si>
  <si>
    <t xml:space="preserve">Przemysłowe  </t>
  </si>
  <si>
    <t xml:space="preserve">Industrial</t>
  </si>
  <si>
    <t xml:space="preserve">w tym buraki cukrowe  </t>
  </si>
  <si>
    <t xml:space="preserve">of which sugar beets</t>
  </si>
  <si>
    <t xml:space="preserve">Warzywa  </t>
  </si>
  <si>
    <t xml:space="preserve">Vegetables</t>
  </si>
  <si>
    <t xml:space="preserve">Owoce </t>
  </si>
  <si>
    <t xml:space="preserve">Fruit</t>
  </si>
  <si>
    <t xml:space="preserve">Siano łąkowe  </t>
  </si>
  <si>
    <t xml:space="preserve">Meadow hay</t>
  </si>
  <si>
    <t xml:space="preserve">Pozostałe  </t>
  </si>
  <si>
    <t xml:space="preserve">Other</t>
  </si>
  <si>
    <r>
      <rPr>
        <b val="true"/>
        <sz val="10"/>
        <color rgb="FF000000"/>
        <rFont val="Arial"/>
        <family val="2"/>
        <charset val="238"/>
      </rPr>
      <t xml:space="preserve">Produkcja zwierzęca </t>
    </r>
    <r>
      <rPr>
        <sz val="10"/>
        <color rgb="FF000000"/>
        <rFont val="Arial"/>
        <family val="2"/>
        <charset val="238"/>
      </rPr>
      <t xml:space="preserve"> </t>
    </r>
  </si>
  <si>
    <t xml:space="preserve">Animal output</t>
  </si>
  <si>
    <r>
      <rPr>
        <sz val="10"/>
        <color rgb="FF000000"/>
        <rFont val="Arial"/>
        <family val="2"/>
        <charset val="238"/>
      </rPr>
      <t xml:space="preserve">Żywiec rzeźny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  <r>
      <rPr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Animals for slaughter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</si>
  <si>
    <t xml:space="preserve">w tym:</t>
  </si>
  <si>
    <t xml:space="preserve">of which:</t>
  </si>
  <si>
    <t xml:space="preserve">bydło (bez cieląt)  </t>
  </si>
  <si>
    <t xml:space="preserve">cattle (excluding calves)</t>
  </si>
  <si>
    <t xml:space="preserve">cielęta  </t>
  </si>
  <si>
    <t xml:space="preserve">calves</t>
  </si>
  <si>
    <t xml:space="preserve">trzoda chlewna  </t>
  </si>
  <si>
    <t xml:space="preserve">pigs</t>
  </si>
  <si>
    <t xml:space="preserve">owce </t>
  </si>
  <si>
    <t xml:space="preserve">sheep</t>
  </si>
  <si>
    <t xml:space="preserve">drób  </t>
  </si>
  <si>
    <t xml:space="preserve">poultry</t>
  </si>
  <si>
    <t xml:space="preserve">Przyrost stada (podstawowego 
  i obrotowego)  </t>
  </si>
  <si>
    <t xml:space="preserve">-0,0</t>
  </si>
  <si>
    <t xml:space="preserve">Increase in herd (basic and 
  working)</t>
  </si>
  <si>
    <t xml:space="preserve">Mleko krowie </t>
  </si>
  <si>
    <t xml:space="preserve">Cows’ milk</t>
  </si>
  <si>
    <t xml:space="preserve">Jaja kurze  </t>
  </si>
  <si>
    <t xml:space="preserve">Hen eggs</t>
  </si>
  <si>
    <t xml:space="preserve">Obornik  </t>
  </si>
  <si>
    <t xml:space="preserve">Manure</t>
  </si>
  <si>
    <t xml:space="preserve">PRODUKCJA  TOWAROWA</t>
  </si>
  <si>
    <t xml:space="preserve">MARKET  OUTPUT</t>
  </si>
  <si>
    <r>
      <rPr>
        <b val="true"/>
        <sz val="10"/>
        <color rgb="FF000000"/>
        <rFont val="Arial"/>
        <family val="2"/>
        <charset val="238"/>
      </rPr>
      <t xml:space="preserve">O G Ó Ł E M </t>
    </r>
    <r>
      <rPr>
        <sz val="10"/>
        <color rgb="FF000000"/>
        <rFont val="Arial"/>
        <family val="2"/>
        <charset val="238"/>
      </rPr>
      <t xml:space="preserve"> </t>
    </r>
  </si>
  <si>
    <t xml:space="preserve">trzoda chlewna </t>
  </si>
  <si>
    <t xml:space="preserve">Mleko krowie  </t>
  </si>
  <si>
    <t xml:space="preserve">Hen eggs </t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sz val="8"/>
        <color rgb="FF000000"/>
        <rFont val="Arial"/>
        <family val="2"/>
        <charset val="238"/>
      </rPr>
      <t xml:space="preserve">Patrz uwagi ogólne do Rocznika, ust. 10, pkt. 1 na str. 24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Bydło, cielęta, trzoda chlewna, owce, konie, drób, kozy i króliki.</t>
    </r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i val="true"/>
        <sz val="8"/>
        <color rgb="FF000000"/>
        <rFont val="Arial"/>
        <family val="2"/>
        <charset val="238"/>
      </rPr>
      <t xml:space="preserve">See general notes to the Yearbook, item 10, point 1 on page 24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Cattle, calves, pigs, sheep, horses, poultry, goats and rabbits.</t>
    </r>
    <r>
      <rPr>
        <i val="true"/>
        <sz val="8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TABL. 6 (213). </t>
    </r>
    <r>
      <rPr>
        <b val="true"/>
        <sz val="10"/>
        <color rgb="FF000000"/>
        <rFont val="Arial"/>
        <family val="2"/>
        <charset val="238"/>
      </rPr>
      <t xml:space="preserve">POWIERZCHNIA  ZASIEWÓW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r>
      <rPr>
        <i val="true"/>
        <sz val="10"/>
        <color rgb="FF000000"/>
        <rFont val="Arial"/>
        <family val="2"/>
        <charset val="238"/>
      </rPr>
      <t xml:space="preserve">                      SOWN  AREA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t xml:space="preserve">ZIEMIOPŁODY</t>
  </si>
  <si>
    <t xml:space="preserve">CROPS</t>
  </si>
  <si>
    <r>
      <rPr>
        <sz val="10"/>
        <color rgb="FF000000"/>
        <rFont val="Arial"/>
        <family val="2"/>
        <charset val="238"/>
      </rPr>
      <t xml:space="preserve">w tym  gospodarstwa indywidualne             </t>
    </r>
    <r>
      <rPr>
        <i val="true"/>
        <sz val="10"/>
        <color rgb="FF000000"/>
        <rFont val="Arial"/>
        <family val="2"/>
        <charset val="238"/>
      </rPr>
      <t xml:space="preserve">of which private farms</t>
    </r>
  </si>
  <si>
    <r>
      <rPr>
        <sz val="10"/>
        <color rgb="FF000000"/>
        <rFont val="Arial"/>
        <family val="2"/>
        <charset val="238"/>
      </rPr>
      <t xml:space="preserve">w hektarach    </t>
    </r>
    <r>
      <rPr>
        <i val="true"/>
        <sz val="10"/>
        <color rgb="FF000000"/>
        <rFont val="Arial"/>
        <family val="2"/>
        <charset val="238"/>
      </rPr>
      <t xml:space="preserve">in hectares</t>
    </r>
  </si>
  <si>
    <t xml:space="preserve">Zboża   </t>
  </si>
  <si>
    <t xml:space="preserve">zboża podstawowe   </t>
  </si>
  <si>
    <t xml:space="preserve">pszenica   </t>
  </si>
  <si>
    <t xml:space="preserve">wheat</t>
  </si>
  <si>
    <t xml:space="preserve">żyto   </t>
  </si>
  <si>
    <t xml:space="preserve">jęczmień   </t>
  </si>
  <si>
    <t xml:space="preserve">owies   </t>
  </si>
  <si>
    <t xml:space="preserve">oats</t>
  </si>
  <si>
    <t xml:space="preserve">pszenżyto   </t>
  </si>
  <si>
    <t xml:space="preserve">triticale</t>
  </si>
  <si>
    <t xml:space="preserve">mieszanki zbożowe   </t>
  </si>
  <si>
    <t xml:space="preserve">cereal mixed</t>
  </si>
  <si>
    <t xml:space="preserve">gryka, proso i pozostałe zbożowe  </t>
  </si>
  <si>
    <t xml:space="preserve">Buckwheat and millet and other cereals</t>
  </si>
  <si>
    <t xml:space="preserve">kukurydza na ziarno  </t>
  </si>
  <si>
    <t xml:space="preserve">maize for grain</t>
  </si>
  <si>
    <t xml:space="preserve">Strączkowe   </t>
  </si>
  <si>
    <t xml:space="preserve">Pulses</t>
  </si>
  <si>
    <t xml:space="preserve">konsumpcyjne   </t>
  </si>
  <si>
    <t xml:space="preserve">edible</t>
  </si>
  <si>
    <r>
      <rPr>
        <sz val="10"/>
        <color rgb="FF000000"/>
        <rFont val="Arial"/>
        <family val="2"/>
        <charset val="238"/>
      </rPr>
      <t xml:space="preserve">pastewne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b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 </t>
    </r>
  </si>
  <si>
    <r>
      <rPr>
        <i val="true"/>
        <sz val="10"/>
        <color rgb="FF000000"/>
        <rFont val="Arial"/>
        <family val="2"/>
        <charset val="238"/>
      </rPr>
      <t xml:space="preserve">feed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</si>
  <si>
    <t xml:space="preserve">Ziemniaki </t>
  </si>
  <si>
    <r>
      <rPr>
        <i val="true"/>
        <sz val="10"/>
        <color rgb="FF000000"/>
        <rFont val="Arial"/>
        <family val="2"/>
        <charset val="238"/>
      </rPr>
      <t xml:space="preserve">Potatoe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 </t>
    </r>
  </si>
  <si>
    <t xml:space="preserve">Przemysłowe   </t>
  </si>
  <si>
    <t xml:space="preserve">buraki cukrowe </t>
  </si>
  <si>
    <t xml:space="preserve">sugar beets</t>
  </si>
  <si>
    <t xml:space="preserve">oleiste   </t>
  </si>
  <si>
    <t xml:space="preserve">oilseeds</t>
  </si>
  <si>
    <t xml:space="preserve">w tym rzepak i rzepik </t>
  </si>
  <si>
    <t xml:space="preserve">of which rape and turnip rape</t>
  </si>
  <si>
    <t xml:space="preserve">Pastewne  </t>
  </si>
  <si>
    <t xml:space="preserve">Feed</t>
  </si>
  <si>
    <t xml:space="preserve">okopowe   </t>
  </si>
  <si>
    <t xml:space="preserve">root plants</t>
  </si>
  <si>
    <t xml:space="preserve">kukurydza na paszę  </t>
  </si>
  <si>
    <t xml:space="preserve">maize for feeds</t>
  </si>
  <si>
    <r>
      <rPr>
        <sz val="10"/>
        <color rgb="FF000000"/>
        <rFont val="Arial"/>
        <family val="2"/>
        <charset val="238"/>
      </rPr>
      <t xml:space="preserve">Pozostałe uprawy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c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 </t>
    </r>
  </si>
  <si>
    <r>
      <rPr>
        <i val="true"/>
        <sz val="10"/>
        <color rgb="FF000000"/>
        <rFont val="Arial"/>
        <family val="2"/>
        <charset val="238"/>
      </rPr>
      <t xml:space="preserve">Other crop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c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W 2005 r. łącznie z powierzchnią upraw trwałych, ogrodów przydomowych oraz upraw na przyoranie (nawozy zielone); w 2010 r. dane Powszechnego Spisu Rolnego. </t>
    </r>
    <r>
      <rPr>
        <i val="true"/>
        <sz val="8"/>
        <color rgb="FF000000"/>
        <rFont val="Toledo"/>
        <family val="0"/>
      </rPr>
      <t xml:space="preserve">b</t>
    </r>
    <r>
      <rPr>
        <sz val="8"/>
        <color rgb="FF000000"/>
        <rFont val="Arial"/>
        <family val="2"/>
        <charset val="238"/>
      </rPr>
      <t xml:space="preserve"> Łącznie z mieszankami zbożowo-strączkowymi na ziarno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Warzywa, truskawki, wysadki okopowych itp.</t>
    </r>
  </si>
  <si>
    <r>
      <rPr>
        <i val="true"/>
        <sz val="8"/>
        <color rgb="FF000000"/>
        <rFont val="Times New Roman"/>
        <family val="1"/>
        <charset val="238"/>
      </rPr>
      <t xml:space="preserve">a </t>
    </r>
    <r>
      <rPr>
        <i val="true"/>
        <sz val="8"/>
        <color rgb="FF000000"/>
        <rFont val="Arial"/>
        <family val="2"/>
        <charset val="238"/>
      </rPr>
      <t xml:space="preserve"> In 2005 including permanent crops, kitchen gardens as well as area intended for ploughing (green fertilizers); in 2010 data of the Agricultural Census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Including cereal and pulse mixed for grain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i val="true"/>
        <sz val="8"/>
        <color rgb="FF000000"/>
        <rFont val="Arial"/>
        <family val="2"/>
        <charset val="238"/>
      </rPr>
      <t xml:space="preserve"> Vegetables, strawberries, root plant planting etc.</t>
    </r>
  </si>
  <si>
    <r>
      <rPr>
        <sz val="10"/>
        <color rgb="FF000000"/>
        <rFont val="Arial"/>
        <family val="2"/>
        <charset val="238"/>
      </rPr>
      <t xml:space="preserve">TABL. 7 (214). </t>
    </r>
    <r>
      <rPr>
        <b val="true"/>
        <sz val="10"/>
        <color rgb="FF000000"/>
        <rFont val="Arial"/>
        <family val="2"/>
        <charset val="238"/>
      </rPr>
      <t xml:space="preserve">ZBIORY  I  PLONY  WYBRANYCH  ZIEMIOPŁODÓW</t>
    </r>
  </si>
  <si>
    <t xml:space="preserve">                      SELECTED  CROP  PRODUCTION  AND  YIELDS</t>
  </si>
  <si>
    <r>
      <rPr>
        <sz val="10"/>
        <color rgb="FF000000"/>
        <rFont val="Arial"/>
        <family val="2"/>
        <charset val="238"/>
      </rPr>
      <t xml:space="preserve">2006–2010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r>
      <rPr>
        <sz val="10"/>
        <color rgb="FF000000"/>
        <rFont val="Arial"/>
        <family val="2"/>
        <charset val="238"/>
      </rPr>
      <t xml:space="preserve">w tym  gospodarstwa indywidualne             </t>
    </r>
    <r>
      <rPr>
        <i val="true"/>
        <sz val="10"/>
        <color rgb="FF000000"/>
        <rFont val="Arial"/>
        <family val="2"/>
        <charset val="238"/>
      </rPr>
      <t xml:space="preserve">of which  private farms</t>
    </r>
  </si>
  <si>
    <t xml:space="preserve">ZBIORY w t</t>
  </si>
  <si>
    <t xml:space="preserve">PRODUCTION in t</t>
  </si>
  <si>
    <t xml:space="preserve">zboża podstawowe  </t>
  </si>
  <si>
    <t xml:space="preserve">mieszanki zbożowe  </t>
  </si>
  <si>
    <t xml:space="preserve">Buraki cukrowe   </t>
  </si>
  <si>
    <t xml:space="preserve">Sugar beets</t>
  </si>
  <si>
    <t xml:space="preserve">Rzepak i rzepik   </t>
  </si>
  <si>
    <t xml:space="preserve">Rape and turnip rape</t>
  </si>
  <si>
    <t xml:space="preserve">Siano łąkowe   </t>
  </si>
  <si>
    <t xml:space="preserve">PLONY z 1 ha w dt </t>
  </si>
  <si>
    <t xml:space="preserve">YIELDS per 1 ha in dt</t>
  </si>
  <si>
    <t xml:space="preserve">Ziemniaki   </t>
  </si>
  <si>
    <r>
      <rPr>
        <i val="true"/>
        <sz val="8"/>
        <color rgb="FF000000"/>
        <rFont val="Times New Roman"/>
        <family val="1"/>
        <charset val="238"/>
      </rPr>
      <t xml:space="preserve"> a</t>
    </r>
    <r>
      <rPr>
        <sz val="8"/>
        <color rgb="FF000000"/>
        <rFont val="Arial"/>
        <family val="2"/>
        <charset val="238"/>
      </rPr>
      <t xml:space="preserve"> Przeciętne roczne.</t>
    </r>
  </si>
  <si>
    <r>
      <rPr>
        <i val="true"/>
        <sz val="8"/>
        <color rgb="FF000000"/>
        <rFont val="Times New Roman"/>
        <family val="1"/>
        <charset val="238"/>
      </rPr>
      <t xml:space="preserve"> a </t>
    </r>
    <r>
      <rPr>
        <i val="true"/>
        <sz val="8"/>
        <color rgb="FF000000"/>
        <rFont val="Arial"/>
        <family val="2"/>
        <charset val="238"/>
      </rPr>
      <t xml:space="preserve">Annual averages.</t>
    </r>
  </si>
  <si>
    <r>
      <rPr>
        <sz val="10"/>
        <color rgb="FF000000"/>
        <rFont val="Arial"/>
        <family val="2"/>
        <charset val="238"/>
      </rPr>
      <t xml:space="preserve">TABL. 8 (215). </t>
    </r>
    <r>
      <rPr>
        <b val="true"/>
        <sz val="10"/>
        <color rgb="FF000000"/>
        <rFont val="Arial"/>
        <family val="2"/>
        <charset val="238"/>
      </rPr>
      <t xml:space="preserve">POWIERZCHNIA,  ZBIORY  I  PLONY  WARZYW  GRUNTOWYCH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r>
      <rPr>
        <i val="true"/>
        <sz val="10"/>
        <color rgb="FF000000"/>
        <rFont val="Arial"/>
        <family val="2"/>
        <charset val="238"/>
      </rPr>
      <t xml:space="preserve">                      AREA,  PRODUCTION  AND  YIELDS  OF  GROUND  VEGETABLE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i val="true"/>
        <sz val="10"/>
        <color rgb="FF000000"/>
        <rFont val="Arial"/>
        <family val="2"/>
        <charset val="238"/>
      </rPr>
      <t xml:space="preserve"> </t>
    </r>
  </si>
  <si>
    <t xml:space="preserve">WARZYWA</t>
  </si>
  <si>
    <r>
      <rPr>
        <sz val="10"/>
        <color rgb="FF000000"/>
        <rFont val="Arial"/>
        <family val="2"/>
        <charset val="238"/>
      </rPr>
      <t xml:space="preserve">2006–2010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</si>
  <si>
    <t xml:space="preserve">VEGETABLES</t>
  </si>
  <si>
    <r>
      <rPr>
        <sz val="10"/>
        <color rgb="FF000000"/>
        <rFont val="Arial"/>
        <family val="2"/>
        <charset val="238"/>
      </rPr>
      <t xml:space="preserve">w tym  gospodarstwa  indywidualne             </t>
    </r>
    <r>
      <rPr>
        <i val="true"/>
        <sz val="10"/>
        <color rgb="FF000000"/>
        <rFont val="Arial"/>
        <family val="2"/>
        <charset val="238"/>
      </rPr>
      <t xml:space="preserve">of which private farms</t>
    </r>
  </si>
  <si>
    <r>
      <rPr>
        <sz val="10"/>
        <color rgb="FF000000"/>
        <rFont val="Arial"/>
        <family val="2"/>
        <charset val="238"/>
      </rPr>
      <t xml:space="preserve">POWIERZCHNIA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w ha – stan w czerwcu</t>
    </r>
  </si>
  <si>
    <r>
      <rPr>
        <i val="true"/>
        <sz val="10"/>
        <color rgb="FF000000"/>
        <rFont val="Arial"/>
        <family val="2"/>
        <charset val="238"/>
      </rPr>
      <t xml:space="preserve">AREA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c</t>
    </r>
    <r>
      <rPr>
        <i val="true"/>
        <sz val="10"/>
        <color rgb="FF000000"/>
        <rFont val="Arial"/>
        <family val="2"/>
        <charset val="238"/>
      </rPr>
      <t xml:space="preserve"> in ha – as of June</t>
    </r>
  </si>
  <si>
    <t xml:space="preserve">Kapusta   </t>
  </si>
  <si>
    <t xml:space="preserve">Cabbages</t>
  </si>
  <si>
    <t xml:space="preserve">Kalafiory   </t>
  </si>
  <si>
    <t xml:space="preserve">Cauliflowers</t>
  </si>
  <si>
    <t xml:space="preserve">Cebula   </t>
  </si>
  <si>
    <t xml:space="preserve">Onions</t>
  </si>
  <si>
    <t xml:space="preserve">Marchew jadalna   </t>
  </si>
  <si>
    <t xml:space="preserve">Carrots</t>
  </si>
  <si>
    <t xml:space="preserve">Buraki ćwikłowe   </t>
  </si>
  <si>
    <t xml:space="preserve">Beetroots</t>
  </si>
  <si>
    <t xml:space="preserve">Ogórki   </t>
  </si>
  <si>
    <t xml:space="preserve">Cucumbers</t>
  </si>
  <si>
    <t xml:space="preserve">Pomidory   </t>
  </si>
  <si>
    <t xml:space="preserve">Tomatoes</t>
  </si>
  <si>
    <r>
      <rPr>
        <sz val="10"/>
        <color rgb="FF000000"/>
        <rFont val="Arial"/>
        <family val="2"/>
        <charset val="238"/>
      </rPr>
      <t xml:space="preserve">Pozostałe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  </t>
    </r>
  </si>
  <si>
    <r>
      <rPr>
        <i val="true"/>
        <sz val="10"/>
        <color rgb="FF000000"/>
        <rFont val="Arial"/>
        <family val="2"/>
        <charset val="238"/>
      </rPr>
      <t xml:space="preserve">Other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d</t>
    </r>
  </si>
  <si>
    <t xml:space="preserve">PLONY z 1 ha w dt</t>
  </si>
  <si>
    <t xml:space="preserve">Marchew jadalna     </t>
  </si>
  <si>
    <t xml:space="preserve">Pomidory  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Łącznie z ogrodami przydomowymi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Przeciętne roczne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W 2010 r. dane Powszechnego Spisu Rolnego. </t>
    </r>
    <r>
      <rPr>
        <i val="true"/>
        <sz val="8"/>
        <color rgb="FF000000"/>
        <rFont val="Times New Roman"/>
        <family val="1"/>
        <charset val="238"/>
      </rPr>
      <t xml:space="preserve">d</t>
    </r>
    <r>
      <rPr>
        <sz val="8"/>
        <color rgb="FF000000"/>
        <rFont val="Arial"/>
        <family val="2"/>
        <charset val="238"/>
      </rPr>
      <t xml:space="preserve"> Pietruszka, pory, selery, rzodkiewka, sałata, rabarbar itp.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Including kitchen gardens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Annual averages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i val="true"/>
        <sz val="8"/>
        <color rgb="FF000000"/>
        <rFont val="Arial"/>
        <family val="2"/>
        <charset val="238"/>
      </rPr>
      <t xml:space="preserve"> In 2010 data of the Agricultural Census. </t>
    </r>
    <r>
      <rPr>
        <i val="true"/>
        <sz val="8"/>
        <color rgb="FF000000"/>
        <rFont val="Times New Roman"/>
        <family val="1"/>
        <charset val="238"/>
      </rPr>
      <t xml:space="preserve">d</t>
    </r>
    <r>
      <rPr>
        <i val="true"/>
        <sz val="8"/>
        <color rgb="FF000000"/>
        <rFont val="Arial"/>
        <family val="2"/>
        <charset val="238"/>
      </rPr>
      <t xml:space="preserve"> Parsley, leeks, celeries, radish, salad, rhubarb etc.</t>
    </r>
  </si>
  <si>
    <r>
      <rPr>
        <sz val="10"/>
        <color rgb="FF000000"/>
        <rFont val="Arial"/>
        <family val="2"/>
        <charset val="238"/>
      </rPr>
      <t xml:space="preserve">TABL. 9 (216). </t>
    </r>
    <r>
      <rPr>
        <b val="true"/>
        <sz val="10"/>
        <color rgb="FF000000"/>
        <rFont val="Arial"/>
        <family val="2"/>
        <charset val="238"/>
      </rPr>
      <t xml:space="preserve">POWIERZCHNIA,  ZBIORY  I  PLONY  OWOCÓW  Z  DRZEW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r>
      <rPr>
        <i val="true"/>
        <sz val="10"/>
        <color rgb="FF000000"/>
        <rFont val="Arial"/>
        <family val="2"/>
        <charset val="238"/>
      </rPr>
      <t xml:space="preserve">                      AREA,  PRODUCTION  AND  YIELDS  OF  TREE  FRUIT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r>
      <rPr>
        <sz val="10"/>
        <color rgb="FF000000"/>
        <rFont val="Arial"/>
        <family val="2"/>
        <charset val="238"/>
      </rPr>
      <t xml:space="preserve">POWIERZCHNIA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c</t>
    </r>
    <r>
      <rPr>
        <sz val="10"/>
        <color rgb="FF000000"/>
        <rFont val="Arial"/>
        <family val="2"/>
        <charset val="238"/>
      </rPr>
      <t xml:space="preserve"> w ha – stan w czerwcu</t>
    </r>
  </si>
  <si>
    <r>
      <rPr>
        <b val="true"/>
        <sz val="10"/>
        <color rgb="FF000000"/>
        <rFont val="Arial"/>
        <family val="2"/>
        <charset val="238"/>
      </rPr>
      <t xml:space="preserve">O G Ó Ł E M 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Jabłonie   </t>
  </si>
  <si>
    <t xml:space="preserve">Apples</t>
  </si>
  <si>
    <t xml:space="preserve">Grusze   </t>
  </si>
  <si>
    <t xml:space="preserve">Pears</t>
  </si>
  <si>
    <t xml:space="preserve">Śliwy   </t>
  </si>
  <si>
    <t xml:space="preserve">Plums</t>
  </si>
  <si>
    <t xml:space="preserve">Wiśnie   </t>
  </si>
  <si>
    <t xml:space="preserve">Cherries</t>
  </si>
  <si>
    <t xml:space="preserve">Czereśnie   </t>
  </si>
  <si>
    <t xml:space="preserve">Sweet cherries</t>
  </si>
  <si>
    <r>
      <rPr>
        <sz val="10"/>
        <color rgb="FF000000"/>
        <rFont val="Arial"/>
        <family val="2"/>
        <charset val="238"/>
      </rPr>
      <t xml:space="preserve">Pozostałe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   </t>
    </r>
  </si>
  <si>
    <r>
      <rPr>
        <i val="true"/>
        <sz val="10"/>
        <color rgb="FF000000"/>
        <rFont val="Arial"/>
        <family val="2"/>
        <charset val="238"/>
      </rPr>
      <t xml:space="preserve">Other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d</t>
    </r>
  </si>
  <si>
    <t xml:space="preserve">Jabłka   </t>
  </si>
  <si>
    <t xml:space="preserve">Gruszki   </t>
  </si>
  <si>
    <t xml:space="preserve">Śliwki   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Łącznie z ogrodami przydomowymi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Przeciętne roczne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W 2010 r. dane Powszechnego Spisu Rolnego. </t>
    </r>
    <r>
      <rPr>
        <i val="true"/>
        <sz val="8"/>
        <color rgb="FF000000"/>
        <rFont val="Times New Roman"/>
        <family val="1"/>
        <charset val="238"/>
      </rPr>
      <t xml:space="preserve">d</t>
    </r>
    <r>
      <rPr>
        <sz val="8"/>
        <color rgb="FF000000"/>
        <rFont val="Arial"/>
        <family val="2"/>
        <charset val="238"/>
      </rPr>
      <t xml:space="preserve"> Brzoskwinie, morele, orzechy włoskie itp.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Including kitchen gardens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Annual averages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i val="true"/>
        <sz val="8"/>
        <color rgb="FF000000"/>
        <rFont val="Arial"/>
        <family val="2"/>
        <charset val="238"/>
      </rPr>
      <t xml:space="preserve"> In 2010 data of the Agricultural Census. </t>
    </r>
    <r>
      <rPr>
        <i val="true"/>
        <sz val="8"/>
        <color rgb="FF000000"/>
        <rFont val="Times New Roman"/>
        <family val="1"/>
        <charset val="238"/>
      </rPr>
      <t xml:space="preserve">d</t>
    </r>
    <r>
      <rPr>
        <i val="true"/>
        <sz val="8"/>
        <color rgb="FF000000"/>
        <rFont val="Arial"/>
        <family val="2"/>
        <charset val="238"/>
      </rPr>
      <t xml:space="preserve"> Peaches, apricots, walnuts etc.</t>
    </r>
  </si>
  <si>
    <r>
      <rPr>
        <sz val="10"/>
        <color rgb="FF000000"/>
        <rFont val="Arial"/>
        <family val="2"/>
        <charset val="238"/>
      </rPr>
      <t xml:space="preserve">TABL. 10 (217). </t>
    </r>
    <r>
      <rPr>
        <b val="true"/>
        <sz val="10"/>
        <color rgb="FF000000"/>
        <rFont val="Arial"/>
        <family val="2"/>
        <charset val="238"/>
      </rPr>
      <t xml:space="preserve">POWIERZCHNIA,  ZBIORY  I  PLONY  Z  KRZEWÓW  OWOCOWYCH   I  PLANTACJI  JAGODOWYCH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r>
      <rPr>
        <i val="true"/>
        <sz val="10"/>
        <color rgb="FF000000"/>
        <rFont val="Arial"/>
        <family val="2"/>
        <charset val="238"/>
      </rPr>
      <t xml:space="preserve">                        AREA,  PRODUCTION  AND  YIELDS  OF  BERRY  FRUIT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t xml:space="preserve">O W O C E</t>
  </si>
  <si>
    <t xml:space="preserve">F R U I T</t>
  </si>
  <si>
    <r>
      <rPr>
        <sz val="10"/>
        <color rgb="FF000000"/>
        <rFont val="Arial"/>
        <family val="2"/>
        <charset val="238"/>
      </rPr>
      <t xml:space="preserve">Truskawki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d</t>
    </r>
    <r>
      <rPr>
        <sz val="10"/>
        <color rgb="FF000000"/>
        <rFont val="Arial"/>
        <family val="2"/>
        <charset val="238"/>
      </rPr>
      <t xml:space="preserve">   </t>
    </r>
  </si>
  <si>
    <r>
      <rPr>
        <i val="true"/>
        <sz val="10"/>
        <color rgb="FF000000"/>
        <rFont val="Arial"/>
        <family val="2"/>
        <charset val="238"/>
      </rPr>
      <t xml:space="preserve">Strawberrie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d</t>
    </r>
  </si>
  <si>
    <r>
      <rPr>
        <sz val="10"/>
        <color rgb="FF000000"/>
        <rFont val="Arial"/>
        <family val="2"/>
        <charset val="238"/>
      </rPr>
      <t xml:space="preserve">Maliny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e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 </t>
    </r>
  </si>
  <si>
    <r>
      <rPr>
        <i val="true"/>
        <sz val="10"/>
        <color rgb="FF000000"/>
        <rFont val="Arial"/>
        <family val="2"/>
        <charset val="238"/>
      </rPr>
      <t xml:space="preserve">Raspberrie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e</t>
    </r>
  </si>
  <si>
    <t xml:space="preserve">Porzeczki   </t>
  </si>
  <si>
    <t xml:space="preserve">Currants</t>
  </si>
  <si>
    <t xml:space="preserve">Agrest   </t>
  </si>
  <si>
    <t xml:space="preserve">Gooseberries</t>
  </si>
  <si>
    <r>
      <rPr>
        <sz val="10"/>
        <color rgb="FF000000"/>
        <rFont val="Arial"/>
        <family val="2"/>
        <charset val="238"/>
      </rPr>
      <t xml:space="preserve">Pozostałe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f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 </t>
    </r>
  </si>
  <si>
    <r>
      <rPr>
        <i val="true"/>
        <sz val="10"/>
        <color rgb="FF000000"/>
        <rFont val="Arial"/>
        <family val="2"/>
        <charset val="238"/>
      </rPr>
      <t xml:space="preserve">Other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f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Łącznie z ogrodami przydomowymi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Przeciętne roczne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W 2010 r. dane Powszechnego Spisu Rolnego.  </t>
    </r>
    <r>
      <rPr>
        <i val="true"/>
        <sz val="8"/>
        <color rgb="FF000000"/>
        <rFont val="Times New Roman"/>
        <family val="1"/>
        <charset val="238"/>
      </rPr>
      <t xml:space="preserve">d</t>
    </r>
    <r>
      <rPr>
        <sz val="8"/>
        <color rgb="FF000000"/>
        <rFont val="Arial"/>
        <family val="2"/>
        <charset val="238"/>
      </rPr>
      <t xml:space="preserve"> Od 2010 r. łącznie z poziomkami; do 2009 r. poziomki uwzględniano w pozycji „pozostałe”. </t>
    </r>
    <r>
      <rPr>
        <i val="true"/>
        <sz val="8"/>
        <color rgb="FF000000"/>
        <rFont val="Times New Roman"/>
        <family val="1"/>
        <charset val="238"/>
      </rPr>
      <t xml:space="preserve">e</t>
    </r>
    <r>
      <rPr>
        <sz val="8"/>
        <color rgb="FF000000"/>
        <rFont val="Arial"/>
        <family val="2"/>
        <charset val="238"/>
      </rPr>
      <t xml:space="preserve"> Łącznie z jeżyną bezkolcową. </t>
    </r>
    <r>
      <rPr>
        <i val="true"/>
        <sz val="8"/>
        <color rgb="FF000000"/>
        <rFont val="Times New Roman"/>
        <family val="1"/>
        <charset val="238"/>
      </rPr>
      <t xml:space="preserve">f</t>
    </r>
    <r>
      <rPr>
        <sz val="8"/>
        <color rgb="FF000000"/>
        <rFont val="Arial"/>
        <family val="2"/>
        <charset val="238"/>
      </rPr>
      <t xml:space="preserve"> Aronia, borówka wysoka, winorośl, leszczyna i inne.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Including kitchen gardens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Annual averages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i val="true"/>
        <sz val="8"/>
        <color rgb="FF000000"/>
        <rFont val="Arial"/>
        <family val="2"/>
        <charset val="238"/>
      </rPr>
      <t xml:space="preserve"> In 2010 data of the Agricultural Census. </t>
    </r>
    <r>
      <rPr>
        <i val="true"/>
        <sz val="8"/>
        <color rgb="FF000000"/>
        <rFont val="Times New Roman"/>
        <family val="1"/>
        <charset val="238"/>
      </rPr>
      <t xml:space="preserve">d</t>
    </r>
    <r>
      <rPr>
        <i val="true"/>
        <sz val="8"/>
        <color rgb="FF000000"/>
        <rFont val="Arial"/>
        <family val="2"/>
        <charset val="238"/>
      </rPr>
      <t xml:space="preserve"> Since 2010 including wild strawberries; until 2009 wild strawberries was included in item “others”. </t>
    </r>
    <r>
      <rPr>
        <i val="true"/>
        <sz val="8"/>
        <color rgb="FF000000"/>
        <rFont val="Times New Roman"/>
        <family val="1"/>
        <charset val="238"/>
      </rPr>
      <t xml:space="preserve">e</t>
    </r>
    <r>
      <rPr>
        <i val="true"/>
        <sz val="8"/>
        <color rgb="FF000000"/>
        <rFont val="Arial"/>
        <family val="2"/>
        <charset val="238"/>
      </rPr>
      <t xml:space="preserve"> Including thornless blackberry. </t>
    </r>
    <r>
      <rPr>
        <i val="true"/>
        <sz val="8"/>
        <color rgb="FF000000"/>
        <rFont val="Times New Roman"/>
        <family val="1"/>
        <charset val="238"/>
      </rPr>
      <t xml:space="preserve">f</t>
    </r>
    <r>
      <rPr>
        <i val="true"/>
        <sz val="8"/>
        <color rgb="FF000000"/>
        <rFont val="Arial"/>
        <family val="2"/>
        <charset val="238"/>
      </rPr>
      <t xml:space="preserve"> Chokeberry, northern highbush blueberry, vine, filbert and others.</t>
    </r>
  </si>
  <si>
    <r>
      <rPr>
        <sz val="10"/>
        <rFont val="Arial"/>
        <family val="2"/>
        <charset val="238"/>
      </rPr>
      <t xml:space="preserve">TABL. 11 (218). </t>
    </r>
    <r>
      <rPr>
        <b val="true"/>
        <sz val="10"/>
        <rFont val="Arial"/>
        <family val="2"/>
        <charset val="238"/>
      </rPr>
      <t xml:space="preserve">BYDŁO,  TRZODA  CHLEWNA,  OWCE  I  KONIE</t>
    </r>
    <r>
      <rPr>
        <b val="true"/>
        <vertAlign val="superscript"/>
        <sz val="10"/>
        <rFont val="Arial"/>
        <family val="2"/>
        <charset val="238"/>
      </rPr>
      <t xml:space="preserve"> </t>
    </r>
  </si>
  <si>
    <t xml:space="preserve">                        Stan  w  czerwcu</t>
  </si>
  <si>
    <r>
      <rPr>
        <i val="true"/>
        <sz val="10"/>
        <rFont val="Arial"/>
        <family val="2"/>
        <charset val="238"/>
      </rPr>
      <t xml:space="preserve">                        CATTLE,  PIGS,  SHEEP  AND  HORSES</t>
    </r>
    <r>
      <rPr>
        <i val="true"/>
        <vertAlign val="superscript"/>
        <sz val="10"/>
        <rFont val="Arial"/>
        <family val="2"/>
        <charset val="238"/>
      </rPr>
      <t xml:space="preserve"> </t>
    </r>
  </si>
  <si>
    <t xml:space="preserve">                        As  of  June</t>
  </si>
  <si>
    <r>
      <rPr>
        <sz val="10"/>
        <rFont val="Arial"/>
        <family val="2"/>
        <charset val="238"/>
      </rPr>
      <t xml:space="preserve">2010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 gospodarstwa  indywidualne
</t>
    </r>
    <r>
      <rPr>
        <i val="true"/>
        <sz val="10"/>
        <rFont val="Arial"/>
        <family val="2"/>
        <charset val="238"/>
      </rPr>
      <t xml:space="preserve">of which private farms</t>
    </r>
  </si>
  <si>
    <t xml:space="preserve">W SZTUKACH</t>
  </si>
  <si>
    <t xml:space="preserve">IN HEADS</t>
  </si>
  <si>
    <t xml:space="preserve">Bydło   </t>
  </si>
  <si>
    <t xml:space="preserve">Cattle</t>
  </si>
  <si>
    <t xml:space="preserve">w tym krowy   </t>
  </si>
  <si>
    <t xml:space="preserve">of which cows</t>
  </si>
  <si>
    <r>
      <rPr>
        <sz val="10"/>
        <rFont val="Arial"/>
        <family val="2"/>
        <charset val="238"/>
      </rPr>
      <t xml:space="preserve">Trzoda chlewna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</t>
    </r>
  </si>
  <si>
    <r>
      <rPr>
        <i val="true"/>
        <sz val="10"/>
        <rFont val="Arial"/>
        <family val="2"/>
        <charset val="238"/>
      </rPr>
      <t xml:space="preserve">Pigs</t>
    </r>
    <r>
      <rPr>
        <i val="true"/>
        <vertAlign val="superscript"/>
        <sz val="10"/>
        <rFont val="Times New Roman"/>
        <family val="1"/>
        <charset val="238"/>
      </rPr>
      <t xml:space="preserve"> b</t>
    </r>
  </si>
  <si>
    <t xml:space="preserve">w tym lochy   </t>
  </si>
  <si>
    <t xml:space="preserve">of which sows</t>
  </si>
  <si>
    <t xml:space="preserve">Owce   </t>
  </si>
  <si>
    <t xml:space="preserve">Sheep</t>
  </si>
  <si>
    <t xml:space="preserve">w tym maciorki  </t>
  </si>
  <si>
    <t xml:space="preserve">of which ewes</t>
  </si>
  <si>
    <r>
      <rPr>
        <sz val="10"/>
        <rFont val="Arial"/>
        <family val="2"/>
        <charset val="238"/>
      </rPr>
      <t xml:space="preserve">Konie</t>
    </r>
    <r>
      <rPr>
        <i val="true"/>
        <vertAlign val="superscript"/>
        <sz val="10"/>
        <rFont val="Times New Roman"/>
        <family val="1"/>
        <charset val="238"/>
      </rPr>
      <t xml:space="preserve"> c</t>
    </r>
    <r>
      <rPr>
        <sz val="10"/>
        <rFont val="Arial"/>
        <family val="2"/>
        <charset val="238"/>
      </rPr>
      <t xml:space="preserve">   </t>
    </r>
  </si>
  <si>
    <r>
      <rPr>
        <i val="true"/>
        <sz val="10"/>
        <rFont val="Arial"/>
        <family val="2"/>
        <charset val="238"/>
      </rPr>
      <t xml:space="preserve">Horses</t>
    </r>
    <r>
      <rPr>
        <i val="true"/>
        <vertAlign val="superscript"/>
        <sz val="10"/>
        <rFont val="Times New Roman"/>
        <family val="1"/>
        <charset val="238"/>
      </rPr>
      <t xml:space="preserve"> c</t>
    </r>
  </si>
  <si>
    <t xml:space="preserve">W przeliczeniowych sztukach 
  dużych (bydło, trzoda chlewna, 
  owce  i konie)  </t>
  </si>
  <si>
    <t xml:space="preserve">In terms of large heads 
  (cattle, pigs, sheep  
  and horses)</t>
  </si>
  <si>
    <r>
      <rPr>
        <sz val="10"/>
        <rFont val="Arial"/>
        <family val="2"/>
        <charset val="238"/>
      </rPr>
      <t xml:space="preserve">NA 100 ha UŻYTKÓW ROLNYCH </t>
    </r>
    <r>
      <rPr>
        <i val="true"/>
        <vertAlign val="superscript"/>
        <sz val="10"/>
        <rFont val="Times New Roman"/>
        <family val="1"/>
        <charset val="238"/>
      </rPr>
      <t xml:space="preserve">d</t>
    </r>
    <r>
      <rPr>
        <sz val="10"/>
        <rFont val="Arial"/>
        <family val="2"/>
        <charset val="238"/>
      </rPr>
      <t xml:space="preserve"> w szt.</t>
    </r>
  </si>
  <si>
    <r>
      <rPr>
        <i val="true"/>
        <sz val="10"/>
        <rFont val="Arial"/>
        <family val="2"/>
        <charset val="238"/>
      </rPr>
      <t xml:space="preserve">PER 100 ha OF AGRICULTURAL LAND </t>
    </r>
    <r>
      <rPr>
        <i val="true"/>
        <vertAlign val="superscript"/>
        <sz val="10"/>
        <rFont val="Times New Roman"/>
        <family val="1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 in heads</t>
    </r>
  </si>
  <si>
    <r>
      <rPr>
        <i val="true"/>
        <sz val="8"/>
        <rFont val="Times New Roman"/>
        <family val="1"/>
        <charset val="238"/>
      </rPr>
      <t xml:space="preserve">a </t>
    </r>
    <r>
      <rPr>
        <sz val="8"/>
        <rFont val="Arial"/>
        <family val="2"/>
        <charset val="238"/>
      </rPr>
      <t xml:space="preserve"> Dane Powszechnego Spisu Rolnego. </t>
    </r>
    <r>
      <rPr>
        <i val="true"/>
        <sz val="8"/>
        <rFont val="Times New Roman"/>
        <family val="1"/>
        <charset val="238"/>
      </rPr>
      <t xml:space="preserve">b </t>
    </r>
    <r>
      <rPr>
        <sz val="8"/>
        <rFont val="Arial"/>
        <family val="2"/>
        <charset val="238"/>
      </rPr>
      <t xml:space="preserve">W latach 2005, 2012 i 2013 — stan w końcu lipca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Arial"/>
        <family val="2"/>
        <charset val="238"/>
      </rPr>
      <t xml:space="preserve"> W latach 2005 i 2012 — dane szacunkowe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Arial"/>
        <family val="2"/>
        <charset val="238"/>
      </rPr>
      <t xml:space="preserve">  Patrz uwagi ogólne, ust. 3 na str. 278.</t>
    </r>
  </si>
  <si>
    <t xml:space="preserve">U w a g a. Przeliczenia pogłowia zwierząt ze sztuk fizycznych na przeliczeniowe sztuki duże dokonuje się przy przyjęciu współczynników (mnożników): dla bydła — 0,8, dla trzody chlewnej — 0,15, dla owiec — 0,08, dla koni — 1,0.</t>
  </si>
  <si>
    <r>
      <rPr>
        <i val="true"/>
        <sz val="8"/>
        <rFont val="Times New Roman"/>
        <family val="1"/>
        <charset val="238"/>
      </rPr>
      <t xml:space="preserve">a </t>
    </r>
    <r>
      <rPr>
        <i val="true"/>
        <sz val="8"/>
        <rFont val="Arial"/>
        <family val="2"/>
        <charset val="238"/>
      </rPr>
      <t xml:space="preserve"> Data of the Agricultural Census. </t>
    </r>
    <r>
      <rPr>
        <i val="true"/>
        <sz val="8"/>
        <rFont val="Times New Roman"/>
        <family val="1"/>
        <charset val="238"/>
      </rPr>
      <t xml:space="preserve">b</t>
    </r>
    <r>
      <rPr>
        <i val="true"/>
        <sz val="8"/>
        <rFont val="Arial"/>
        <family val="2"/>
        <charset val="238"/>
      </rPr>
      <t xml:space="preserve"> In years 2005, 2012 and 2013 — as of the end of July. </t>
    </r>
    <r>
      <rPr>
        <i val="true"/>
        <sz val="8"/>
        <rFont val="Times New Roman"/>
        <family val="1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 In years 2005 and 2012 — estimated data. </t>
    </r>
    <r>
      <rPr>
        <i val="true"/>
        <sz val="8"/>
        <rFont val="Times New Roman"/>
        <family val="1"/>
        <charset val="238"/>
      </rPr>
      <t xml:space="preserve">d</t>
    </r>
    <r>
      <rPr>
        <i val="true"/>
        <sz val="8"/>
        <rFont val="Arial"/>
        <family val="2"/>
        <charset val="238"/>
      </rPr>
      <t xml:space="preserve"> See general notes, item 3 on page 278.</t>
    </r>
  </si>
  <si>
    <t xml:space="preserve">N o t e. The following ratios (multipliers) are used in calculating livestock in physical units per head in terms of large heads: for cattle — 0.8, for pigs — 0.15, for sheep — 0.08, for horses — 1.0.</t>
  </si>
  <si>
    <r>
      <rPr>
        <sz val="10"/>
        <rFont val="Arial"/>
        <family val="2"/>
        <charset val="238"/>
      </rPr>
      <t xml:space="preserve">TABL. 12 (219). </t>
    </r>
    <r>
      <rPr>
        <b val="true"/>
        <sz val="10"/>
        <rFont val="Arial"/>
        <family val="2"/>
        <charset val="238"/>
      </rPr>
      <t xml:space="preserve">DRÓB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t xml:space="preserve">                        Stan  w  końcu roku</t>
  </si>
  <si>
    <r>
      <rPr>
        <i val="true"/>
        <sz val="10"/>
        <rFont val="Arial"/>
        <family val="2"/>
        <charset val="238"/>
      </rPr>
      <t xml:space="preserve">                        POULTRY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t xml:space="preserve">                        As  of  the end of year</t>
  </si>
  <si>
    <r>
      <rPr>
        <sz val="10"/>
        <rFont val="Arial"/>
        <family val="2"/>
        <charset val="238"/>
      </rPr>
      <t xml:space="preserve">ogółem             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 gospodarstwa  indywidualne             </t>
    </r>
    <r>
      <rPr>
        <i val="true"/>
        <sz val="10"/>
        <rFont val="Arial"/>
        <family val="2"/>
        <charset val="238"/>
      </rPr>
      <t xml:space="preserve">of which private farms</t>
    </r>
  </si>
  <si>
    <t xml:space="preserve">Kury w tys. szt.  </t>
  </si>
  <si>
    <t xml:space="preserve">Hens in thous. heads</t>
  </si>
  <si>
    <t xml:space="preserve">w tym nioski  </t>
  </si>
  <si>
    <t xml:space="preserve">of which laying hens</t>
  </si>
  <si>
    <t xml:space="preserve">Gęsi w tys. szt. </t>
  </si>
  <si>
    <t xml:space="preserve">Geese in thous. heads</t>
  </si>
  <si>
    <r>
      <rPr>
        <sz val="10"/>
        <rFont val="Arial"/>
        <family val="2"/>
        <charset val="238"/>
      </rPr>
      <t xml:space="preserve">Indyki w tys. szt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</t>
    </r>
  </si>
  <si>
    <t xml:space="preserve">Turkeys in thous. heads</t>
  </si>
  <si>
    <r>
      <rPr>
        <sz val="10"/>
        <rFont val="Arial"/>
        <family val="2"/>
        <charset val="238"/>
      </rPr>
      <t xml:space="preserve">Kaczki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sz val="10"/>
        <rFont val="Arial"/>
        <family val="2"/>
        <charset val="238"/>
      </rPr>
      <t xml:space="preserve"> w tys. szt.  </t>
    </r>
  </si>
  <si>
    <r>
      <rPr>
        <i val="true"/>
        <sz val="10"/>
        <rFont val="Arial"/>
        <family val="2"/>
        <charset val="238"/>
      </rPr>
      <t xml:space="preserve">Ducks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in thous. heads</t>
    </r>
  </si>
  <si>
    <r>
      <rPr>
        <sz val="10"/>
        <rFont val="Arial"/>
        <family val="2"/>
        <charset val="238"/>
      </rPr>
      <t xml:space="preserve">Kury na 100 ha użytków  
  rolnych </t>
    </r>
    <r>
      <rPr>
        <i val="true"/>
        <vertAlign val="superscript"/>
        <sz val="10"/>
        <rFont val="Times New Roman"/>
        <family val="1"/>
        <charset val="238"/>
      </rPr>
      <t xml:space="preserve">c</t>
    </r>
    <r>
      <rPr>
        <sz val="10"/>
        <rFont val="Arial"/>
        <family val="2"/>
        <charset val="238"/>
      </rPr>
      <t xml:space="preserve"> w szt. </t>
    </r>
  </si>
  <si>
    <r>
      <rPr>
        <i val="true"/>
        <sz val="10"/>
        <rFont val="Arial"/>
        <family val="2"/>
        <charset val="238"/>
      </rPr>
      <t xml:space="preserve">Hens per 100 ha of agricultural 
  land </t>
    </r>
    <r>
      <rPr>
        <i val="true"/>
        <vertAlign val="superscript"/>
        <sz val="10"/>
        <rFont val="Times New Roman"/>
        <family val="1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 in heads</t>
    </r>
  </si>
  <si>
    <r>
      <rPr>
        <i val="true"/>
        <sz val="8"/>
        <rFont val="Times New Roman"/>
        <family val="1"/>
        <charset val="238"/>
      </rPr>
      <t xml:space="preserve">a  </t>
    </r>
    <r>
      <rPr>
        <sz val="8"/>
        <rFont val="Arial"/>
        <family val="2"/>
        <charset val="238"/>
      </rPr>
      <t xml:space="preserve">W wieku powyżej 2 tygodni.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Arial"/>
        <family val="2"/>
        <charset val="238"/>
      </rPr>
      <t xml:space="preserve"> Łącznie z drobiem pozostałym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Arial"/>
        <family val="2"/>
        <charset val="238"/>
      </rPr>
      <t xml:space="preserve">  Patrz uwagi ogólne, ust. 3 na str. 278.</t>
    </r>
  </si>
  <si>
    <r>
      <rPr>
        <i val="true"/>
        <sz val="8"/>
        <rFont val="Times New Roman"/>
        <family val="1"/>
        <charset val="238"/>
      </rPr>
      <t xml:space="preserve">a  </t>
    </r>
    <r>
      <rPr>
        <i val="true"/>
        <sz val="8"/>
        <rFont val="Arial"/>
        <family val="2"/>
        <charset val="238"/>
      </rPr>
      <t xml:space="preserve">More than 2 weeks old. </t>
    </r>
    <r>
      <rPr>
        <i val="true"/>
        <sz val="8"/>
        <rFont val="Times New Roman"/>
        <family val="1"/>
        <charset val="238"/>
      </rPr>
      <t xml:space="preserve">b</t>
    </r>
    <r>
      <rPr>
        <i val="true"/>
        <sz val="8"/>
        <rFont val="Arial"/>
        <family val="2"/>
        <charset val="238"/>
      </rPr>
      <t xml:space="preserve"> Including other poultry. </t>
    </r>
    <r>
      <rPr>
        <i val="true"/>
        <sz val="8"/>
        <rFont val="Times New Roman"/>
        <family val="1"/>
        <charset val="238"/>
      </rPr>
      <t xml:space="preserve">c </t>
    </r>
    <r>
      <rPr>
        <i val="true"/>
        <sz val="8"/>
        <rFont val="Arial"/>
        <family val="2"/>
        <charset val="238"/>
      </rPr>
      <t xml:space="preserve">See general notes, item 3 on page 278.</t>
    </r>
  </si>
  <si>
    <r>
      <rPr>
        <sz val="10"/>
        <rFont val="Arial"/>
        <family val="2"/>
        <charset val="238"/>
      </rPr>
      <t xml:space="preserve">TABL. 13 (220). </t>
    </r>
    <r>
      <rPr>
        <b val="true"/>
        <sz val="10"/>
        <rFont val="Arial"/>
        <family val="2"/>
        <charset val="238"/>
      </rPr>
      <t xml:space="preserve">PRODUKCJA  ŻYWCA  RZEŹNEGO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                        PRODUCTION  OF  ANIMALS  FOR  SLAUGHTER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t xml:space="preserve">W  TYSIĄCACH  SZTUK</t>
  </si>
  <si>
    <t xml:space="preserve">IN  THOUSAND  HEADS</t>
  </si>
  <si>
    <t xml:space="preserve">Bydło (bez cieląt)  </t>
  </si>
  <si>
    <t xml:space="preserve">Cattle (excluding calves)</t>
  </si>
  <si>
    <t xml:space="preserve">Cielęta  </t>
  </si>
  <si>
    <t xml:space="preserve">Calves</t>
  </si>
  <si>
    <t xml:space="preserve">Trzoda chlewna  </t>
  </si>
  <si>
    <t xml:space="preserve">Pigs</t>
  </si>
  <si>
    <t xml:space="preserve">Owce </t>
  </si>
  <si>
    <t xml:space="preserve">Konie </t>
  </si>
  <si>
    <t xml:space="preserve">Horses</t>
  </si>
  <si>
    <t xml:space="preserve">W  TYSIĄCACH  TON  WAGI  ŻYWEJ</t>
  </si>
  <si>
    <t xml:space="preserve">IN  THOUSAND  TONNES  OF  LIVE  WEIGHT</t>
  </si>
  <si>
    <t xml:space="preserve">Konie  </t>
  </si>
  <si>
    <t xml:space="preserve">Drób </t>
  </si>
  <si>
    <t xml:space="preserve">Poultry</t>
  </si>
  <si>
    <t xml:space="preserve">Kozy i króliki  </t>
  </si>
  <si>
    <t xml:space="preserve">Goats and rabbits</t>
  </si>
  <si>
    <r>
      <rPr>
        <i val="true"/>
        <sz val="8"/>
        <rFont val="Times New Roman"/>
        <family val="1"/>
        <charset val="238"/>
      </rPr>
      <t xml:space="preserve">a</t>
    </r>
    <r>
      <rPr>
        <i val="true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Dane obejmują skup zwierząt rzeźnych (pomniejszony o zwierzęta wyselekcjonowane do dalszego chowu), sprzedaż targowiskową oraz ubój z przeznaczeniem na spożycie naturalne. </t>
    </r>
  </si>
  <si>
    <r>
      <rPr>
        <i val="true"/>
        <sz val="8"/>
        <rFont val="Times New Roman"/>
        <family val="1"/>
        <charset val="238"/>
      </rPr>
      <t xml:space="preserve">a</t>
    </r>
    <r>
      <rPr>
        <i val="true"/>
        <sz val="8"/>
        <rFont val="Arial"/>
        <family val="2"/>
        <charset val="238"/>
      </rPr>
      <t xml:space="preserve">  Data include purchase of animal for slaughter (excluding animals selected for further breeding), market sales and slaughter intended for own consumption.</t>
    </r>
  </si>
  <si>
    <r>
      <rPr>
        <sz val="10"/>
        <rFont val="Arial"/>
        <family val="2"/>
        <charset val="238"/>
      </rPr>
      <t xml:space="preserve">TABL. 14 (221). </t>
    </r>
    <r>
      <rPr>
        <b val="true"/>
        <sz val="10"/>
        <rFont val="Arial"/>
        <family val="2"/>
        <charset val="238"/>
      </rPr>
      <t xml:space="preserve">PRODUKCJA  MIĘSA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,  TŁUSZCZÓW  I  PODROBÓW</t>
    </r>
  </si>
  <si>
    <r>
      <rPr>
        <i val="true"/>
        <sz val="10"/>
        <rFont val="Arial"/>
        <family val="2"/>
        <charset val="238"/>
      </rPr>
      <t xml:space="preserve">                        PRODUCTION  OF  MEAT</t>
    </r>
    <r>
      <rPr>
        <b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,  FATS  AND  PLUCK</t>
    </r>
  </si>
  <si>
    <t xml:space="preserve">W  TYSIĄCACH  TON</t>
  </si>
  <si>
    <t xml:space="preserve">IN  THOUSAND  TONNES</t>
  </si>
  <si>
    <t xml:space="preserve">Produkcja żywca rzeźnego  
  w przeliczeniu na mięso (łącznie 
  z tłuszczami i podrobami)  </t>
  </si>
  <si>
    <t xml:space="preserve">Production of animals for slaughter
  in terms of meat (including fats 
  and pluck)</t>
  </si>
  <si>
    <t xml:space="preserve">mięso i tłuszcze  </t>
  </si>
  <si>
    <t xml:space="preserve">meat and fats</t>
  </si>
  <si>
    <t xml:space="preserve">wołowe  </t>
  </si>
  <si>
    <t xml:space="preserve">beef</t>
  </si>
  <si>
    <t xml:space="preserve">cielęce  </t>
  </si>
  <si>
    <t xml:space="preserve">veal</t>
  </si>
  <si>
    <t xml:space="preserve">wieprzowe </t>
  </si>
  <si>
    <t xml:space="preserve">pork</t>
  </si>
  <si>
    <t xml:space="preserve">baranie  </t>
  </si>
  <si>
    <t xml:space="preserve">mutton</t>
  </si>
  <si>
    <t xml:space="preserve">końskie  </t>
  </si>
  <si>
    <t xml:space="preserve">horseflesh</t>
  </si>
  <si>
    <t xml:space="preserve">drobiowe  </t>
  </si>
  <si>
    <r>
      <rPr>
        <sz val="10"/>
        <rFont val="Arial"/>
        <family val="2"/>
        <charset val="238"/>
      </rPr>
      <t xml:space="preserve">kozie i królicze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sz val="10"/>
        <rFont val="Arial"/>
        <family val="2"/>
        <charset val="238"/>
      </rPr>
      <t xml:space="preserve"> </t>
    </r>
  </si>
  <si>
    <r>
      <rPr>
        <i val="true"/>
        <sz val="10"/>
        <rFont val="Arial"/>
        <family val="2"/>
        <charset val="238"/>
      </rPr>
      <t xml:space="preserve">goat and rabbit</t>
    </r>
    <r>
      <rPr>
        <i val="true"/>
        <vertAlign val="superscript"/>
        <sz val="10"/>
        <rFont val="Times New Roman"/>
        <family val="1"/>
        <charset val="238"/>
      </rPr>
      <t xml:space="preserve"> b</t>
    </r>
  </si>
  <si>
    <t xml:space="preserve">podroby  </t>
  </si>
  <si>
    <t xml:space="preserve">pluck</t>
  </si>
  <si>
    <r>
      <rPr>
        <sz val="10"/>
        <rFont val="Arial"/>
        <family val="2"/>
        <charset val="238"/>
      </rPr>
      <t xml:space="preserve">NA  1 ha  UŻYTKÓW  ROLNYCH </t>
    </r>
    <r>
      <rPr>
        <i val="true"/>
        <vertAlign val="superscript"/>
        <sz val="10"/>
        <rFont val="Times New Roman"/>
        <family val="1"/>
        <charset val="238"/>
      </rPr>
      <t xml:space="preserve">c</t>
    </r>
    <r>
      <rPr>
        <sz val="10"/>
        <rFont val="Arial"/>
        <family val="2"/>
        <charset val="238"/>
      </rPr>
      <t xml:space="preserve">  w  kg</t>
    </r>
  </si>
  <si>
    <t xml:space="preserve">PER  1 ha  OF  AGRICULTURAL  LAND  in  kg</t>
  </si>
  <si>
    <r>
      <rPr>
        <b val="true"/>
        <sz val="10"/>
        <rFont val="Arial"/>
        <family val="2"/>
        <charset val="238"/>
      </rPr>
      <t xml:space="preserve">O G Ó Ł E M </t>
    </r>
    <r>
      <rPr>
        <sz val="10"/>
        <rFont val="Arial"/>
        <family val="2"/>
        <charset val="238"/>
      </rPr>
      <t xml:space="preserve"> </t>
    </r>
  </si>
  <si>
    <r>
      <rPr>
        <i val="true"/>
        <sz val="8"/>
        <rFont val="Times New Roman"/>
        <family val="1"/>
        <charset val="238"/>
      </rPr>
      <t xml:space="preserve">a  </t>
    </r>
    <r>
      <rPr>
        <sz val="8"/>
        <rFont val="Arial"/>
        <family val="2"/>
        <charset val="238"/>
      </rPr>
      <t xml:space="preserve">W wadze poubojowej ciepłej. Dane obejmują skup zwierząt rzeźnych (pomniejszony o zwierzęta wyselekcjonowane do dalszego chowu), sprzedaż targowiskową oraz ubój z przeznaczeniem na spożycie naturalne.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Arial"/>
        <family val="2"/>
        <charset val="238"/>
      </rPr>
      <t xml:space="preserve"> Łącznie z dziczyzną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Arial"/>
        <family val="2"/>
        <charset val="238"/>
      </rPr>
      <t xml:space="preserve">  Patrz uwagi ogólne, ust. 3 na str. 278.</t>
    </r>
  </si>
  <si>
    <r>
      <rPr>
        <i val="true"/>
        <sz val="8"/>
        <rFont val="Times New Roman"/>
        <family val="1"/>
        <charset val="238"/>
      </rPr>
      <t xml:space="preserve">a </t>
    </r>
    <r>
      <rPr>
        <i val="true"/>
        <sz val="8"/>
        <rFont val="Arial"/>
        <family val="2"/>
        <charset val="238"/>
      </rPr>
      <t xml:space="preserve"> In post-slaughter warm weight. Data include purchase of animals for slaughter (excluding animals selected for further breeding), market sales and slaughter intended for own consumption. </t>
    </r>
    <r>
      <rPr>
        <i val="true"/>
        <sz val="8"/>
        <rFont val="Times New Roman"/>
        <family val="1"/>
        <charset val="238"/>
      </rPr>
      <t xml:space="preserve">b</t>
    </r>
    <r>
      <rPr>
        <i val="true"/>
        <sz val="8"/>
        <rFont val="Arial"/>
        <family val="2"/>
        <charset val="238"/>
      </rPr>
      <t xml:space="preserve"> Including game. </t>
    </r>
    <r>
      <rPr>
        <i val="true"/>
        <sz val="8"/>
        <rFont val="Times New Roman"/>
        <family val="1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 See general notes, item 3 on page 278.</t>
    </r>
  </si>
  <si>
    <r>
      <rPr>
        <sz val="10"/>
        <rFont val="Arial"/>
        <family val="2"/>
        <charset val="238"/>
      </rPr>
      <t xml:space="preserve">TABL. 15 (222). </t>
    </r>
    <r>
      <rPr>
        <b val="true"/>
        <sz val="10"/>
        <rFont val="Arial"/>
        <family val="2"/>
        <charset val="238"/>
      </rPr>
      <t xml:space="preserve">PRODUKCJA  MLEKA  KROWIEGO  I  JAJ  KURZYCH</t>
    </r>
  </si>
  <si>
    <t xml:space="preserve">                        PRODUCTION  OF  COWS’  MILK  AND  HEN  EGGS</t>
  </si>
  <si>
    <r>
      <rPr>
        <sz val="10"/>
        <rFont val="Arial"/>
        <family val="2"/>
        <charset val="238"/>
      </rPr>
      <t xml:space="preserve">w tym gospodarstwa indywidualne             </t>
    </r>
    <r>
      <rPr>
        <i val="true"/>
        <sz val="10"/>
        <rFont val="Arial"/>
        <family val="2"/>
        <charset val="238"/>
      </rPr>
      <t xml:space="preserve">of which private farms</t>
    </r>
  </si>
  <si>
    <t xml:space="preserve">Produkcja mleka:</t>
  </si>
  <si>
    <t xml:space="preserve">Milk production:</t>
  </si>
  <si>
    <t xml:space="preserve">w milionach litrów </t>
  </si>
  <si>
    <t xml:space="preserve">in million litres</t>
  </si>
  <si>
    <r>
      <rPr>
        <sz val="10"/>
        <rFont val="Arial"/>
        <family val="2"/>
        <charset val="238"/>
      </rPr>
      <t xml:space="preserve">na 100 ha użytków rolnych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w tys. l  </t>
    </r>
  </si>
  <si>
    <r>
      <rPr>
        <i val="true"/>
        <sz val="10"/>
        <rFont val="Arial"/>
        <family val="2"/>
        <charset val="238"/>
      </rPr>
      <t xml:space="preserve">per 100 ha agricultural land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in thous. l</t>
    </r>
  </si>
  <si>
    <t xml:space="preserve">Przeciętny roczny udój mleka od 
  1 krowy w l  </t>
  </si>
  <si>
    <t xml:space="preserve">Average annual quantity of milk per 
  cow in l</t>
  </si>
  <si>
    <t xml:space="preserve">Produkcja jaj w milionach sztuk  </t>
  </si>
  <si>
    <t xml:space="preserve">Eggs production in million units</t>
  </si>
  <si>
    <t xml:space="preserve">Przeciętna roczna liczba jaj od 1 kury 
  nioski w szt.  </t>
  </si>
  <si>
    <t xml:space="preserve">Average annual number of eggs per 
  laying hen in units</t>
  </si>
  <si>
    <r>
      <rPr>
        <i val="true"/>
        <sz val="8"/>
        <rFont val="Times New Roman"/>
        <family val="1"/>
        <charset val="238"/>
      </rPr>
      <t xml:space="preserve">a  </t>
    </r>
    <r>
      <rPr>
        <sz val="8"/>
        <rFont val="Arial"/>
        <family val="2"/>
        <charset val="238"/>
      </rPr>
      <t xml:space="preserve">Patrz uwagi ogólne, ust. 3 na str. 278.</t>
    </r>
  </si>
  <si>
    <r>
      <rPr>
        <i val="true"/>
        <sz val="8"/>
        <rFont val="Times New Roman"/>
        <family val="1"/>
        <charset val="238"/>
      </rPr>
      <t xml:space="preserve">a</t>
    </r>
    <r>
      <rPr>
        <i val="true"/>
        <sz val="8"/>
        <rFont val="Arial"/>
        <family val="2"/>
        <charset val="238"/>
      </rPr>
      <t xml:space="preserve"> See general notes, item 3 on page 278.</t>
    </r>
  </si>
  <si>
    <r>
      <rPr>
        <sz val="10"/>
        <color rgb="FF000000"/>
        <rFont val="Arial"/>
        <family val="2"/>
        <charset val="238"/>
      </rPr>
      <t xml:space="preserve">TABL. 16 (223). </t>
    </r>
    <r>
      <rPr>
        <b val="true"/>
        <sz val="10"/>
        <color rgb="FF000000"/>
        <rFont val="Arial"/>
        <family val="2"/>
        <charset val="238"/>
      </rPr>
      <t xml:space="preserve">CIĄGNIKI  ROLNICZE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</t>
    </r>
  </si>
  <si>
    <t xml:space="preserve">                        Stan  w czerwcu</t>
  </si>
  <si>
    <r>
      <rPr>
        <i val="true"/>
        <sz val="10"/>
        <color rgb="FF000000"/>
        <rFont val="Arial"/>
        <family val="2"/>
        <charset val="238"/>
      </rPr>
      <t xml:space="preserve">                        AGRICULTURAL  TRACTORS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Ogółem             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W tym gospodarstwa indywidualne             </t>
    </r>
    <r>
      <rPr>
        <i val="true"/>
        <sz val="10"/>
        <color rgb="FF000000"/>
        <rFont val="Arial"/>
        <family val="2"/>
        <charset val="238"/>
      </rPr>
      <t xml:space="preserve">Of which </t>
    </r>
    <r>
      <rPr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private farms</t>
    </r>
  </si>
  <si>
    <t xml:space="preserve">W sztukach    </t>
  </si>
  <si>
    <t xml:space="preserve">In units</t>
  </si>
  <si>
    <r>
      <rPr>
        <sz val="10"/>
        <color rgb="FF000000"/>
        <rFont val="Arial"/>
        <family val="2"/>
        <charset val="238"/>
      </rPr>
      <t xml:space="preserve">Powierzchnia użytków 
  rolnych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na 1 ciągnik w ha</t>
    </r>
  </si>
  <si>
    <r>
      <rPr>
        <i val="true"/>
        <sz val="10"/>
        <color rgb="FF000000"/>
        <rFont val="Arial"/>
        <family val="2"/>
        <charset val="238"/>
      </rPr>
      <t xml:space="preserve">Agricultural land area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  <r>
      <rPr>
        <i val="true"/>
        <sz val="10"/>
        <color rgb="FF000000"/>
        <rFont val="Arial"/>
        <family val="2"/>
        <charset val="238"/>
      </rPr>
      <t xml:space="preserve">  per 
  tractor in ha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 Patrz uwagi ogólne, ust. 3 na str. 278.</t>
    </r>
  </si>
  <si>
    <t xml:space="preserve">U w a g a. Od 2010 r. dane na podstawie badania cyklicznego przeprowadzanego co trzy lata.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See general notes, item 3 on page 278.</t>
    </r>
  </si>
  <si>
    <t xml:space="preserve">N o t e. Since 2010 data on the basis of periodic surveys conducted every three years.</t>
  </si>
  <si>
    <r>
      <rPr>
        <sz val="10"/>
        <color rgb="FF000000"/>
        <rFont val="Arial"/>
        <family val="2"/>
        <charset val="238"/>
      </rPr>
      <t xml:space="preserve">TABL. 17 (224). </t>
    </r>
    <r>
      <rPr>
        <b val="true"/>
        <sz val="10"/>
        <color rgb="FF000000"/>
        <rFont val="Arial"/>
        <family val="2"/>
        <charset val="238"/>
      </rPr>
      <t xml:space="preserve">ZUŻYCIE  NAWOZÓW  MINERALNYCH  LUB  CHEMICZNYCH  ORAZ   WAPNIOWYCH  W  PRZELICZENIU  
                        NA  CZYSTY  SKŁADNIK</t>
    </r>
  </si>
  <si>
    <t xml:space="preserve">                        CONSUMPTION  OF  MINERAL  OR  CHEMICAL  AND  LIME  FERTILIZERS   IN  TERMS  OF  PURE  
                        INGREDIENT</t>
  </si>
  <si>
    <t xml:space="preserve">2004/05</t>
  </si>
  <si>
    <r>
      <rPr>
        <sz val="10"/>
        <color rgb="FF000000"/>
        <rFont val="Arial"/>
        <family val="2"/>
        <charset val="238"/>
      </rPr>
      <t xml:space="preserve">2009/10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t xml:space="preserve">2011/12</t>
  </si>
  <si>
    <t xml:space="preserve">2012/13</t>
  </si>
  <si>
    <r>
      <rPr>
        <sz val="10"/>
        <color rgb="FF000000"/>
        <rFont val="Arial"/>
        <family val="2"/>
        <charset val="238"/>
      </rPr>
      <t xml:space="preserve">ogółem      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w tym  gospodarstwa indywidualne              </t>
    </r>
    <r>
      <rPr>
        <i val="true"/>
        <sz val="10"/>
        <color rgb="FF000000"/>
        <rFont val="Arial"/>
        <family val="2"/>
        <charset val="238"/>
      </rPr>
      <t xml:space="preserve">of which  private farms</t>
    </r>
  </si>
  <si>
    <t xml:space="preserve">W TONACH</t>
  </si>
  <si>
    <t xml:space="preserve">IN TONNES</t>
  </si>
  <si>
    <r>
      <rPr>
        <sz val="10"/>
        <color rgb="FF000000"/>
        <rFont val="Arial"/>
        <family val="2"/>
        <charset val="238"/>
      </rPr>
      <t xml:space="preserve">Nawozy mineralne  
  lub chemiczne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 </t>
    </r>
  </si>
  <si>
    <r>
      <rPr>
        <i val="true"/>
        <sz val="10"/>
        <color rgb="FF000000"/>
        <rFont val="Arial"/>
        <family val="2"/>
        <charset val="238"/>
      </rPr>
      <t xml:space="preserve">Mineral or chemical fertilizer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</si>
  <si>
    <t xml:space="preserve">azotowe   </t>
  </si>
  <si>
    <t xml:space="preserve">nitrogenous</t>
  </si>
  <si>
    <t xml:space="preserve">fosforowe   </t>
  </si>
  <si>
    <t xml:space="preserve">phosphatic</t>
  </si>
  <si>
    <t xml:space="preserve">potasowe   </t>
  </si>
  <si>
    <t xml:space="preserve">potassic</t>
  </si>
  <si>
    <r>
      <rPr>
        <sz val="10"/>
        <color rgb="FF000000"/>
        <rFont val="Arial"/>
        <family val="2"/>
        <charset val="238"/>
      </rPr>
      <t xml:space="preserve">Nawozy wapniowe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c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 </t>
    </r>
  </si>
  <si>
    <r>
      <rPr>
        <i val="true"/>
        <sz val="10"/>
        <color rgb="FF000000"/>
        <rFont val="Arial"/>
        <family val="2"/>
        <charset val="238"/>
      </rPr>
      <t xml:space="preserve">Lime fertilizer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c</t>
    </r>
  </si>
  <si>
    <r>
      <rPr>
        <sz val="10"/>
        <color rgb="FF000000"/>
        <rFont val="Arial"/>
        <family val="2"/>
        <charset val="238"/>
      </rPr>
      <t xml:space="preserve">NA 1 ha UŻYTKÓW ROLNYCH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d </t>
    </r>
    <r>
      <rPr>
        <sz val="10"/>
        <color rgb="FF000000"/>
        <rFont val="Arial"/>
        <family val="2"/>
        <charset val="238"/>
      </rPr>
      <t xml:space="preserve">w kg</t>
    </r>
  </si>
  <si>
    <r>
      <rPr>
        <i val="true"/>
        <sz val="10"/>
        <color rgb="FF000000"/>
        <rFont val="Arial"/>
        <family val="2"/>
        <charset val="238"/>
      </rPr>
      <t xml:space="preserve">PER 1 ha OF AGRICULTURAL LAND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d</t>
    </r>
    <r>
      <rPr>
        <i val="true"/>
        <sz val="10"/>
        <color rgb="FF000000"/>
        <rFont val="Arial"/>
        <family val="2"/>
        <charset val="238"/>
      </rPr>
      <t xml:space="preserve"> in kg</t>
    </r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sz val="8"/>
        <color rgb="FF000000"/>
        <rFont val="Arial"/>
        <family val="2"/>
        <charset val="238"/>
      </rPr>
      <t xml:space="preserve">Dane Powszechnego Spisu Rolnego 2010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Łącznie z wieloskładnikowymi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Przeważnie w postaci wapna palonego; łącznie z wapnem defekacyjnym. </t>
    </r>
    <r>
      <rPr>
        <i val="true"/>
        <sz val="8"/>
        <color rgb="FF000000"/>
        <rFont val="Times New Roman"/>
        <family val="1"/>
        <charset val="238"/>
      </rPr>
      <t xml:space="preserve">d</t>
    </r>
    <r>
      <rPr>
        <sz val="8"/>
        <color rgb="FF000000"/>
        <rFont val="Arial"/>
        <family val="2"/>
        <charset val="238"/>
      </rPr>
      <t xml:space="preserve">  Patrz uwagi ogólne, ust. 3 na str. 278.</t>
    </r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i val="true"/>
        <sz val="8"/>
        <color rgb="FF000000"/>
        <rFont val="Arial"/>
        <family val="2"/>
        <charset val="238"/>
      </rPr>
      <t xml:space="preserve">Data of the Agricultural Census 2010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Including mixed fertilizers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i val="true"/>
        <sz val="8"/>
        <color rgb="FF000000"/>
        <rFont val="Arial"/>
        <family val="2"/>
        <charset val="238"/>
      </rPr>
      <t xml:space="preserve"> Most frequently in the form of quicklime; including defecated lime. </t>
    </r>
    <r>
      <rPr>
        <i val="true"/>
        <sz val="8"/>
        <color rgb="FF000000"/>
        <rFont val="Times New Roman"/>
        <family val="1"/>
        <charset val="238"/>
      </rPr>
      <t xml:space="preserve">d</t>
    </r>
    <r>
      <rPr>
        <i val="true"/>
        <sz val="8"/>
        <color rgb="FF000000"/>
        <rFont val="Arial"/>
        <family val="2"/>
        <charset val="238"/>
      </rPr>
      <t xml:space="preserve"> See general notes, item 3 on page 278.</t>
    </r>
  </si>
  <si>
    <r>
      <rPr>
        <sz val="10"/>
        <color rgb="FF000000"/>
        <rFont val="Arial"/>
        <family val="2"/>
        <charset val="238"/>
      </rPr>
      <t xml:space="preserve">TABL. 18 (225). </t>
    </r>
    <r>
      <rPr>
        <b val="true"/>
        <sz val="10"/>
        <color rgb="FF000000"/>
        <rFont val="Arial"/>
        <family val="2"/>
        <charset val="238"/>
      </rPr>
      <t xml:space="preserve">WARTOŚĆ  SKUPU  PRODUKTÓW  ROLNYCH   (ceny bieżące</t>
    </r>
    <r>
      <rPr>
        <b val="true"/>
        <i val="true"/>
        <vertAlign val="superscript"/>
        <sz val="10"/>
        <color rgb="FF000000"/>
        <rFont val="Times New Roman"/>
        <family val="1"/>
        <charset val="238"/>
      </rPr>
      <t xml:space="preserve">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i val="true"/>
        <sz val="10"/>
        <color rgb="FF000000"/>
        <rFont val="Arial"/>
        <family val="2"/>
        <charset val="238"/>
      </rPr>
      <t xml:space="preserve">                        VALUE  OF  AGRICULTURAL  PRODUCTS  PROCUREMENT   (current price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i val="true"/>
        <sz val="10"/>
        <color rgb="FF000000"/>
        <rFont val="Arial"/>
        <family val="2"/>
        <charset val="238"/>
      </rPr>
      <t xml:space="preserve">)</t>
    </r>
  </si>
  <si>
    <t xml:space="preserve">PRODUKTY  ROLNE</t>
  </si>
  <si>
    <t xml:space="preserve">AGRICULTURAL  PRODUCTS</t>
  </si>
  <si>
    <r>
      <rPr>
        <sz val="10"/>
        <color rgb="FF000000"/>
        <rFont val="Arial"/>
        <family val="2"/>
        <charset val="238"/>
      </rPr>
      <t xml:space="preserve">ogółem</t>
    </r>
    <r>
      <rPr>
        <i val="true"/>
        <sz val="10"/>
        <color rgb="FF000000"/>
        <rFont val="Arial"/>
        <family val="2"/>
        <charset val="238"/>
      </rPr>
      <t xml:space="preserve">             grand  total</t>
    </r>
  </si>
  <si>
    <r>
      <rPr>
        <sz val="10"/>
        <color rgb="FF000000"/>
        <rFont val="Arial"/>
        <family val="2"/>
        <charset val="238"/>
      </rPr>
      <t xml:space="preserve">w tym od gospodarstw  indywidu-alnych</t>
    </r>
    <r>
      <rPr>
        <i val="true"/>
        <sz val="10"/>
        <color rgb="FF000000"/>
        <rFont val="Arial"/>
        <family val="2"/>
        <charset val="238"/>
      </rPr>
      <t xml:space="preserve">             of which from private farms</t>
    </r>
  </si>
  <si>
    <t xml:space="preserve">W TYSIĄCACH  ZŁOTYCH</t>
  </si>
  <si>
    <t xml:space="preserve">IN THOUSAND ZLOTYS</t>
  </si>
  <si>
    <r>
      <rPr>
        <b val="true"/>
        <sz val="10"/>
        <color rgb="FF000000"/>
        <rFont val="Arial"/>
        <family val="2"/>
        <charset val="238"/>
      </rPr>
      <t xml:space="preserve">Produkty roślinne</t>
    </r>
    <r>
      <rPr>
        <sz val="10"/>
        <color rgb="FF000000"/>
        <rFont val="Arial"/>
        <family val="2"/>
        <charset val="238"/>
      </rPr>
      <t xml:space="preserve"> </t>
    </r>
  </si>
  <si>
    <t xml:space="preserve">Crop products </t>
  </si>
  <si>
    <t xml:space="preserve">Zboża </t>
  </si>
  <si>
    <t xml:space="preserve">Cereals </t>
  </si>
  <si>
    <t xml:space="preserve">pszenica </t>
  </si>
  <si>
    <t xml:space="preserve">żyto </t>
  </si>
  <si>
    <t xml:space="preserve">jęczmień </t>
  </si>
  <si>
    <t xml:space="preserve">owies i mieszanki zbożowe </t>
  </si>
  <si>
    <t xml:space="preserve">oats and cereal mixed</t>
  </si>
  <si>
    <t xml:space="preserve">pszenżyto </t>
  </si>
  <si>
    <t xml:space="preserve">w tym zboża konsumpcyjne 
  i paszowe </t>
  </si>
  <si>
    <t xml:space="preserve">of which consumer and for 
  feeds cereals</t>
  </si>
  <si>
    <t xml:space="preserve">of which basic cereals </t>
  </si>
  <si>
    <r>
      <rPr>
        <sz val="10"/>
        <color rgb="FF000000"/>
        <rFont val="Arial"/>
        <family val="2"/>
        <charset val="238"/>
      </rPr>
      <t xml:space="preserve">Strączkowe konsumpcyjne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  <r>
      <rPr>
        <i val="true"/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Edible pulse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  <r>
      <rPr>
        <i val="true"/>
        <sz val="10"/>
        <color rgb="FF000000"/>
        <rFont val="Arial"/>
        <family val="2"/>
        <charset val="238"/>
      </rPr>
      <t xml:space="preserve"> </t>
    </r>
  </si>
  <si>
    <t xml:space="preserve">Potatoes </t>
  </si>
  <si>
    <t xml:space="preserve">Buraki cukrowe </t>
  </si>
  <si>
    <t xml:space="preserve">Sugar beets </t>
  </si>
  <si>
    <t xml:space="preserve">Rzepak i rzepik </t>
  </si>
  <si>
    <t xml:space="preserve">Rape and turnip rape </t>
  </si>
  <si>
    <t xml:space="preserve">Warzywa </t>
  </si>
  <si>
    <t xml:space="preserve">Vegetables </t>
  </si>
  <si>
    <t xml:space="preserve">Fruit </t>
  </si>
  <si>
    <t xml:space="preserve">Produkty zwierzęce</t>
  </si>
  <si>
    <t xml:space="preserve">Animal products</t>
  </si>
  <si>
    <r>
      <rPr>
        <sz val="10"/>
        <color rgb="FF000000"/>
        <rFont val="Arial"/>
        <family val="2"/>
        <charset val="238"/>
      </rPr>
      <t xml:space="preserve">Żywiec rzeźny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c</t>
    </r>
    <r>
      <rPr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Animals for slaughter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c</t>
    </r>
    <r>
      <rPr>
        <i val="true"/>
        <sz val="10"/>
        <color rgb="FF000000"/>
        <rFont val="Arial"/>
        <family val="2"/>
        <charset val="238"/>
      </rPr>
      <t xml:space="preserve"> </t>
    </r>
  </si>
  <si>
    <t xml:space="preserve">bydło (bez cieląt) </t>
  </si>
  <si>
    <t xml:space="preserve">cielęta </t>
  </si>
  <si>
    <t xml:space="preserve">konie </t>
  </si>
  <si>
    <t xml:space="preserve">horses</t>
  </si>
  <si>
    <t xml:space="preserve">drób </t>
  </si>
  <si>
    <t xml:space="preserve">Cows' milk </t>
  </si>
  <si>
    <t xml:space="preserve">Jaja kurze konsumpcyjne</t>
  </si>
  <si>
    <t xml:space="preserve">Consumer hen eggs</t>
  </si>
  <si>
    <r>
      <rPr>
        <sz val="10"/>
        <color rgb="FF000000"/>
        <rFont val="Arial"/>
        <family val="2"/>
        <charset val="238"/>
      </rPr>
      <t xml:space="preserve">NA  1  ha  UŻYTKÓW ROLNYCH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  w  zł</t>
    </r>
  </si>
  <si>
    <r>
      <rPr>
        <i val="true"/>
        <sz val="10"/>
        <color rgb="FF000000"/>
        <rFont val="Arial"/>
        <family val="2"/>
        <charset val="238"/>
      </rPr>
      <t xml:space="preserve">PER 1  ha  OF  AGRICULTURAL  LAND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d</t>
    </r>
    <r>
      <rPr>
        <i val="true"/>
        <sz val="10"/>
        <color rgb="FF000000"/>
        <rFont val="Arial"/>
        <family val="2"/>
        <charset val="238"/>
      </rPr>
      <t xml:space="preserve">  in  zl</t>
    </r>
  </si>
  <si>
    <t xml:space="preserve">Produkty: roślinne </t>
  </si>
  <si>
    <t xml:space="preserve">Products: crop</t>
  </si>
  <si>
    <t xml:space="preserve">zwierzęce</t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sz val="8"/>
        <color rgb="FF000000"/>
        <rFont val="Arial"/>
        <family val="2"/>
        <charset val="238"/>
      </rPr>
      <t xml:space="preserve">Płacone dostawcom; bez podatku VAT.  </t>
    </r>
    <r>
      <rPr>
        <i val="true"/>
        <sz val="8"/>
        <color rgb="FF000000"/>
        <rFont val="Times New Roman"/>
        <family val="1"/>
        <charset val="238"/>
      </rPr>
      <t xml:space="preserve">b  </t>
    </r>
    <r>
      <rPr>
        <sz val="8"/>
        <color rgb="FF000000"/>
        <rFont val="Arial"/>
        <family val="2"/>
        <charset val="238"/>
      </rPr>
      <t xml:space="preserve">Bez materiału siewnego.  </t>
    </r>
    <r>
      <rPr>
        <i val="true"/>
        <sz val="8"/>
        <color rgb="FF000000"/>
        <rFont val="Times New Roman"/>
        <family val="1"/>
        <charset val="238"/>
      </rPr>
      <t xml:space="preserve">c  </t>
    </r>
    <r>
      <rPr>
        <sz val="8"/>
        <color rgb="FF000000"/>
        <rFont val="Arial"/>
        <family val="2"/>
        <charset val="238"/>
      </rPr>
      <t xml:space="preserve">W wadze żywej. </t>
    </r>
    <r>
      <rPr>
        <i val="true"/>
        <sz val="8"/>
        <color rgb="FF000000"/>
        <rFont val="Times New Roman"/>
        <family val="1"/>
        <charset val="238"/>
      </rPr>
      <t xml:space="preserve">d  </t>
    </r>
    <r>
      <rPr>
        <sz val="8"/>
        <color rgb="FF000000"/>
        <rFont val="Arial"/>
        <family val="2"/>
        <charset val="238"/>
      </rPr>
      <t xml:space="preserve">Patrz uwagi ogólne, ust 3 na str. 278.</t>
    </r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i val="true"/>
        <sz val="8"/>
        <color rgb="FF000000"/>
        <rFont val="Arial"/>
        <family val="2"/>
        <charset val="238"/>
      </rPr>
      <t xml:space="preserve">Paid to suppliers; excluding VAT.  </t>
    </r>
    <r>
      <rPr>
        <i val="true"/>
        <sz val="8"/>
        <color rgb="FF000000"/>
        <rFont val="Times New Roman"/>
        <family val="1"/>
        <charset val="238"/>
      </rPr>
      <t xml:space="preserve">b  </t>
    </r>
    <r>
      <rPr>
        <i val="true"/>
        <sz val="8"/>
        <color rgb="FF000000"/>
        <rFont val="Arial"/>
        <family val="2"/>
        <charset val="238"/>
      </rPr>
      <t xml:space="preserve">Excluding sowing.  </t>
    </r>
    <r>
      <rPr>
        <i val="true"/>
        <sz val="8"/>
        <color rgb="FF000000"/>
        <rFont val="Times New Roman"/>
        <family val="1"/>
        <charset val="238"/>
      </rPr>
      <t xml:space="preserve">c  </t>
    </r>
    <r>
      <rPr>
        <i val="true"/>
        <sz val="8"/>
        <color rgb="FF000000"/>
        <rFont val="Arial"/>
        <family val="2"/>
        <charset val="238"/>
      </rPr>
      <t xml:space="preserve">In live weight. </t>
    </r>
    <r>
      <rPr>
        <i val="true"/>
        <sz val="8"/>
        <color rgb="FF000000"/>
        <rFont val="Times New Roman"/>
        <family val="1"/>
        <charset val="238"/>
      </rPr>
      <t xml:space="preserve">d   </t>
    </r>
    <r>
      <rPr>
        <i val="true"/>
        <sz val="8"/>
        <color rgb="FF000000"/>
        <rFont val="Arial"/>
        <family val="2"/>
        <charset val="238"/>
      </rPr>
      <t xml:space="preserve">See general notes, item 3 on page 278.</t>
    </r>
  </si>
  <si>
    <r>
      <rPr>
        <sz val="10"/>
        <color rgb="FF000000"/>
        <rFont val="Arial"/>
        <family val="2"/>
        <charset val="238"/>
      </rPr>
      <t xml:space="preserve">TABL. 19 (226). </t>
    </r>
    <r>
      <rPr>
        <b val="true"/>
        <sz val="10"/>
        <color rgb="FF000000"/>
        <rFont val="Arial"/>
        <family val="2"/>
        <charset val="238"/>
      </rPr>
      <t xml:space="preserve">SKUP  WAŻNIEJSZYCH  PRODUKTÓW  ROLNYCH</t>
    </r>
  </si>
  <si>
    <t xml:space="preserve">                        PROCUREMENT  OF  MAJOR  AGRICULTURAL  PRODUCTS</t>
  </si>
  <si>
    <r>
      <rPr>
        <sz val="10"/>
        <color rgb="FF000000"/>
        <rFont val="Arial"/>
        <family val="2"/>
        <charset val="238"/>
      </rPr>
      <t xml:space="preserve">ogółem</t>
    </r>
    <r>
      <rPr>
        <i val="true"/>
        <sz val="10"/>
        <color rgb="FF000000"/>
        <rFont val="Arial"/>
        <family val="2"/>
        <charset val="238"/>
      </rPr>
      <t xml:space="preserve">             total</t>
    </r>
  </si>
  <si>
    <r>
      <rPr>
        <sz val="10"/>
        <color rgb="FF000000"/>
        <rFont val="Arial"/>
        <family val="2"/>
        <charset val="238"/>
      </rPr>
      <t xml:space="preserve">w tym od gospodarstw  indywidualnych</t>
    </r>
    <r>
      <rPr>
        <i val="true"/>
        <sz val="10"/>
        <color rgb="FF000000"/>
        <rFont val="Arial"/>
        <family val="2"/>
        <charset val="238"/>
      </rPr>
      <t xml:space="preserve">             of which from private farms</t>
    </r>
  </si>
  <si>
    <t xml:space="preserve">Zboża w t  </t>
  </si>
  <si>
    <t xml:space="preserve">Cereals in t</t>
  </si>
  <si>
    <t xml:space="preserve">of which basic  cereals</t>
  </si>
  <si>
    <t xml:space="preserve">owies i mieszanki 
  zbożowe </t>
  </si>
  <si>
    <t xml:space="preserve">w tym zboża konsumpcyjne i paszowe </t>
  </si>
  <si>
    <t xml:space="preserve">of which consumer and for feeds cereals</t>
  </si>
  <si>
    <r>
      <rPr>
        <sz val="10"/>
        <color rgb="FF000000"/>
        <rFont val="Arial"/>
        <family val="2"/>
        <charset val="238"/>
      </rPr>
      <t xml:space="preserve">Strączkowe konsumpcyjne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sz val="10"/>
        <color rgb="FF000000"/>
        <rFont val="Arial"/>
        <family val="2"/>
        <charset val="238"/>
      </rPr>
      <t xml:space="preserve"> w t  </t>
    </r>
  </si>
  <si>
    <r>
      <rPr>
        <i val="true"/>
        <sz val="10"/>
        <color rgb="FF000000"/>
        <rFont val="Arial"/>
        <family val="2"/>
        <charset val="238"/>
      </rPr>
      <t xml:space="preserve">Edible pulse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i val="true"/>
        <sz val="10"/>
        <color rgb="FF000000"/>
        <rFont val="Arial"/>
        <family val="2"/>
        <charset val="238"/>
      </rPr>
      <t xml:space="preserve"> in t</t>
    </r>
  </si>
  <si>
    <t xml:space="preserve">Ziemniaki w t </t>
  </si>
  <si>
    <t xml:space="preserve">Potatoes in t</t>
  </si>
  <si>
    <t xml:space="preserve">Buraki cukrowe w t  </t>
  </si>
  <si>
    <t xml:space="preserve">Sugar beets in t</t>
  </si>
  <si>
    <t xml:space="preserve">Rzepak i rzepik w t  </t>
  </si>
  <si>
    <t xml:space="preserve">Rape and turnip rape in t </t>
  </si>
  <si>
    <t xml:space="preserve">Warzywa w t  </t>
  </si>
  <si>
    <t xml:space="preserve">Vegetables in t</t>
  </si>
  <si>
    <t xml:space="preserve">Owoce w t  </t>
  </si>
  <si>
    <t xml:space="preserve">Fruit in t</t>
  </si>
  <si>
    <r>
      <rPr>
        <sz val="10"/>
        <color rgb="FF000000"/>
        <rFont val="Arial"/>
        <family val="2"/>
        <charset val="238"/>
      </rPr>
      <t xml:space="preserve">Żywiec rzeźny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  <r>
      <rPr>
        <sz val="10"/>
        <color rgb="FF000000"/>
        <rFont val="Arial"/>
        <family val="2"/>
        <charset val="238"/>
      </rPr>
      <t xml:space="preserve"> w t  </t>
    </r>
  </si>
  <si>
    <r>
      <rPr>
        <i val="true"/>
        <sz val="10"/>
        <color rgb="FF000000"/>
        <rFont val="Arial"/>
        <family val="2"/>
        <charset val="238"/>
      </rPr>
      <t xml:space="preserve">Animals for slaughter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  <r>
      <rPr>
        <i val="true"/>
        <sz val="10"/>
        <color rgb="FF000000"/>
        <rFont val="Arial"/>
        <family val="2"/>
        <charset val="238"/>
      </rPr>
      <t xml:space="preserve">  in t</t>
    </r>
  </si>
  <si>
    <r>
      <rPr>
        <sz val="10"/>
        <color rgb="FF000000"/>
        <rFont val="Arial"/>
        <family val="2"/>
        <charset val="238"/>
      </rPr>
      <t xml:space="preserve">Żywiec rzeźny 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w przeliczeniu 
  na mięso (łącznie z tłuszczami)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c</t>
    </r>
    <r>
      <rPr>
        <sz val="10"/>
        <color rgb="FF000000"/>
        <rFont val="Arial"/>
        <family val="2"/>
        <charset val="238"/>
      </rPr>
      <t xml:space="preserve"> w t</t>
    </r>
  </si>
  <si>
    <r>
      <rPr>
        <i val="true"/>
        <sz val="10"/>
        <color rgb="FF000000"/>
        <rFont val="Arial"/>
        <family val="2"/>
        <charset val="238"/>
      </rPr>
      <t xml:space="preserve">Animals for slaughter in 
  terms of meat (including fats)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c</t>
    </r>
    <r>
      <rPr>
        <i val="true"/>
        <sz val="10"/>
        <color rgb="FF000000"/>
        <rFont val="Arial"/>
        <family val="2"/>
        <charset val="238"/>
      </rPr>
      <t xml:space="preserve"> in t</t>
    </r>
  </si>
  <si>
    <t xml:space="preserve">Mleko krowie w tys. l  </t>
  </si>
  <si>
    <t xml:space="preserve">Cows' milk in thous. l</t>
  </si>
  <si>
    <t xml:space="preserve">Jaja kurze konsumpcyjne w tys. szt.  </t>
  </si>
  <si>
    <t xml:space="preserve">Consumer hen eggs in thous. units</t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sz val="8"/>
        <color rgb="FF000000"/>
        <rFont val="Arial"/>
        <family val="2"/>
        <charset val="238"/>
      </rPr>
      <t xml:space="preserve">Bez materiału siewnego.  </t>
    </r>
    <r>
      <rPr>
        <i val="true"/>
        <sz val="8"/>
        <color rgb="FF000000"/>
        <rFont val="Times New Roman"/>
        <family val="1"/>
        <charset val="238"/>
      </rPr>
      <t xml:space="preserve">b  </t>
    </r>
    <r>
      <rPr>
        <sz val="8"/>
        <color rgb="FF000000"/>
        <rFont val="Arial"/>
        <family val="2"/>
        <charset val="238"/>
      </rPr>
      <t xml:space="preserve">W wadze żywej.  </t>
    </r>
    <r>
      <rPr>
        <i val="true"/>
        <sz val="8"/>
        <color rgb="FF000000"/>
        <rFont val="Times New Roman"/>
        <family val="1"/>
        <charset val="238"/>
      </rPr>
      <t xml:space="preserve">c  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Wołowe, cielęce, wieprzowe, baranie, końskie i drobiowe; w wadze poubojowej ciepłej.</t>
    </r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i val="true"/>
        <sz val="8"/>
        <color rgb="FF000000"/>
        <rFont val="Arial"/>
        <family val="2"/>
        <charset val="238"/>
      </rPr>
      <t xml:space="preserve">Excluding sowing.  </t>
    </r>
    <r>
      <rPr>
        <i val="true"/>
        <sz val="8"/>
        <color rgb="FF000000"/>
        <rFont val="Times New Roman"/>
        <family val="1"/>
        <charset val="238"/>
      </rPr>
      <t xml:space="preserve">b  </t>
    </r>
    <r>
      <rPr>
        <i val="true"/>
        <sz val="8"/>
        <color rgb="FF000000"/>
        <rFont val="Arial"/>
        <family val="2"/>
        <charset val="238"/>
      </rPr>
      <t xml:space="preserve">In live weight.  </t>
    </r>
    <r>
      <rPr>
        <i val="true"/>
        <sz val="8"/>
        <color rgb="FF000000"/>
        <rFont val="Times New Roman"/>
        <family val="1"/>
        <charset val="238"/>
      </rPr>
      <t xml:space="preserve">c  </t>
    </r>
    <r>
      <rPr>
        <i val="true"/>
        <sz val="8"/>
        <color rgb="FF000000"/>
        <rFont val="Arial"/>
        <family val="2"/>
        <charset val="238"/>
      </rPr>
      <t xml:space="preserve">Beef, veal, pork, mutton, horseflesh and poultry; in post-slaughter warm weight.</t>
    </r>
  </si>
  <si>
    <r>
      <rPr>
        <sz val="10"/>
        <color rgb="FF000000"/>
        <rFont val="Arial"/>
        <family val="2"/>
        <charset val="238"/>
      </rPr>
      <t xml:space="preserve">TABL. 20 (227). </t>
    </r>
    <r>
      <rPr>
        <b val="true"/>
        <sz val="10"/>
        <color rgb="FF000000"/>
        <rFont val="Arial"/>
        <family val="2"/>
        <charset val="238"/>
      </rPr>
      <t xml:space="preserve">EKOLOGICZNE GOSPODARSTWA ROLNE</t>
    </r>
  </si>
  <si>
    <t xml:space="preserve">                        ORGANIC  FARMS</t>
  </si>
  <si>
    <r>
      <rPr>
        <sz val="10"/>
        <color rgb="FF000000"/>
        <rFont val="Arial"/>
        <family val="2"/>
        <charset val="238"/>
      </rPr>
      <t xml:space="preserve">LATA             </t>
    </r>
    <r>
      <rPr>
        <i val="true"/>
        <sz val="10"/>
        <color rgb="FF000000"/>
        <rFont val="Arial"/>
        <family val="2"/>
        <charset val="238"/>
      </rPr>
      <t xml:space="preserve">YEARS</t>
    </r>
  </si>
  <si>
    <r>
      <rPr>
        <sz val="10"/>
        <color rgb="FF000000"/>
        <rFont val="Arial"/>
        <family val="2"/>
        <charset val="238"/>
      </rPr>
      <t xml:space="preserve">Z certyfikatem                     </t>
    </r>
    <r>
      <rPr>
        <i val="true"/>
        <sz val="10"/>
        <color rgb="FF000000"/>
        <rFont val="Arial"/>
        <family val="2"/>
        <charset val="238"/>
      </rPr>
      <t xml:space="preserve">Certified</t>
    </r>
  </si>
  <si>
    <r>
      <rPr>
        <sz val="10"/>
        <color rgb="FF000000"/>
        <rFont val="Arial"/>
        <family val="2"/>
        <charset val="238"/>
      </rPr>
      <t xml:space="preserve">W okresie przestawiania             </t>
    </r>
    <r>
      <rPr>
        <i val="true"/>
        <sz val="10"/>
        <color rgb="FF000000"/>
        <rFont val="Arial"/>
        <family val="2"/>
        <charset val="238"/>
      </rPr>
      <t xml:space="preserve">Under conversion</t>
    </r>
  </si>
  <si>
    <r>
      <rPr>
        <sz val="10"/>
        <color rgb="FF000000"/>
        <rFont val="Arial"/>
        <family val="2"/>
        <charset val="238"/>
      </rPr>
      <t xml:space="preserve">gospodarstwa             </t>
    </r>
    <r>
      <rPr>
        <i val="true"/>
        <sz val="10"/>
        <color rgb="FF000000"/>
        <rFont val="Arial"/>
        <family val="2"/>
        <charset val="238"/>
      </rPr>
      <t xml:space="preserve">farms</t>
    </r>
  </si>
  <si>
    <r>
      <rPr>
        <sz val="10"/>
        <color rgb="FF000000"/>
        <rFont val="Arial"/>
        <family val="2"/>
        <charset val="238"/>
      </rPr>
      <t xml:space="preserve">powierzchnia ekologicznych użytków rolnych w ha             </t>
    </r>
    <r>
      <rPr>
        <i val="true"/>
        <sz val="10"/>
        <color rgb="FF000000"/>
        <rFont val="Arial"/>
        <family val="2"/>
        <charset val="238"/>
      </rPr>
      <t xml:space="preserve">organic agricultural land in ha</t>
    </r>
  </si>
  <si>
    <t xml:space="preserve">Ź r ó d ł o: dane Głównego Inspektoratu Jakości Handlowej Artykułów Rolno-Spożywczych.</t>
  </si>
  <si>
    <t xml:space="preserve">S o u r c e: data of the Main Inspectorate of Agricultural and Food Quality. </t>
  </si>
  <si>
    <t xml:space="preserve">Łowiectwo</t>
  </si>
  <si>
    <t xml:space="preserve">Hunting</t>
  </si>
  <si>
    <r>
      <rPr>
        <sz val="10"/>
        <color rgb="FF000000"/>
        <rFont val="Arial"/>
        <family val="2"/>
        <charset val="238"/>
      </rPr>
      <t xml:space="preserve">TABL. 21 (228). </t>
    </r>
    <r>
      <rPr>
        <b val="true"/>
        <sz val="10"/>
        <color rgb="FF000000"/>
        <rFont val="Arial"/>
        <family val="2"/>
        <charset val="238"/>
      </rPr>
      <t xml:space="preserve">WAŻNIEJSZE  ZWIERZĘTA  ŁOWNE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</si>
  <si>
    <t xml:space="preserve">                          Stan  w  dniu  10  III</t>
  </si>
  <si>
    <r>
      <rPr>
        <i val="true"/>
        <sz val="10"/>
        <color rgb="FF000000"/>
        <rFont val="Arial"/>
        <family val="2"/>
        <charset val="238"/>
      </rPr>
      <t xml:space="preserve">                          MAJOR  GAME  SPECIE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</si>
  <si>
    <t xml:space="preserve">                          As  of  10  III</t>
  </si>
  <si>
    <t xml:space="preserve">ZWIERZĘTA  ŁOWNE</t>
  </si>
  <si>
    <t xml:space="preserve">GAME  SPECIES</t>
  </si>
  <si>
    <r>
      <rPr>
        <sz val="10"/>
        <color rgb="FF000000"/>
        <rFont val="Arial"/>
        <family val="2"/>
        <charset val="238"/>
      </rPr>
      <t xml:space="preserve">W  SZTUKACH</t>
    </r>
    <r>
      <rPr>
        <i val="true"/>
        <sz val="10"/>
        <color rgb="FF000000"/>
        <rFont val="Arial"/>
        <family val="2"/>
        <charset val="238"/>
      </rPr>
      <t xml:space="preserve">   
IN  HEADS</t>
    </r>
  </si>
  <si>
    <t xml:space="preserve">Łosie  </t>
  </si>
  <si>
    <t xml:space="preserve">Moose</t>
  </si>
  <si>
    <t xml:space="preserve">Daniele  </t>
  </si>
  <si>
    <t xml:space="preserve">Fallow deear</t>
  </si>
  <si>
    <t xml:space="preserve">Muflony  </t>
  </si>
  <si>
    <t xml:space="preserve">Mouflons</t>
  </si>
  <si>
    <r>
      <rPr>
        <sz val="10"/>
        <color rgb="FF000000"/>
        <rFont val="Arial"/>
        <family val="2"/>
        <charset val="238"/>
      </rPr>
      <t xml:space="preserve">W TYSIĄCACH SZTUK</t>
    </r>
    <r>
      <rPr>
        <i val="true"/>
        <sz val="10"/>
        <color rgb="FF000000"/>
        <rFont val="Arial"/>
        <family val="2"/>
        <charset val="238"/>
      </rPr>
      <t xml:space="preserve">     
IN THOUSANDS  </t>
    </r>
    <r>
      <rPr>
        <sz val="10"/>
        <color rgb="FF000000"/>
        <rFont val="Arial"/>
        <family val="2"/>
        <charset val="238"/>
      </rPr>
      <t xml:space="preserve">HEADS</t>
    </r>
  </si>
  <si>
    <t xml:space="preserve">Jelenie  </t>
  </si>
  <si>
    <t xml:space="preserve">Deer</t>
  </si>
  <si>
    <t xml:space="preserve">Sarny  </t>
  </si>
  <si>
    <t xml:space="preserve">Roe deer</t>
  </si>
  <si>
    <t xml:space="preserve">Dziki  </t>
  </si>
  <si>
    <t xml:space="preserve">Wild boars</t>
  </si>
  <si>
    <t xml:space="preserve">Lisy  </t>
  </si>
  <si>
    <t xml:space="preserve">Foxes</t>
  </si>
  <si>
    <t xml:space="preserve">Zające  </t>
  </si>
  <si>
    <t xml:space="preserve">Hares</t>
  </si>
  <si>
    <t xml:space="preserve">Bażanty  </t>
  </si>
  <si>
    <t xml:space="preserve">Pheasants</t>
  </si>
  <si>
    <t xml:space="preserve">Kuropatwy  </t>
  </si>
  <si>
    <t xml:space="preserve">Partridges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 Dane szacunkowe; do 2011 r. nie obejmują ośrodków hodowli zwierzyny zarządzanych przez Lasy Państwowe.  </t>
    </r>
  </si>
  <si>
    <t xml:space="preserve">Ź r ó d ł o: dane Agencji Nieruchomości Rolnych, Dyrekcji Generalnej Lasów Państwowych i Polskiego Związku Łowieckiego.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Estimated data; until 2011 excluding centres of game breeding managed by the State Forests.</t>
    </r>
  </si>
  <si>
    <t xml:space="preserve">S o u r c e: data of the Agricultural Property Agency, the Directorate General of the State Forests and the Polish Hunting Association. </t>
  </si>
  <si>
    <r>
      <rPr>
        <sz val="10"/>
        <color rgb="FF000000"/>
        <rFont val="Arial"/>
        <family val="2"/>
        <charset val="238"/>
      </rPr>
      <t xml:space="preserve">TABL. 22 (229). </t>
    </r>
    <r>
      <rPr>
        <b val="true"/>
        <sz val="10"/>
        <color rgb="FF000000"/>
        <rFont val="Arial"/>
        <family val="2"/>
        <charset val="238"/>
      </rPr>
      <t xml:space="preserve">ODSTRZAŁ</t>
    </r>
    <r>
      <rPr>
        <i val="true"/>
        <vertAlign val="superscript"/>
        <sz val="10"/>
        <color rgb="FF000000"/>
        <rFont val="Times New Roman"/>
        <family val="1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 WAŻNIEJSZYCH  ZWIERZĄT  ŁOWNYCH </t>
    </r>
  </si>
  <si>
    <r>
      <rPr>
        <i val="true"/>
        <sz val="10"/>
        <color rgb="FF000000"/>
        <rFont val="Arial"/>
        <family val="2"/>
        <charset val="238"/>
      </rPr>
      <t xml:space="preserve">                          SHOOT</t>
    </r>
    <r>
      <rPr>
        <i val="true"/>
        <vertAlign val="superscript"/>
        <sz val="10"/>
        <color rgb="FF000000"/>
        <rFont val="Times New Roman"/>
        <family val="1"/>
      </rPr>
      <t xml:space="preserve">a </t>
    </r>
    <r>
      <rPr>
        <i val="true"/>
        <sz val="10"/>
        <color rgb="FF000000"/>
        <rFont val="Arial"/>
        <family val="2"/>
        <charset val="238"/>
      </rPr>
      <t xml:space="preserve">OF  MAIN  GAME  SPECIES </t>
    </r>
  </si>
  <si>
    <r>
      <rPr>
        <sz val="10"/>
        <color rgb="FF000000"/>
        <rFont val="Arial"/>
        <family val="2"/>
        <charset val="238"/>
      </rPr>
      <t xml:space="preserve">2005/06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2010/11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b</t>
    </r>
  </si>
  <si>
    <t xml:space="preserve">2013/14</t>
  </si>
  <si>
    <t xml:space="preserve">Fallow deer</t>
  </si>
  <si>
    <t xml:space="preserve">–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 Dane dotyczą  łowieckiego roku gospodarczego liczonego od 1 IV danego roku do 31 III roku następnego.</t>
    </r>
    <r>
      <rPr>
        <i val="true"/>
        <sz val="8"/>
        <color rgb="FF000000"/>
        <rFont val="Times New Roman"/>
        <family val="1"/>
        <charset val="238"/>
      </rPr>
      <t xml:space="preserve"> b </t>
    </r>
    <r>
      <rPr>
        <sz val="8"/>
        <color rgb="FF000000"/>
        <rFont val="Arial"/>
        <family val="2"/>
        <charset val="238"/>
      </rPr>
      <t xml:space="preserve">Dane nie obejmują ośrodków hodowli zwierzyny zarządzanych przez Lasy Państwowe.</t>
    </r>
  </si>
  <si>
    <t xml:space="preserve">Ź r ó d ł o: dane Agencji Nieruchomości Rolnych (do roku łowieckiego 2011/2012), Dyrekcji Generalnej Lasów Państwowych i Polskiego Związku Łowieckiego.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Data concern the hunting economic year defined from 1 IV of a given year to 31 III of the following year.</t>
    </r>
    <r>
      <rPr>
        <i val="true"/>
        <sz val="8"/>
        <color rgb="FF000000"/>
        <rFont val="Times New Roman"/>
        <family val="1"/>
        <charset val="238"/>
      </rPr>
      <t xml:space="preserve"> b </t>
    </r>
    <r>
      <rPr>
        <i val="true"/>
        <sz val="8"/>
        <color rgb="FF000000"/>
        <rFont val="Arial"/>
        <family val="2"/>
        <charset val="238"/>
      </rPr>
      <t xml:space="preserve">Data excluding centres of game breeding managed by the State Forests. </t>
    </r>
  </si>
  <si>
    <t xml:space="preserve">S o u r c e: data of the Agricultural Property Agency (until the hunting year 2011/2012), the Directorate Generale of the State Forests and the Polish Hunting Association.</t>
  </si>
  <si>
    <r>
      <rPr>
        <sz val="10"/>
        <color rgb="FF000000"/>
        <rFont val="Arial"/>
        <family val="2"/>
        <charset val="238"/>
      </rPr>
      <t xml:space="preserve">TABL. 23 (230). </t>
    </r>
    <r>
      <rPr>
        <b val="true"/>
        <sz val="10"/>
        <color rgb="FF000000"/>
        <rFont val="Arial"/>
        <family val="2"/>
        <charset val="238"/>
      </rPr>
      <t xml:space="preserve">KOŁA  I  CZŁONKOWIE  POLSKIEGO  ZWIĄZKU  ŁOWIECKIEGO   ORAZ OBWODY  ŁOWIECKIE</t>
    </r>
  </si>
  <si>
    <t xml:space="preserve">                          CLUBS  AND  MEMBERS  OF  THE  POLISH  HUNTING  ASSOCIATION   AND  HUNTING  DISTRICTS</t>
  </si>
  <si>
    <t xml:space="preserve">Koła łowieckie:</t>
  </si>
  <si>
    <t xml:space="preserve">Hunting clubs:</t>
  </si>
  <si>
    <r>
      <rPr>
        <sz val="10"/>
        <color rgb="FF000000"/>
        <rFont val="Arial"/>
        <family val="2"/>
        <charset val="238"/>
      </rPr>
      <t xml:space="preserve">liczba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number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</si>
  <si>
    <r>
      <rPr>
        <sz val="10"/>
        <color rgb="FF000000"/>
        <rFont val="Arial"/>
        <family val="2"/>
        <charset val="238"/>
      </rPr>
      <t xml:space="preserve">członkowie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member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c</t>
    </r>
  </si>
  <si>
    <r>
      <rPr>
        <sz val="10"/>
        <color rgb="FF000000"/>
        <rFont val="Arial"/>
        <family val="2"/>
        <charset val="238"/>
      </rPr>
      <t xml:space="preserve">Obwody łowieckie</t>
    </r>
    <r>
      <rPr>
        <i val="true"/>
        <sz val="10"/>
        <color rgb="FF000000"/>
        <rFont val="Arial"/>
        <family val="2"/>
        <charset val="238"/>
      </rPr>
      <t xml:space="preserve">:</t>
    </r>
  </si>
  <si>
    <t xml:space="preserve">Hunting districts:</t>
  </si>
  <si>
    <t xml:space="preserve">liczba </t>
  </si>
  <si>
    <t xml:space="preserve">number</t>
  </si>
  <si>
    <t xml:space="preserve">powierzchnia w tys. ha  </t>
  </si>
  <si>
    <t xml:space="preserve">area in thous. ha</t>
  </si>
  <si>
    <t xml:space="preserve">w tym na gruntach leśnych </t>
  </si>
  <si>
    <t xml:space="preserve">of which on forest land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ane grupowane według siedziby koła łowieckiego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2010 r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Dane grupowane według siedziby zamieszkania członka koła.</t>
    </r>
  </si>
  <si>
    <t xml:space="preserve">Ź r ó d ł o: dane Polskiego Związku Łowieckiego.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Data grouped according to the seat of hunting club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2010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i val="true"/>
        <sz val="8"/>
        <color rgb="FF000000"/>
        <rFont val="Arial"/>
        <family val="2"/>
        <charset val="238"/>
      </rPr>
      <t xml:space="preserve"> Data grouped according to the seat of member of hunting club. </t>
    </r>
  </si>
  <si>
    <t xml:space="preserve">S o u r c e: data of the Polish Hunting Association. </t>
  </si>
  <si>
    <t xml:space="preserve">Leśnictwo</t>
  </si>
  <si>
    <t xml:space="preserve">Forestry</t>
  </si>
  <si>
    <r>
      <rPr>
        <sz val="10"/>
        <color rgb="FF000000"/>
        <rFont val="Arial"/>
        <family val="2"/>
        <charset val="238"/>
      </rPr>
      <t xml:space="preserve">TABL. 24 (231). </t>
    </r>
    <r>
      <rPr>
        <b val="true"/>
        <sz val="10"/>
        <color rgb="FF000000"/>
        <rFont val="Arial"/>
        <family val="2"/>
        <charset val="238"/>
      </rPr>
      <t xml:space="preserve">POWIERZCHNIA  GRUNTÓW  LEŚNYCH</t>
    </r>
  </si>
  <si>
    <t xml:space="preserve">                          Stan  w  dniu  31  XII</t>
  </si>
  <si>
    <t xml:space="preserve">                           FOREST  LAND</t>
  </si>
  <si>
    <t xml:space="preserve">                           As  of  31  XII</t>
  </si>
  <si>
    <r>
      <rPr>
        <b val="true"/>
        <sz val="10"/>
        <color rgb="FF000000"/>
        <rFont val="Arial"/>
        <family val="2"/>
        <charset val="238"/>
      </rPr>
      <t xml:space="preserve">O G Ó Ł E M  w  ha</t>
    </r>
    <r>
      <rPr>
        <sz val="10"/>
        <color rgb="FF000000"/>
        <rFont val="Arial"/>
        <family val="2"/>
        <charset val="238"/>
      </rPr>
      <t xml:space="preserve"> </t>
    </r>
  </si>
  <si>
    <t xml:space="preserve">T O T A L  in  ha</t>
  </si>
  <si>
    <r>
      <rPr>
        <b val="true"/>
        <sz val="10"/>
        <color rgb="FF000000"/>
        <rFont val="Arial"/>
        <family val="2"/>
        <charset val="238"/>
      </rPr>
      <t xml:space="preserve">Lasy</t>
    </r>
    <r>
      <rPr>
        <sz val="10"/>
        <color rgb="FF000000"/>
        <rFont val="Arial"/>
        <family val="2"/>
        <charset val="238"/>
      </rPr>
      <t xml:space="preserve"> </t>
    </r>
  </si>
  <si>
    <t xml:space="preserve">Forests</t>
  </si>
  <si>
    <t xml:space="preserve">Publiczne </t>
  </si>
  <si>
    <t xml:space="preserve">Public</t>
  </si>
  <si>
    <t xml:space="preserve">zalesione </t>
  </si>
  <si>
    <t xml:space="preserve">wooded </t>
  </si>
  <si>
    <t xml:space="preserve">niezalesione </t>
  </si>
  <si>
    <t xml:space="preserve">non-wooded </t>
  </si>
  <si>
    <t xml:space="preserve">własność Skarbu Państwa </t>
  </si>
  <si>
    <t xml:space="preserve">owned by the State Treasury</t>
  </si>
  <si>
    <t xml:space="preserve">w tym w zarządzie Lasów  
  Państwowych </t>
  </si>
  <si>
    <t xml:space="preserve">of which managed by 
  the State Forests</t>
  </si>
  <si>
    <r>
      <rPr>
        <sz val="10"/>
        <color rgb="FF000000"/>
        <rFont val="Arial"/>
        <family val="2"/>
        <charset val="238"/>
      </rPr>
      <t xml:space="preserve">własność gmin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gmina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owned </t>
    </r>
  </si>
  <si>
    <t xml:space="preserve">Prywatne </t>
  </si>
  <si>
    <t xml:space="preserve">Private </t>
  </si>
  <si>
    <t xml:space="preserve">zalesione  </t>
  </si>
  <si>
    <t xml:space="preserve">niezalesione  </t>
  </si>
  <si>
    <r>
      <rPr>
        <b val="true"/>
        <sz val="10"/>
        <color rgb="FF000000"/>
        <rFont val="Arial"/>
        <family val="2"/>
        <charset val="238"/>
      </rPr>
      <t xml:space="preserve">Grunty związane 
  z gospodarką leśną </t>
    </r>
    <r>
      <rPr>
        <sz val="10"/>
        <color rgb="FF000000"/>
        <rFont val="Arial"/>
        <family val="2"/>
        <charset val="238"/>
      </rPr>
      <t xml:space="preserve"> </t>
    </r>
  </si>
  <si>
    <t xml:space="preserve">Land connected with 
  silviculture</t>
  </si>
  <si>
    <r>
      <rPr>
        <b val="true"/>
        <sz val="10"/>
        <color rgb="FF000000"/>
        <rFont val="Arial"/>
        <family val="2"/>
        <charset val="238"/>
      </rPr>
      <t xml:space="preserve">LESISTOŚĆ  w  % </t>
    </r>
    <r>
      <rPr>
        <sz val="10"/>
        <color rgb="FF000000"/>
        <rFont val="Arial"/>
        <family val="2"/>
        <charset val="238"/>
      </rPr>
      <t xml:space="preserve"> </t>
    </r>
  </si>
  <si>
    <t xml:space="preserve">FOREST  COVER  in  %</t>
  </si>
  <si>
    <r>
      <rPr>
        <b val="true"/>
        <sz val="10"/>
        <color rgb="FF000000"/>
        <rFont val="Arial"/>
        <family val="2"/>
        <charset val="238"/>
      </rPr>
      <t xml:space="preserve">UDZIAŁ POWIERZCHNI 
  GRUNTÓW LEŚNYCH 
  W POWIERZCHNI LĄDOWEJ 
  WOJEWÓDZTWA W %</t>
    </r>
    <r>
      <rPr>
        <sz val="10"/>
        <color rgb="FF000000"/>
        <rFont val="Arial"/>
        <family val="2"/>
        <charset val="238"/>
      </rPr>
      <t xml:space="preserve"> </t>
    </r>
  </si>
  <si>
    <t xml:space="preserve">SHARE OF FOREST LAND 
  IN LAND AREA OF THE 
  VOIVODSHIP IN %</t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sz val="8"/>
        <color rgb="FF000000"/>
        <rFont val="Arial"/>
        <family val="2"/>
        <charset val="238"/>
      </rPr>
      <t xml:space="preserve">Dotyczy także gmin mających również status miasta na prawach powiatu.</t>
    </r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i val="true"/>
        <sz val="8"/>
        <color rgb="FF000000"/>
        <rFont val="Arial"/>
        <family val="2"/>
        <charset val="238"/>
      </rPr>
      <t xml:space="preserve">It is also concerning gminas which are also cities with powiat status.</t>
    </r>
  </si>
  <si>
    <t xml:space="preserve">Uwaga do tablic 25 i 26</t>
  </si>
  <si>
    <t xml:space="preserve">Dane opracowano na podstawie wielkoobszarowej inwentaryzacji stanu lasów kraju przeprowadzonej w latach 2009-2013 przez Biuro Urządzania Lasu i Geodezji Leśnej.</t>
  </si>
  <si>
    <t xml:space="preserve">Note to tables 25 and 26</t>
  </si>
  <si>
    <t xml:space="preserve">Data prepared on the large-scale forest inventory in the country conducted in 2009-2013 by the Bureau for Forest Management and Geodesy.</t>
  </si>
  <si>
    <r>
      <rPr>
        <sz val="10"/>
        <color rgb="FF000000"/>
        <rFont val="Arial"/>
        <family val="2"/>
        <charset val="238"/>
      </rPr>
      <t xml:space="preserve">TABL. 25 (232). </t>
    </r>
    <r>
      <rPr>
        <b val="true"/>
        <sz val="10"/>
        <color rgb="FF000000"/>
        <rFont val="Arial"/>
        <family val="2"/>
        <charset val="238"/>
      </rPr>
      <t xml:space="preserve">POWIERZCHNIA  LASÓW</t>
    </r>
  </si>
  <si>
    <t xml:space="preserve">                          FOREST  AREAS</t>
  </si>
  <si>
    <r>
      <rPr>
        <sz val="10"/>
        <color rgb="FF000000"/>
        <rFont val="Arial"/>
        <family val="2"/>
        <charset val="238"/>
      </rPr>
      <t xml:space="preserve">                        A. WEDŁUG  WIEKU  DRZEWOSTANÓW </t>
    </r>
    <r>
      <rPr>
        <i val="true"/>
        <sz val="10"/>
        <color rgb="FF000000"/>
        <rFont val="Arial"/>
        <family val="2"/>
        <charset val="238"/>
      </rPr>
      <t xml:space="preserve">    </t>
    </r>
  </si>
  <si>
    <t xml:space="preserve">                            BY  AGE  OF  TREE  STAND</t>
  </si>
  <si>
    <r>
      <rPr>
        <sz val="10"/>
        <color rgb="FF000000"/>
        <rFont val="Arial"/>
        <family val="2"/>
        <charset val="238"/>
      </rPr>
      <t xml:space="preserve">WYSZCZEGÓLNIENIE             </t>
    </r>
    <r>
      <rPr>
        <i val="true"/>
        <sz val="10"/>
        <color rgb="FF000000"/>
        <rFont val="Arial"/>
        <family val="2"/>
        <charset val="238"/>
      </rPr>
      <t xml:space="preserve">SPECIFICATION</t>
    </r>
  </si>
  <si>
    <r>
      <rPr>
        <sz val="10"/>
        <color rgb="FF000000"/>
        <rFont val="Arial"/>
        <family val="2"/>
        <charset val="238"/>
      </rPr>
      <t xml:space="preserve">Ogółem w ha             </t>
    </r>
    <r>
      <rPr>
        <i val="true"/>
        <sz val="10"/>
        <color rgb="FF000000"/>
        <rFont val="Arial"/>
        <family val="2"/>
        <charset val="238"/>
      </rPr>
      <t xml:space="preserve">Total in ha</t>
    </r>
  </si>
  <si>
    <r>
      <rPr>
        <sz val="10"/>
        <color rgb="FF000000"/>
        <rFont val="Arial"/>
        <family val="2"/>
        <charset val="238"/>
      </rPr>
      <t xml:space="preserve">W tym – w % ogółem – powierzchnia zalesiona                    
</t>
    </r>
    <r>
      <rPr>
        <i val="true"/>
        <sz val="10"/>
        <color rgb="FF000000"/>
        <rFont val="Arial"/>
        <family val="2"/>
        <charset val="238"/>
      </rPr>
      <t xml:space="preserve">Of which wooded area in % of grand total area</t>
    </r>
  </si>
  <si>
    <r>
      <rPr>
        <sz val="10"/>
        <color rgb="FF000000"/>
        <rFont val="Arial"/>
        <family val="2"/>
        <charset val="238"/>
      </rPr>
      <t xml:space="preserve">razem 
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drzewostany    </t>
    </r>
    <r>
      <rPr>
        <i val="true"/>
        <sz val="10"/>
        <color rgb="FF000000"/>
        <rFont val="Arial"/>
        <family val="2"/>
        <charset val="238"/>
      </rPr>
      <t xml:space="preserve"> tree stands</t>
    </r>
  </si>
  <si>
    <r>
      <rPr>
        <sz val="10"/>
        <color rgb="FF000000"/>
        <rFont val="Arial"/>
        <family val="2"/>
        <charset val="238"/>
      </rPr>
      <t xml:space="preserve">w klasie wieku   </t>
    </r>
    <r>
      <rPr>
        <i val="true"/>
        <sz val="10"/>
        <color rgb="FF000000"/>
        <rFont val="Arial"/>
        <family val="2"/>
        <charset val="238"/>
      </rPr>
      <t xml:space="preserve">in age group</t>
    </r>
  </si>
  <si>
    <r>
      <rPr>
        <sz val="10"/>
        <color rgb="FF000000"/>
        <rFont val="Arial"/>
        <family val="2"/>
        <charset val="238"/>
      </rPr>
      <t xml:space="preserve">w klasie  odnowienia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
</t>
    </r>
    <r>
      <rPr>
        <sz val="10"/>
        <color rgb="FF000000"/>
        <rFont val="Arial"/>
        <family val="2"/>
        <charset val="238"/>
      </rPr>
      <t xml:space="preserve">i o budowie  przerębowej             </t>
    </r>
    <r>
      <rPr>
        <i val="true"/>
        <sz val="10"/>
        <color rgb="FF000000"/>
        <rFont val="Arial"/>
        <family val="2"/>
        <charset val="238"/>
      </rPr>
      <t xml:space="preserve">in renewal  clas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  <r>
      <rPr>
        <i val="true"/>
        <sz val="10"/>
        <color rgb="FF000000"/>
        <rFont val="Arial"/>
        <family val="2"/>
        <charset val="238"/>
      </rPr>
      <t xml:space="preserve">  with a troughfell  construction</t>
    </r>
  </si>
  <si>
    <r>
      <rPr>
        <sz val="10"/>
        <color rgb="FF000000"/>
        <rFont val="Arial"/>
        <family val="2"/>
        <charset val="238"/>
      </rPr>
      <t xml:space="preserve">I (1–20 lat </t>
    </r>
    <r>
      <rPr>
        <i val="true"/>
        <sz val="10"/>
        <color rgb="FF000000"/>
        <rFont val="Arial"/>
        <family val="2"/>
        <charset val="238"/>
      </rPr>
      <t xml:space="preserve">years)</t>
    </r>
  </si>
  <si>
    <t xml:space="preserve">II (21–40)</t>
  </si>
  <si>
    <t xml:space="preserve">III (41–60)</t>
  </si>
  <si>
    <t xml:space="preserve">IV (61–80)</t>
  </si>
  <si>
    <t xml:space="preserve">V (81–100)</t>
  </si>
  <si>
    <r>
      <rPr>
        <sz val="10"/>
        <color rgb="FF000000"/>
        <rFont val="Arial"/>
        <family val="2"/>
        <charset val="238"/>
      </rPr>
      <t xml:space="preserve">VI i wyższe             </t>
    </r>
    <r>
      <rPr>
        <i val="true"/>
        <sz val="10"/>
        <color rgb="FF000000"/>
        <rFont val="Arial"/>
        <family val="2"/>
        <charset val="238"/>
      </rPr>
      <t xml:space="preserve">and higher             </t>
    </r>
    <r>
      <rPr>
        <sz val="10"/>
        <color rgb="FF000000"/>
        <rFont val="Arial"/>
        <family val="2"/>
        <charset val="238"/>
      </rPr>
      <t xml:space="preserve">(101 lat 
i więcej             </t>
    </r>
    <r>
      <rPr>
        <i val="true"/>
        <sz val="10"/>
        <color rgb="FF000000"/>
        <rFont val="Arial"/>
        <family val="2"/>
        <charset val="238"/>
      </rPr>
      <t xml:space="preserve">years and older)</t>
    </r>
  </si>
  <si>
    <t xml:space="preserve">w tym</t>
  </si>
  <si>
    <t xml:space="preserve">of which</t>
  </si>
  <si>
    <t xml:space="preserve">W zarządzie  Lasów 
  Państwowych </t>
  </si>
  <si>
    <t xml:space="preserve">Managed by the State  
  Forests</t>
  </si>
  <si>
    <t xml:space="preserve">Lasy prywatne </t>
  </si>
  <si>
    <t xml:space="preserve">x</t>
  </si>
  <si>
    <t xml:space="preserve">Private forests</t>
  </si>
  <si>
    <t xml:space="preserve">                        B. WEDŁUG  GATUNKÓW  PANUJĄCYCH  (PRZEWAŻAJĄCYCH)  W  DRZEWOSTANIE</t>
  </si>
  <si>
    <t xml:space="preserve">                            BY  DOMINANT  SPECIES  IN  THE  TREE  STANDS</t>
  </si>
  <si>
    <t xml:space="preserve">GATUNKI DRZEW</t>
  </si>
  <si>
    <r>
      <rPr>
        <sz val="10"/>
        <color rgb="FF000000"/>
        <rFont val="Arial"/>
        <family val="2"/>
        <charset val="238"/>
      </rPr>
      <t xml:space="preserve">W tym    </t>
    </r>
    <r>
      <rPr>
        <i val="true"/>
        <sz val="10"/>
        <color rgb="FF000000"/>
        <rFont val="Arial"/>
        <family val="2"/>
        <charset val="238"/>
      </rPr>
      <t xml:space="preserve">Of which</t>
    </r>
  </si>
  <si>
    <t xml:space="preserve">SPECIES OF TREES</t>
  </si>
  <si>
    <r>
      <rPr>
        <sz val="10"/>
        <color rgb="FF000000"/>
        <rFont val="Arial"/>
        <family val="2"/>
        <charset val="238"/>
      </rPr>
      <t xml:space="preserve">w zarządzie Lasów Państwowych
</t>
    </r>
    <r>
      <rPr>
        <i val="true"/>
        <sz val="10"/>
        <color rgb="FF000000"/>
        <rFont val="Arial"/>
        <family val="2"/>
        <charset val="238"/>
      </rPr>
      <t xml:space="preserve">manager by the State Forests</t>
    </r>
  </si>
  <si>
    <r>
      <rPr>
        <sz val="10"/>
        <color rgb="FF000000"/>
        <rFont val="Arial"/>
        <family val="2"/>
        <charset val="238"/>
      </rPr>
      <t xml:space="preserve">lasy prywatne             </t>
    </r>
    <r>
      <rPr>
        <i val="true"/>
        <sz val="10"/>
        <color rgb="FF000000"/>
        <rFont val="Arial"/>
        <family val="2"/>
        <charset val="238"/>
      </rPr>
      <t xml:space="preserve">Private forests</t>
    </r>
  </si>
  <si>
    <r>
      <rPr>
        <sz val="10"/>
        <color rgb="FF000000"/>
        <rFont val="Arial"/>
        <family val="2"/>
        <charset val="238"/>
      </rPr>
      <t xml:space="preserve">w ha </t>
    </r>
    <r>
      <rPr>
        <i val="true"/>
        <sz val="10"/>
        <color rgb="FF000000"/>
        <rFont val="Arial"/>
        <family val="2"/>
        <charset val="238"/>
      </rPr>
      <t xml:space="preserve">in ha</t>
    </r>
  </si>
  <si>
    <r>
      <rPr>
        <sz val="10"/>
        <color rgb="FF000000"/>
        <rFont val="Arial"/>
        <family val="2"/>
        <charset val="238"/>
      </rPr>
      <t xml:space="preserve">w odsetkach   </t>
    </r>
    <r>
      <rPr>
        <i val="true"/>
        <sz val="10"/>
        <color rgb="FF000000"/>
        <rFont val="Arial"/>
        <family val="2"/>
        <charset val="238"/>
      </rPr>
      <t xml:space="preserve">in percent</t>
    </r>
  </si>
  <si>
    <t xml:space="preserve">Drzewa iglaste </t>
  </si>
  <si>
    <t xml:space="preserve">Coniferous trees</t>
  </si>
  <si>
    <t xml:space="preserve">sosna </t>
  </si>
  <si>
    <t xml:space="preserve">pine</t>
  </si>
  <si>
    <t xml:space="preserve">świerk </t>
  </si>
  <si>
    <t xml:space="preserve">spruce</t>
  </si>
  <si>
    <t xml:space="preserve">Drzewa liściaste </t>
  </si>
  <si>
    <t xml:space="preserve">Broadleaved trees</t>
  </si>
  <si>
    <t xml:space="preserve">buk </t>
  </si>
  <si>
    <t xml:space="preserve">beech</t>
  </si>
  <si>
    <t xml:space="preserve">dąb </t>
  </si>
  <si>
    <t xml:space="preserve">oak</t>
  </si>
  <si>
    <t xml:space="preserve">grab </t>
  </si>
  <si>
    <t xml:space="preserve">hornbeam</t>
  </si>
  <si>
    <t xml:space="preserve">brzoza </t>
  </si>
  <si>
    <t xml:space="preserve">birch</t>
  </si>
  <si>
    <t xml:space="preserve">olsza </t>
  </si>
  <si>
    <t xml:space="preserve">alder</t>
  </si>
  <si>
    <t xml:space="preserve">osika </t>
  </si>
  <si>
    <t xml:space="preserve">aspen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 Łącznie z klasą do odnowienia.</t>
    </r>
  </si>
  <si>
    <t xml:space="preserve">Ź r ó d ł o: dane Dyrekcji Generalnej Lasów Państwowych.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Including regeneration class.</t>
    </r>
  </si>
  <si>
    <t xml:space="preserve">S o u r c e: data of  the Directorate General of the State Forests.</t>
  </si>
  <si>
    <r>
      <rPr>
        <sz val="10"/>
        <color rgb="FF000000"/>
        <rFont val="Arial"/>
        <family val="2"/>
        <charset val="238"/>
      </rPr>
      <t xml:space="preserve">TABL. 26 (233). </t>
    </r>
    <r>
      <rPr>
        <b val="true"/>
        <sz val="10"/>
        <color rgb="FF000000"/>
        <rFont val="Arial"/>
        <family val="2"/>
        <charset val="238"/>
      </rPr>
      <t xml:space="preserve">ZASOBY  DRZEWNE  NA  PNIU</t>
    </r>
  </si>
  <si>
    <t xml:space="preserve">                          GROWING  STOCK  OF  STANDING  WOOD </t>
  </si>
  <si>
    <r>
      <rPr>
        <sz val="10"/>
        <color rgb="FF000000"/>
        <rFont val="Arial"/>
        <family val="2"/>
        <charset val="238"/>
      </rPr>
      <t xml:space="preserve">                       A. WEDŁUG  WIEKU  DRZEWOSTANU </t>
    </r>
    <r>
      <rPr>
        <i val="true"/>
        <sz val="10"/>
        <color rgb="FF000000"/>
        <rFont val="Arial"/>
        <family val="2"/>
        <charset val="238"/>
      </rPr>
      <t xml:space="preserve">    </t>
    </r>
  </si>
  <si>
    <r>
      <rPr>
        <sz val="10"/>
        <color rgb="FF000000"/>
        <rFont val="Arial"/>
        <family val="2"/>
        <charset val="238"/>
      </rPr>
      <t xml:space="preserve">Ogółem grubizna brutto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sz val="10"/>
        <color rgb="FF000000"/>
        <rFont val="Arial"/>
        <family val="2"/>
        <charset val="238"/>
      </rPr>
      <t xml:space="preserve"> 
w tys. m</t>
    </r>
    <r>
      <rPr>
        <vertAlign val="superscript"/>
        <sz val="10"/>
        <color rgb="FF000000"/>
        <rFont val="Arial"/>
        <family val="2"/>
        <charset val="238"/>
      </rPr>
      <t xml:space="preserve">3             </t>
    </r>
    <r>
      <rPr>
        <i val="true"/>
        <sz val="10"/>
        <color rgb="FF000000"/>
        <rFont val="Arial"/>
        <family val="2"/>
        <charset val="238"/>
      </rPr>
      <t xml:space="preserve">Gros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i val="true"/>
        <sz val="10"/>
        <color rgb="FF000000"/>
        <rFont val="Arial"/>
        <family val="2"/>
        <charset val="238"/>
      </rPr>
      <t xml:space="preserve"> grand total timber in thous. m</t>
    </r>
    <r>
      <rPr>
        <i val="true"/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W tym – w % ogółem – na powierzchni zalesionej
</t>
    </r>
    <r>
      <rPr>
        <i val="true"/>
        <sz val="10"/>
        <color rgb="FF000000"/>
        <rFont val="Arial"/>
        <family val="2"/>
        <charset val="238"/>
      </rPr>
      <t xml:space="preserve">Of which wooded area in % of grand total area</t>
    </r>
  </si>
  <si>
    <r>
      <rPr>
        <sz val="10"/>
        <color rgb="FF000000"/>
        <rFont val="Arial"/>
        <family val="2"/>
        <charset val="238"/>
      </rPr>
      <t xml:space="preserve">razem             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drzewostany               </t>
    </r>
    <r>
      <rPr>
        <i val="true"/>
        <sz val="10"/>
        <color rgb="FF000000"/>
        <rFont val="Arial"/>
        <family val="2"/>
        <charset val="238"/>
      </rPr>
      <t xml:space="preserve"> tree stands</t>
    </r>
  </si>
  <si>
    <r>
      <rPr>
        <sz val="10"/>
        <color rgb="FF000000"/>
        <rFont val="Arial"/>
        <family val="2"/>
        <charset val="238"/>
      </rPr>
      <t xml:space="preserve">przestoje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b             </t>
    </r>
    <r>
      <rPr>
        <i val="true"/>
        <sz val="10"/>
        <color rgb="FF000000"/>
        <rFont val="Arial"/>
        <family val="2"/>
        <charset val="238"/>
      </rPr>
      <t xml:space="preserve">hold-over tree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w klasie wieku               </t>
    </r>
    <r>
      <rPr>
        <i val="true"/>
        <sz val="10"/>
        <color rgb="FF000000"/>
        <rFont val="Arial"/>
        <family val="2"/>
        <charset val="238"/>
      </rPr>
      <t xml:space="preserve">in age group</t>
    </r>
  </si>
  <si>
    <r>
      <rPr>
        <sz val="10"/>
        <color rgb="FF000000"/>
        <rFont val="Arial"/>
        <family val="2"/>
        <charset val="238"/>
      </rPr>
      <t xml:space="preserve">w klasie  odnowienia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c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i o budowie  przerębowej             </t>
    </r>
    <r>
      <rPr>
        <i val="true"/>
        <sz val="10"/>
        <color rgb="FF000000"/>
        <rFont val="Arial"/>
        <family val="2"/>
        <charset val="238"/>
      </rPr>
      <t xml:space="preserve">in renewal clas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c</t>
    </r>
    <r>
      <rPr>
        <i val="true"/>
        <sz val="10"/>
        <color rgb="FF000000"/>
        <rFont val="Arial"/>
        <family val="2"/>
        <charset val="238"/>
      </rPr>
      <t xml:space="preserve"> with a troughfell  construction</t>
    </r>
  </si>
  <si>
    <r>
      <rPr>
        <sz val="10"/>
        <color rgb="FF000000"/>
        <rFont val="Arial"/>
        <family val="2"/>
        <charset val="238"/>
      </rPr>
      <t xml:space="preserve">VI i wyższe             </t>
    </r>
    <r>
      <rPr>
        <i val="true"/>
        <sz val="10"/>
        <color rgb="FF000000"/>
        <rFont val="Arial"/>
        <family val="2"/>
        <charset val="238"/>
      </rPr>
      <t xml:space="preserve">and higher             </t>
    </r>
    <r>
      <rPr>
        <sz val="10"/>
        <color rgb="FF000000"/>
        <rFont val="Arial"/>
        <family val="2"/>
        <charset val="238"/>
      </rPr>
      <t xml:space="preserve">(101 lat i więcej             </t>
    </r>
    <r>
      <rPr>
        <i val="true"/>
        <sz val="10"/>
        <color rgb="FF000000"/>
        <rFont val="Arial"/>
        <family val="2"/>
        <charset val="238"/>
      </rPr>
      <t xml:space="preserve">years and older)</t>
    </r>
  </si>
  <si>
    <t xml:space="preserve">W zarządzie  Lasów 
  Państwowych</t>
  </si>
  <si>
    <r>
      <rPr>
        <sz val="10"/>
        <color rgb="FF000000"/>
        <rFont val="Arial"/>
        <family val="2"/>
        <charset val="238"/>
      </rPr>
      <t xml:space="preserve">                       B. WEDŁUG  GATUNKÓW  PANUJĄCYCH  (PRZEWAŻAJĄCYCH)  W  DRZEWOSTANIE </t>
    </r>
    <r>
      <rPr>
        <i val="true"/>
        <sz val="10"/>
        <color rgb="FF000000"/>
        <rFont val="Arial"/>
        <family val="2"/>
        <charset val="238"/>
      </rPr>
      <t xml:space="preserve">    </t>
    </r>
  </si>
  <si>
    <t xml:space="preserve">                           BY  DOMINANT  SPECIES  OF  TREE  STANDS</t>
  </si>
  <si>
    <r>
      <rPr>
        <sz val="10"/>
        <color rgb="FF000000"/>
        <rFont val="Arial"/>
        <family val="2"/>
        <charset val="238"/>
      </rPr>
      <t xml:space="preserve">Ogółem grubizna brutto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vertAlign val="superscript"/>
        <sz val="10"/>
        <color rgb="FF000000"/>
        <rFont val="Arial"/>
        <family val="2"/>
        <charset val="238"/>
      </rPr>
      <t xml:space="preserve">             </t>
    </r>
    <r>
      <rPr>
        <i val="true"/>
        <sz val="10"/>
        <color rgb="FF000000"/>
        <rFont val="Arial"/>
        <family val="2"/>
        <charset val="238"/>
      </rPr>
      <t xml:space="preserve">Gros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 </t>
    </r>
    <r>
      <rPr>
        <i val="true"/>
        <sz val="10"/>
        <color rgb="FF000000"/>
        <rFont val="Arial"/>
        <family val="2"/>
        <charset val="238"/>
      </rPr>
      <t xml:space="preserve">total timber</t>
    </r>
  </si>
  <si>
    <r>
      <rPr>
        <sz val="10"/>
        <color rgb="FF000000"/>
        <rFont val="Arial"/>
        <family val="2"/>
        <charset val="238"/>
      </rPr>
      <t xml:space="preserve">w zarządzie Lasów Państwowych </t>
    </r>
    <r>
      <rPr>
        <i val="true"/>
        <sz val="10"/>
        <color rgb="FF000000"/>
        <rFont val="Arial"/>
        <family val="2"/>
        <charset val="238"/>
      </rPr>
      <t xml:space="preserve">manager by the State Forests</t>
    </r>
  </si>
  <si>
    <r>
      <rPr>
        <sz val="10"/>
        <color rgb="FF000000"/>
        <rFont val="Arial"/>
        <family val="2"/>
        <charset val="238"/>
      </rPr>
      <t xml:space="preserve">lasy prywatne             p</t>
    </r>
    <r>
      <rPr>
        <i val="true"/>
        <sz val="10"/>
        <color rgb="FF000000"/>
        <rFont val="Arial"/>
        <family val="2"/>
        <charset val="238"/>
      </rPr>
      <t xml:space="preserve">rivate forests</t>
    </r>
  </si>
  <si>
    <r>
      <rPr>
        <sz val="10"/>
        <color rgb="FF000000"/>
        <rFont val="Arial"/>
        <family val="2"/>
        <charset val="238"/>
      </rPr>
      <t xml:space="preserve">w tys.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
</t>
    </r>
    <r>
      <rPr>
        <i val="true"/>
        <sz val="10"/>
        <color rgb="FF000000"/>
        <rFont val="Arial"/>
        <family val="2"/>
        <charset val="238"/>
      </rPr>
      <t xml:space="preserve">in thous m</t>
    </r>
    <r>
      <rPr>
        <i val="true"/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W korze</t>
    </r>
    <r>
      <rPr>
        <i val="true"/>
        <sz val="8"/>
        <color rgb="FF000000"/>
        <rFont val="Arial"/>
        <family val="2"/>
        <charset val="238"/>
      </rPr>
      <t xml:space="preserve">. 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rzewa niewycięte w terminie przewidzianym koleją rębności. 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 Łącznie z klasą do odnowienia.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Overbark. 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Trees not felled in the assumed throughfell order. 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i val="true"/>
        <sz val="8"/>
        <color rgb="FF000000"/>
        <rFont val="Arial"/>
        <family val="2"/>
        <charset val="238"/>
      </rPr>
      <t xml:space="preserve">  Including regeneration class.</t>
    </r>
  </si>
  <si>
    <r>
      <rPr>
        <sz val="10"/>
        <color rgb="FF000000"/>
        <rFont val="Arial"/>
        <family val="2"/>
        <charset val="238"/>
      </rPr>
      <t xml:space="preserve">TABL. 27 (234). </t>
    </r>
    <r>
      <rPr>
        <b val="true"/>
        <sz val="10"/>
        <color rgb="FF000000"/>
        <rFont val="Arial"/>
        <family val="2"/>
        <charset val="238"/>
      </rPr>
      <t xml:space="preserve">ODNOWIENIA,  ZALESIENIA  I  INNE  PRACE  HODOWLANE</t>
    </r>
  </si>
  <si>
    <t xml:space="preserve">                          RENEWALS,  AFFORESTATIONS  AND  OTHER  FOREST  BREEDING  WORK</t>
  </si>
  <si>
    <r>
      <rPr>
        <sz val="10"/>
        <color rgb="FF000000"/>
        <rFont val="Arial"/>
        <family val="2"/>
        <charset val="238"/>
      </rPr>
      <t xml:space="preserve">ogółem             </t>
    </r>
    <r>
      <rPr>
        <i val="true"/>
        <sz val="10"/>
        <color rgb="FF000000"/>
        <rFont val="Arial"/>
        <family val="2"/>
        <charset val="238"/>
      </rPr>
      <t xml:space="preserve">grand total</t>
    </r>
  </si>
  <si>
    <r>
      <rPr>
        <sz val="10"/>
        <color rgb="FF000000"/>
        <rFont val="Arial"/>
        <family val="2"/>
        <charset val="238"/>
      </rPr>
      <t xml:space="preserve">lasy publiczne                         </t>
    </r>
    <r>
      <rPr>
        <i val="true"/>
        <sz val="10"/>
        <color rgb="FF000000"/>
        <rFont val="Arial"/>
        <family val="2"/>
        <charset val="238"/>
      </rPr>
      <t xml:space="preserve">public forests</t>
    </r>
  </si>
  <si>
    <r>
      <rPr>
        <sz val="10"/>
        <color rgb="FF000000"/>
        <rFont val="Arial"/>
        <family val="2"/>
        <charset val="238"/>
      </rPr>
      <t xml:space="preserve">lasy  prywatne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sz val="10"/>
        <color rgb="FF000000"/>
        <rFont val="Arial"/>
        <family val="2"/>
        <charset val="238"/>
      </rPr>
      <t xml:space="preserve">             </t>
    </r>
    <r>
      <rPr>
        <i val="true"/>
        <sz val="10"/>
        <color rgb="FF000000"/>
        <rFont val="Arial"/>
        <family val="2"/>
        <charset val="238"/>
      </rPr>
      <t xml:space="preserve">private forest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r>
      <rPr>
        <sz val="10"/>
        <color rgb="FF000000"/>
        <rFont val="Arial"/>
        <family val="2"/>
        <charset val="238"/>
      </rPr>
      <t xml:space="preserve">w tym własność Skarbu Państwa             </t>
    </r>
    <r>
      <rPr>
        <i val="true"/>
        <sz val="10"/>
        <color rgb="FF000000"/>
        <rFont val="Arial"/>
        <family val="2"/>
        <charset val="238"/>
      </rPr>
      <t xml:space="preserve">of which owned by the State Treasury</t>
    </r>
  </si>
  <si>
    <r>
      <rPr>
        <sz val="10"/>
        <color rgb="FF000000"/>
        <rFont val="Arial"/>
        <family val="2"/>
        <charset val="238"/>
      </rPr>
      <t xml:space="preserve">w ha    </t>
    </r>
    <r>
      <rPr>
        <i val="true"/>
        <sz val="10"/>
        <color rgb="FF000000"/>
        <rFont val="Arial"/>
        <family val="2"/>
        <charset val="238"/>
      </rPr>
      <t xml:space="preserve">in ha</t>
    </r>
  </si>
  <si>
    <t xml:space="preserve">Powierzchnia produkcyjna 
  szkółek leśnych (stan w dniu 
  31 XII)</t>
  </si>
  <si>
    <t xml:space="preserve">-</t>
  </si>
  <si>
    <t xml:space="preserve">Production area of forest 
  nurseries (as of 31 XII)</t>
  </si>
  <si>
    <t xml:space="preserve">Odnowienia i zalesienia</t>
  </si>
  <si>
    <t xml:space="preserve">Renewals and afforestations</t>
  </si>
  <si>
    <t xml:space="preserve">odnowienia  </t>
  </si>
  <si>
    <t xml:space="preserve">renewals </t>
  </si>
  <si>
    <r>
      <rPr>
        <sz val="10"/>
        <color rgb="FF000000"/>
        <rFont val="Arial"/>
        <family val="2"/>
        <charset val="238"/>
      </rPr>
      <t xml:space="preserve">sztuczne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t xml:space="preserve">artificial</t>
  </si>
  <si>
    <r>
      <rPr>
        <sz val="10"/>
        <color rgb="FF000000"/>
        <rFont val="Arial"/>
        <family val="2"/>
        <charset val="238"/>
      </rPr>
      <t xml:space="preserve">zrębów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  <r>
      <rPr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felling site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  <r>
      <rPr>
        <i val="true"/>
        <sz val="10"/>
        <color rgb="FF000000"/>
        <rFont val="Arial"/>
        <family val="2"/>
        <charset val="238"/>
      </rPr>
      <t xml:space="preserve"> </t>
    </r>
  </si>
  <si>
    <t xml:space="preserve">halizn i płazowin</t>
  </si>
  <si>
    <t xml:space="preserve">blanks and irregularly stocked open stands</t>
  </si>
  <si>
    <t xml:space="preserve">naturalne </t>
  </si>
  <si>
    <t xml:space="preserve">natural</t>
  </si>
  <si>
    <r>
      <rPr>
        <sz val="10"/>
        <color rgb="FF000000"/>
        <rFont val="Arial"/>
        <family val="2"/>
        <charset val="238"/>
      </rPr>
      <t xml:space="preserve">zalesienia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afforestation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c</t>
    </r>
  </si>
  <si>
    <r>
      <rPr>
        <sz val="10"/>
        <color rgb="FF000000"/>
        <rFont val="Arial"/>
        <family val="2"/>
        <charset val="238"/>
      </rPr>
      <t xml:space="preserve">Poprawki  i uzupełnienia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Corrections and  supplement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d</t>
    </r>
  </si>
  <si>
    <r>
      <rPr>
        <sz val="10"/>
        <color rgb="FF000000"/>
        <rFont val="Arial"/>
        <family val="2"/>
        <charset val="238"/>
      </rPr>
      <t xml:space="preserve">Pielęgnowanie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Tending</t>
    </r>
    <r>
      <rPr>
        <i val="true"/>
        <vertAlign val="superscript"/>
        <sz val="10"/>
        <color rgb="FF000000"/>
        <rFont val="ITC Zapf Chancery"/>
        <family val="4"/>
      </rPr>
      <t xml:space="preserve">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e</t>
    </r>
  </si>
  <si>
    <r>
      <rPr>
        <sz val="10"/>
        <color rgb="FF000000"/>
        <rFont val="Arial"/>
        <family val="2"/>
        <charset val="238"/>
      </rPr>
      <t xml:space="preserve">upraw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t xml:space="preserve">crops </t>
  </si>
  <si>
    <t xml:space="preserve">młodników </t>
  </si>
  <si>
    <t xml:space="preserve">greenwoods</t>
  </si>
  <si>
    <r>
      <rPr>
        <sz val="10"/>
        <color rgb="FF000000"/>
        <rFont val="Arial"/>
        <family val="2"/>
        <charset val="238"/>
      </rPr>
      <t xml:space="preserve">wprowadzanie podszytów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f</t>
    </r>
    <r>
      <rPr>
        <i val="true"/>
        <sz val="10"/>
        <color rgb="FF000000"/>
        <rFont val="Arial"/>
        <family val="2"/>
        <charset val="238"/>
      </rPr>
      <t xml:space="preserve"> </t>
    </r>
  </si>
  <si>
    <r>
      <rPr>
        <i val="true"/>
        <sz val="10"/>
        <color rgb="FF000000"/>
        <rFont val="Arial"/>
        <family val="2"/>
        <charset val="238"/>
      </rPr>
      <t xml:space="preserve">introduction  of undergrowth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f</t>
    </r>
  </si>
  <si>
    <t xml:space="preserve">Melioracje </t>
  </si>
  <si>
    <t xml:space="preserve">Drainage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ane szacunkowe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Łącznie z odnowieniami pod osłoną drzewostanów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Użytków rolnych i nieużytków przeznaczonych do zalesienia w planie zagospodarowania przestrzennego. </t>
    </r>
    <r>
      <rPr>
        <i val="true"/>
        <sz val="8"/>
        <color rgb="FF000000"/>
        <rFont val="Times New Roman"/>
        <family val="1"/>
        <charset val="238"/>
      </rPr>
      <t xml:space="preserve">d</t>
    </r>
    <r>
      <rPr>
        <sz val="8"/>
        <color rgb="FF000000"/>
        <rFont val="Arial"/>
        <family val="2"/>
        <charset val="238"/>
      </rPr>
      <t xml:space="preserve"> Dodatkowe wprowadzanie sadzonek w uprawach i młodnikach, w powstałych lukach i przerzedzeniach. </t>
    </r>
    <r>
      <rPr>
        <i val="true"/>
        <sz val="8"/>
        <color rgb="FF000000"/>
        <rFont val="Times New Roman"/>
        <family val="1"/>
        <charset val="238"/>
      </rPr>
      <t xml:space="preserve">e</t>
    </r>
    <r>
      <rPr>
        <sz val="8"/>
        <color rgb="FF000000"/>
        <rFont val="Arial"/>
        <family val="2"/>
        <charset val="238"/>
      </rPr>
      <t xml:space="preserve"> Prace hodowlane związane z pielęgnowaniem gleby i drzewostanu w wieku do 20 lat. </t>
    </r>
    <r>
      <rPr>
        <i val="true"/>
        <sz val="8"/>
        <color rgb="FF000000"/>
        <rFont val="Times New Roman"/>
        <family val="1"/>
        <charset val="238"/>
      </rPr>
      <t xml:space="preserve">f</t>
    </r>
    <r>
      <rPr>
        <sz val="8"/>
        <color rgb="FF000000"/>
        <rFont val="Arial"/>
        <family val="2"/>
        <charset val="238"/>
      </rPr>
      <t xml:space="preserve"> Sadzenie krzewów lub drzew stale znajdujących się w dolnej warstwie drzewostanu, spełniających rolę pielęgnacyjną.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Estimated data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Including renewals protected by tree stands. </t>
    </r>
    <r>
      <rPr>
        <i val="true"/>
        <sz val="8"/>
        <color rgb="FF000000"/>
        <rFont val="Times New Roman"/>
        <family val="1"/>
        <charset val="238"/>
      </rPr>
      <t xml:space="preserve">c</t>
    </r>
    <r>
      <rPr>
        <i val="true"/>
        <sz val="8"/>
        <color rgb="FF000000"/>
        <rFont val="Arial"/>
        <family val="2"/>
        <charset val="238"/>
      </rPr>
      <t xml:space="preserve"> Agricultural land and wasteland designated for afforestation in land development plan. </t>
    </r>
    <r>
      <rPr>
        <i val="true"/>
        <sz val="8"/>
        <color rgb="FF000000"/>
        <rFont val="Times New Roman"/>
        <family val="1"/>
        <charset val="238"/>
      </rPr>
      <t xml:space="preserve">d</t>
    </r>
    <r>
      <rPr>
        <i val="true"/>
        <sz val="8"/>
        <color rgb="FF000000"/>
        <rFont val="Arial"/>
        <family val="2"/>
        <charset val="238"/>
      </rPr>
      <t xml:space="preserve"> Additional introduction of seedlings into crops and greenwoods as well as into gaps and thinnings. </t>
    </r>
    <r>
      <rPr>
        <i val="true"/>
        <sz val="8"/>
        <color rgb="FF000000"/>
        <rFont val="Times New Roman"/>
        <family val="1"/>
        <charset val="238"/>
      </rPr>
      <t xml:space="preserve">e</t>
    </r>
    <r>
      <rPr>
        <i val="true"/>
        <sz val="8"/>
        <color rgb="FF000000"/>
        <rFont val="Arial"/>
        <family val="2"/>
        <charset val="238"/>
      </rPr>
      <t xml:space="preserve"> Forest breeding work connected with tending soils and tree stands aged up to 20 years. </t>
    </r>
    <r>
      <rPr>
        <i val="true"/>
        <sz val="8"/>
        <color rgb="FF000000"/>
        <rFont val="Times New Roman"/>
        <family val="1"/>
        <charset val="238"/>
      </rPr>
      <t xml:space="preserve">f</t>
    </r>
    <r>
      <rPr>
        <i val="true"/>
        <sz val="8"/>
        <color rgb="FF000000"/>
        <rFont val="Arial"/>
        <family val="2"/>
        <charset val="238"/>
      </rPr>
      <t xml:space="preserve"> Planting bushes or trees remaining in lower layers of a tree stand and serving a tending role.</t>
    </r>
  </si>
  <si>
    <r>
      <rPr>
        <sz val="10"/>
        <color rgb="FF000000"/>
        <rFont val="Arial"/>
        <family val="2"/>
        <charset val="238"/>
      </rPr>
      <t xml:space="preserve">TABL. 28 (235). </t>
    </r>
    <r>
      <rPr>
        <b val="true"/>
        <sz val="10"/>
        <color rgb="FF000000"/>
        <rFont val="Arial"/>
        <family val="2"/>
        <charset val="238"/>
      </rPr>
      <t xml:space="preserve">POZYSKANIE  DREWNA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r>
      <rPr>
        <i val="true"/>
        <sz val="10"/>
        <color rgb="FF000000"/>
        <rFont val="Arial"/>
        <family val="2"/>
        <charset val="238"/>
      </rPr>
      <t xml:space="preserve">                            REMOVAL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</si>
  <si>
    <r>
      <rPr>
        <sz val="10"/>
        <color rgb="FF000000"/>
        <rFont val="Arial"/>
        <family val="2"/>
        <charset val="238"/>
      </rPr>
      <t xml:space="preserve">lasy publiczne                        </t>
    </r>
    <r>
      <rPr>
        <i val="true"/>
        <sz val="10"/>
        <color rgb="FF000000"/>
        <rFont val="Arial"/>
        <family val="2"/>
        <charset val="238"/>
      </rPr>
      <t xml:space="preserve">public forests</t>
    </r>
  </si>
  <si>
    <r>
      <rPr>
        <sz val="10"/>
        <color rgb="FF000000"/>
        <rFont val="Arial"/>
        <family val="2"/>
        <charset val="238"/>
      </rPr>
      <t xml:space="preserve">lasy  prywatne             </t>
    </r>
    <r>
      <rPr>
        <i val="true"/>
        <sz val="10"/>
        <color rgb="FF000000"/>
        <rFont val="Arial"/>
        <family val="2"/>
        <charset val="238"/>
      </rPr>
      <t xml:space="preserve">private forests</t>
    </r>
  </si>
  <si>
    <r>
      <rPr>
        <b val="true"/>
        <sz val="10"/>
        <color rgb="FF000000"/>
        <rFont val="Arial"/>
        <family val="2"/>
        <charset val="238"/>
      </rPr>
      <t xml:space="preserve">O G Ó Ł E M w da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b val="true"/>
        <i val="true"/>
        <sz val="10"/>
        <color rgb="FF000000"/>
        <rFont val="Arial"/>
        <family val="2"/>
        <charset val="238"/>
      </rPr>
      <t xml:space="preserve">T O T A L  in  dam</t>
    </r>
    <r>
      <rPr>
        <b val="true"/>
        <i val="true"/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b val="true"/>
        <sz val="10"/>
        <color rgb="FF000000"/>
        <rFont val="Arial"/>
        <family val="2"/>
        <charset val="238"/>
      </rPr>
      <t xml:space="preserve">Grubizna </t>
    </r>
    <r>
      <rPr>
        <sz val="10"/>
        <color rgb="FF000000"/>
        <rFont val="Arial"/>
        <family val="2"/>
        <charset val="238"/>
      </rPr>
      <t xml:space="preserve"> </t>
    </r>
  </si>
  <si>
    <t xml:space="preserve">Timber</t>
  </si>
  <si>
    <t xml:space="preserve">Grubizna iglasta  </t>
  </si>
  <si>
    <t xml:space="preserve">Coniferous</t>
  </si>
  <si>
    <t xml:space="preserve">w tym drewno:</t>
  </si>
  <si>
    <t xml:space="preserve">wielkowymiarowe</t>
  </si>
  <si>
    <t xml:space="preserve">large-size wood</t>
  </si>
  <si>
    <t xml:space="preserve">średniowymiarowe do przerobu 
  przemysłowego </t>
  </si>
  <si>
    <t xml:space="preserve">medium-size wood for 
  industrial uses</t>
  </si>
  <si>
    <t xml:space="preserve">Grubizna liściasta  </t>
  </si>
  <si>
    <t xml:space="preserve">Non-coniferous</t>
  </si>
  <si>
    <r>
      <rPr>
        <b val="true"/>
        <sz val="10"/>
        <color rgb="FF000000"/>
        <rFont val="Arial"/>
        <family val="2"/>
        <charset val="238"/>
      </rPr>
      <t xml:space="preserve">Drewno  małowymiarowe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b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lash</t>
    </r>
    <r>
      <rPr>
        <b val="true"/>
        <i val="true"/>
        <vertAlign val="superscript"/>
        <sz val="10"/>
        <color rgb="FF000000"/>
        <rFont val="Times New Roman"/>
        <family val="1"/>
        <charset val="238"/>
      </rPr>
      <t xml:space="preserve">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b</t>
    </r>
  </si>
  <si>
    <t xml:space="preserve">Do przerobu  przemysłowego </t>
  </si>
  <si>
    <t xml:space="preserve">Slash for industrial uses</t>
  </si>
  <si>
    <t xml:space="preserve">Opałowe </t>
  </si>
  <si>
    <t xml:space="preserve">Slash for fuel</t>
  </si>
  <si>
    <r>
      <rPr>
        <b val="true"/>
        <sz val="10"/>
        <color rgb="FF000000"/>
        <rFont val="Arial"/>
        <family val="2"/>
        <charset val="238"/>
      </rPr>
      <t xml:space="preserve">Karpina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b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tump wood</t>
    </r>
    <r>
      <rPr>
        <b val="true"/>
        <i val="true"/>
        <vertAlign val="superscript"/>
        <sz val="10"/>
        <color rgb="FF000000"/>
        <rFont val="Times New Roman"/>
        <family val="1"/>
        <charset val="238"/>
      </rPr>
      <t xml:space="preserve">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b</t>
    </r>
  </si>
  <si>
    <r>
      <rPr>
        <b val="true"/>
        <sz val="10"/>
        <color rgb="FF000000"/>
        <rFont val="Arial"/>
        <family val="2"/>
        <charset val="238"/>
      </rPr>
      <t xml:space="preserve">GRUBIZNA   NA  100 ha 
  POWIERZCHNI   LASÓW  w 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i val="true"/>
        <sz val="10"/>
        <color rgb="FF000000"/>
        <rFont val="Arial"/>
        <family val="2"/>
        <charset val="238"/>
      </rPr>
      <t xml:space="preserve">TIMBER  PER  100  ha  OF  
  FOREST  AREAS  in  m</t>
    </r>
    <r>
      <rPr>
        <b val="true"/>
        <i val="true"/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 </t>
    </r>
    <r>
      <rPr>
        <sz val="8"/>
        <color rgb="FF000000"/>
        <rFont val="Arial"/>
        <family val="2"/>
        <charset val="238"/>
      </rPr>
      <t xml:space="preserve">Bez pozyskania drewna (grubizny) z zadrzewień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Wyłącznie w lasach publicznych.</t>
    </r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 Excluding logging (large timber) from plantings. </t>
    </r>
    <r>
      <rPr>
        <i val="true"/>
        <sz val="8"/>
        <color rgb="FF000000"/>
        <rFont val="Times New Roman"/>
        <family val="1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Exclusively in public forests.</t>
    </r>
  </si>
  <si>
    <r>
      <rPr>
        <sz val="10"/>
        <color rgb="FF000000"/>
        <rFont val="Arial"/>
        <family val="2"/>
        <charset val="238"/>
      </rPr>
      <t xml:space="preserve">TABL. 29 (236). </t>
    </r>
    <r>
      <rPr>
        <b val="true"/>
        <sz val="10"/>
        <color rgb="FF000000"/>
        <rFont val="Arial"/>
        <family val="2"/>
        <charset val="238"/>
      </rPr>
      <t xml:space="preserve">ZADRZEWIENIA  I  POZYSKANIE  DREWNA  Z  ZADRZEWIEŃ</t>
    </r>
  </si>
  <si>
    <t xml:space="preserve">                          TREES  AND  SHRUBS  OUTSIDE  THE  FOREST  AND  REMOVALS</t>
  </si>
  <si>
    <r>
      <rPr>
        <sz val="10"/>
        <color rgb="FF000000"/>
        <rFont val="Arial"/>
        <family val="2"/>
        <charset val="238"/>
      </rPr>
      <t xml:space="preserve">w tym na gruntach  prywatnych             </t>
    </r>
    <r>
      <rPr>
        <i val="true"/>
        <sz val="10"/>
        <color rgb="FF000000"/>
        <rFont val="Arial"/>
        <family val="2"/>
        <charset val="238"/>
      </rPr>
      <t xml:space="preserve">of which on private land</t>
    </r>
  </si>
  <si>
    <r>
      <rPr>
        <sz val="10"/>
        <color rgb="FF000000"/>
        <rFont val="Arial"/>
        <family val="2"/>
        <charset val="238"/>
      </rPr>
      <t xml:space="preserve">Powierzchnia produkcyjna szkółek 
  zadrzewieniowych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sz val="10"/>
        <color rgb="FF000000"/>
        <rFont val="Arial"/>
        <family val="2"/>
        <charset val="238"/>
      </rPr>
      <t xml:space="preserve"> w ha  </t>
    </r>
  </si>
  <si>
    <r>
      <rPr>
        <i val="true"/>
        <sz val="10"/>
        <color rgb="FF000000"/>
        <rFont val="Arial"/>
        <family val="2"/>
        <charset val="238"/>
      </rPr>
      <t xml:space="preserve">Production area of nurseries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a</t>
    </r>
    <r>
      <rPr>
        <i val="true"/>
        <sz val="10"/>
        <color rgb="FF000000"/>
        <rFont val="Arial"/>
        <family val="2"/>
        <charset val="238"/>
      </rPr>
      <t xml:space="preserve"> in ha</t>
    </r>
  </si>
  <si>
    <t xml:space="preserve">Sadzenie w szt.: drzew  </t>
  </si>
  <si>
    <t xml:space="preserve">Plantings in units of: trees</t>
  </si>
  <si>
    <t xml:space="preserve">                            krzewów </t>
  </si>
  <si>
    <t xml:space="preserve">                                 bushes</t>
  </si>
  <si>
    <r>
      <rPr>
        <sz val="10"/>
        <color rgb="FF000000"/>
        <rFont val="Arial"/>
        <family val="2"/>
        <charset val="238"/>
      </rPr>
      <t xml:space="preserve">Pozyskanie drewna (grubizny)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w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i val="true"/>
        <sz val="10"/>
        <color rgb="FF000000"/>
        <rFont val="Arial"/>
        <family val="2"/>
        <charset val="238"/>
      </rPr>
      <t xml:space="preserve">Removals (timber)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 b</t>
    </r>
    <r>
      <rPr>
        <i val="true"/>
        <sz val="10"/>
        <color rgb="FF000000"/>
        <rFont val="Arial"/>
        <family val="2"/>
        <charset val="238"/>
      </rPr>
      <t xml:space="preserve"> in m</t>
    </r>
    <r>
      <rPr>
        <i val="true"/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grubizna iglasta  </t>
  </si>
  <si>
    <t xml:space="preserve">coniferous</t>
  </si>
  <si>
    <t xml:space="preserve">w tym drewno wielkowymiarowe ogólnego przeznaczenia</t>
  </si>
  <si>
    <t xml:space="preserve">of which large-size general purpose wood</t>
  </si>
  <si>
    <t xml:space="preserve">grubizna liściasta </t>
  </si>
  <si>
    <t xml:space="preserve">non-coniferous</t>
  </si>
  <si>
    <t xml:space="preserve">w tym drewno wielkowymiarowe 
  ogólnego przeznaczenia</t>
  </si>
  <si>
    <t xml:space="preserve">of which large-size general 
  purpose wood</t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sz val="8"/>
        <color rgb="FF000000"/>
        <rFont val="Arial"/>
        <family val="2"/>
        <charset val="238"/>
      </rPr>
      <t xml:space="preserve">Stan w dniu 31 XII.  </t>
    </r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sz val="8"/>
        <color rgb="FF000000"/>
        <rFont val="Arial"/>
        <family val="2"/>
        <charset val="238"/>
      </rPr>
      <t xml:space="preserve"> Dane szacunkowe; nie uwzględniono w danych o ogólnym pozyskaniu drewna (grubizny).</t>
    </r>
  </si>
  <si>
    <r>
      <rPr>
        <i val="true"/>
        <sz val="8"/>
        <color rgb="FF000000"/>
        <rFont val="Times New Roman"/>
        <family val="1"/>
        <charset val="238"/>
      </rPr>
      <t xml:space="preserve">a  </t>
    </r>
    <r>
      <rPr>
        <i val="true"/>
        <sz val="8"/>
        <color rgb="FF000000"/>
        <rFont val="Arial"/>
        <family val="2"/>
        <charset val="238"/>
      </rPr>
      <t xml:space="preserve">As of 31 XII.</t>
    </r>
    <r>
      <rPr>
        <i val="true"/>
        <sz val="8"/>
        <color rgb="FF000000"/>
        <rFont val="Times New Roman"/>
        <family val="1"/>
        <charset val="238"/>
      </rPr>
      <t xml:space="preserve">    a  </t>
    </r>
    <r>
      <rPr>
        <i val="true"/>
        <sz val="8"/>
        <color rgb="FF000000"/>
        <rFont val="Arial"/>
        <family val="2"/>
        <charset val="238"/>
      </rPr>
      <t xml:space="preserve"> Estimated data; excluded from data on total removals (timber).</t>
    </r>
  </si>
  <si>
    <r>
      <rPr>
        <sz val="10"/>
        <color rgb="FF000000"/>
        <rFont val="Arial"/>
        <family val="2"/>
        <charset val="238"/>
      </rPr>
      <t xml:space="preserve">TABL. 30 (237). </t>
    </r>
    <r>
      <rPr>
        <b val="true"/>
        <sz val="10"/>
        <color rgb="FF000000"/>
        <rFont val="Arial"/>
        <family val="2"/>
        <charset val="238"/>
      </rPr>
      <t xml:space="preserve">POŻARY  W  LASACH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</si>
  <si>
    <r>
      <rPr>
        <i val="true"/>
        <sz val="10"/>
        <color rgb="FF000000"/>
        <rFont val="Arial"/>
        <family val="2"/>
        <charset val="238"/>
      </rPr>
      <t xml:space="preserve">                          FOREST  FIRE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a</t>
    </r>
  </si>
  <si>
    <t xml:space="preserve">Pożary </t>
  </si>
  <si>
    <t xml:space="preserve">Number of fires</t>
  </si>
  <si>
    <t xml:space="preserve">w tym: </t>
  </si>
  <si>
    <t xml:space="preserve">podpalenia </t>
  </si>
  <si>
    <t xml:space="preserve">arsons</t>
  </si>
  <si>
    <t xml:space="preserve">nieostrożnośc dorosłych</t>
  </si>
  <si>
    <t xml:space="preserve">negligence adults</t>
  </si>
  <si>
    <t xml:space="preserve">Powierzchnia lasów dotkniętych 
  pożarami w ha </t>
  </si>
  <si>
    <t xml:space="preserve">Area of forest burned in ha</t>
  </si>
  <si>
    <t xml:space="preserve">nieostrożność dorosłych</t>
  </si>
  <si>
    <t xml:space="preserve">Przeciętna powierzchnia lasu  
  objęta jednym pożarem w ha </t>
  </si>
  <si>
    <t xml:space="preserve">Average forest areas burned  
  by fire in ha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 Od 2010 r. łącznie z pożarami ugaszonymi bez udziału jednostek straży pożarnej.</t>
    </r>
  </si>
  <si>
    <t xml:space="preserve">Ź r ó d ł o: dane Komendy głównej Państwowej Straży Pożarnej i Instytutu Badawczego Leśnictwa.</t>
  </si>
  <si>
    <r>
      <rPr>
        <i val="true"/>
        <sz val="8"/>
        <color rgb="FF000000"/>
        <rFont val="Times New Roman"/>
        <family val="1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 Since 2010 including fires extinguished without the participation of fire service units.</t>
    </r>
  </si>
  <si>
    <t xml:space="preserve">S o u r c e: data of the Main Office of the State Fire Service and the Forest Research Institu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i val="true"/>
      <vertAlign val="superscript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i val="true"/>
      <vertAlign val="superscript"/>
      <sz val="10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sz val="10"/>
      <name val="Arial CE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i val="true"/>
      <sz val="8"/>
      <color rgb="FF000000"/>
      <name val="Toledo"/>
      <family val="0"/>
    </font>
    <font>
      <b val="true"/>
      <sz val="10"/>
      <color rgb="FFFFFFFF"/>
      <name val="Arial"/>
      <family val="2"/>
      <charset val="238"/>
    </font>
    <font>
      <sz val="10"/>
      <name val="Czcionka tekstu podstawowego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vertAlign val="superscript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FF0000"/>
      <name val="Czcionka tekstu podstawowego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i val="true"/>
      <vertAlign val="superscript"/>
      <sz val="10"/>
      <color rgb="FF000000"/>
      <name val="ITC Zapf Chancery"/>
      <family val="4"/>
    </font>
    <font>
      <b val="true"/>
      <vertAlign val="superscript"/>
      <sz val="10"/>
      <color rgb="FF000000"/>
      <name val="Arial"/>
      <family val="2"/>
      <charset val="238"/>
    </font>
    <font>
      <b val="true"/>
      <i val="true"/>
      <vertAlign val="superscript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left" vertical="bottom" textRotation="0" wrapText="false" indent="9" shrinkToFit="false"/>
      <protection locked="true" hidden="false"/>
    </xf>
    <xf numFmtId="164" fontId="5" fillId="0" borderId="1" xfId="21" applyFont="true" applyBorder="true" applyAlignment="false" applyProtection="false">
      <alignment horizontal="left" vertical="bottom" textRotation="0" wrapText="false" indent="9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ytuł tablicy - polski" xfId="20"/>
    <cellStyle name="Tytuł tablicy angiels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12"/>
    <col collapsed="false" customWidth="false" hidden="false" outlineLevel="0" max="5" min="2" style="1" width="8.99"/>
    <col collapsed="false" customWidth="true" hidden="false" outlineLevel="0" max="6" min="6" style="1" width="4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</row>
    <row r="4" customFormat="false" ht="15" hidden="false" customHeight="false" outlineLevel="0" collapsed="false">
      <c r="A4" s="6" t="s">
        <v>3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 t="s">
        <v>4</v>
      </c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10" t="s">
        <v>5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8"/>
      <c r="H8" s="8"/>
    </row>
    <row r="9" customFormat="false" ht="15.95" hidden="false" customHeight="true" outlineLevel="0" collapsed="false">
      <c r="A9" s="13" t="s">
        <v>6</v>
      </c>
      <c r="B9" s="14" t="n">
        <v>2005</v>
      </c>
      <c r="C9" s="15" t="n">
        <v>2010</v>
      </c>
      <c r="D9" s="15" t="n">
        <v>2012</v>
      </c>
      <c r="E9" s="15" t="n">
        <v>2013</v>
      </c>
      <c r="F9" s="16" t="s">
        <v>7</v>
      </c>
    </row>
    <row r="10" customFormat="false" ht="37.5" hidden="false" customHeight="true" outlineLevel="0" collapsed="false">
      <c r="A10" s="13"/>
      <c r="B10" s="14"/>
      <c r="C10" s="15"/>
      <c r="D10" s="15"/>
      <c r="E10" s="15"/>
      <c r="F10" s="16"/>
    </row>
    <row r="11" customFormat="false" ht="8.1" hidden="false" customHeight="true" outlineLevel="0" collapsed="false">
      <c r="A11" s="17"/>
      <c r="B11" s="18"/>
      <c r="C11" s="19"/>
      <c r="D11" s="19"/>
      <c r="E11" s="19"/>
      <c r="F11" s="4"/>
    </row>
    <row r="12" customFormat="false" ht="15" hidden="false" customHeight="true" outlineLevel="0" collapsed="false">
      <c r="A12" s="8" t="s">
        <v>8</v>
      </c>
      <c r="B12" s="20" t="n">
        <v>105.8</v>
      </c>
      <c r="C12" s="21" t="n">
        <v>68.1</v>
      </c>
      <c r="D12" s="21" t="n">
        <v>64.8</v>
      </c>
      <c r="E12" s="21" t="n">
        <v>65.1</v>
      </c>
      <c r="F12" s="4" t="s">
        <v>9</v>
      </c>
    </row>
    <row r="13" customFormat="false" ht="12.75" hidden="false" customHeight="false" outlineLevel="0" collapsed="false">
      <c r="A13" s="22" t="s">
        <v>10</v>
      </c>
      <c r="B13" s="23" t="n">
        <v>105.5</v>
      </c>
      <c r="C13" s="24" t="n">
        <v>67.8</v>
      </c>
      <c r="D13" s="24" t="n">
        <v>64.5</v>
      </c>
      <c r="E13" s="24" t="n">
        <v>64.8</v>
      </c>
      <c r="F13" s="25" t="s">
        <v>11</v>
      </c>
    </row>
    <row r="14" customFormat="false" ht="14.25" hidden="false" customHeight="false" outlineLevel="0" collapsed="false">
      <c r="A14" s="1" t="s">
        <v>12</v>
      </c>
      <c r="B14" s="26"/>
      <c r="C14" s="21"/>
      <c r="D14" s="21"/>
      <c r="E14" s="21"/>
      <c r="F14" s="4" t="s">
        <v>13</v>
      </c>
    </row>
    <row r="15" customFormat="false" ht="12.75" hidden="false" customHeight="false" outlineLevel="0" collapsed="false">
      <c r="A15" s="27" t="s">
        <v>14</v>
      </c>
      <c r="B15" s="28" t="n">
        <v>1045.9</v>
      </c>
      <c r="C15" s="24" t="n">
        <v>1078.8</v>
      </c>
      <c r="D15" s="24" t="n">
        <v>1010.3</v>
      </c>
      <c r="E15" s="24" t="n">
        <v>1052.3</v>
      </c>
      <c r="F15" s="29" t="s">
        <v>15</v>
      </c>
    </row>
    <row r="16" customFormat="false" ht="12.75" hidden="false" customHeight="false" outlineLevel="0" collapsed="false">
      <c r="A16" s="27" t="s">
        <v>10</v>
      </c>
      <c r="B16" s="28" t="n">
        <v>934.1</v>
      </c>
      <c r="C16" s="24" t="n">
        <v>939.9</v>
      </c>
      <c r="D16" s="24" t="n">
        <v>905.1</v>
      </c>
      <c r="E16" s="24" t="n">
        <v>947</v>
      </c>
      <c r="F16" s="29" t="s">
        <v>11</v>
      </c>
    </row>
    <row r="17" customFormat="false" ht="14.25" hidden="false" customHeight="false" outlineLevel="0" collapsed="false">
      <c r="A17" s="3" t="s">
        <v>16</v>
      </c>
      <c r="B17" s="23"/>
      <c r="C17" s="24"/>
      <c r="D17" s="24"/>
      <c r="E17" s="24"/>
      <c r="F17" s="30" t="s">
        <v>17</v>
      </c>
    </row>
    <row r="18" customFormat="false" ht="14.25" hidden="false" customHeight="false" outlineLevel="0" collapsed="false">
      <c r="A18" s="31" t="s">
        <v>18</v>
      </c>
      <c r="B18" s="23"/>
      <c r="C18" s="24"/>
      <c r="D18" s="24"/>
      <c r="E18" s="24"/>
      <c r="F18" s="32" t="s">
        <v>19</v>
      </c>
    </row>
    <row r="19" customFormat="false" ht="12.75" hidden="false" customHeight="false" outlineLevel="0" collapsed="false">
      <c r="A19" s="31" t="s">
        <v>20</v>
      </c>
      <c r="B19" s="28" t="n">
        <v>56.4</v>
      </c>
      <c r="C19" s="33" t="n">
        <v>55.2</v>
      </c>
      <c r="D19" s="24" t="n">
        <v>51.9</v>
      </c>
      <c r="E19" s="24" t="n">
        <v>52</v>
      </c>
      <c r="F19" s="32" t="s">
        <v>21</v>
      </c>
    </row>
    <row r="20" customFormat="false" ht="12.75" hidden="false" customHeight="false" outlineLevel="0" collapsed="false">
      <c r="A20" s="34" t="s">
        <v>10</v>
      </c>
      <c r="B20" s="23" t="n">
        <v>57.5</v>
      </c>
      <c r="C20" s="33" t="n">
        <v>56.5</v>
      </c>
      <c r="D20" s="24" t="n">
        <v>53.1</v>
      </c>
      <c r="E20" s="24" t="n">
        <v>53.5</v>
      </c>
      <c r="F20" s="35" t="s">
        <v>11</v>
      </c>
    </row>
    <row r="21" customFormat="false" ht="12.75" hidden="false" customHeight="false" outlineLevel="0" collapsed="false">
      <c r="A21" s="31" t="s">
        <v>22</v>
      </c>
      <c r="B21" s="28" t="n">
        <v>3</v>
      </c>
      <c r="C21" s="33" t="n">
        <v>2.1</v>
      </c>
      <c r="D21" s="24" t="n">
        <v>2.4</v>
      </c>
      <c r="E21" s="24" t="n">
        <v>2</v>
      </c>
      <c r="F21" s="32" t="s">
        <v>23</v>
      </c>
    </row>
    <row r="22" customFormat="false" ht="12.75" hidden="false" customHeight="false" outlineLevel="0" collapsed="false">
      <c r="A22" s="34" t="s">
        <v>10</v>
      </c>
      <c r="B22" s="28" t="n">
        <v>3.2</v>
      </c>
      <c r="C22" s="33" t="n">
        <v>2.2</v>
      </c>
      <c r="D22" s="24" t="n">
        <v>2.5</v>
      </c>
      <c r="E22" s="24" t="n">
        <v>2.1</v>
      </c>
      <c r="F22" s="35" t="s">
        <v>11</v>
      </c>
    </row>
    <row r="23" customFormat="false" ht="12.75" hidden="false" customHeight="false" outlineLevel="0" collapsed="false">
      <c r="A23" s="31" t="s">
        <v>24</v>
      </c>
      <c r="B23" s="28" t="n">
        <v>13</v>
      </c>
      <c r="C23" s="24" t="n">
        <v>18.8</v>
      </c>
      <c r="D23" s="24" t="n">
        <v>11</v>
      </c>
      <c r="E23" s="24" t="n">
        <v>16.1</v>
      </c>
      <c r="F23" s="32" t="s">
        <v>25</v>
      </c>
    </row>
    <row r="24" customFormat="false" ht="12.75" hidden="false" customHeight="false" outlineLevel="0" collapsed="false">
      <c r="A24" s="34" t="s">
        <v>10</v>
      </c>
      <c r="B24" s="23" t="n">
        <v>11.9</v>
      </c>
      <c r="C24" s="24" t="n">
        <v>17.6</v>
      </c>
      <c r="D24" s="24" t="n">
        <v>10.3</v>
      </c>
      <c r="E24" s="24" t="n">
        <v>15.1</v>
      </c>
      <c r="F24" s="35" t="s">
        <v>11</v>
      </c>
    </row>
    <row r="25" customFormat="false" ht="12.75" hidden="false" customHeight="false" outlineLevel="0" collapsed="false">
      <c r="A25" s="3" t="s">
        <v>26</v>
      </c>
      <c r="B25" s="23"/>
      <c r="C25" s="24"/>
      <c r="D25" s="24"/>
      <c r="E25" s="24"/>
      <c r="F25" s="30" t="s">
        <v>27</v>
      </c>
    </row>
    <row r="26" customFormat="false" ht="12.75" hidden="false" customHeight="false" outlineLevel="0" collapsed="false">
      <c r="A26" s="31" t="s">
        <v>20</v>
      </c>
      <c r="B26" s="28" t="n">
        <v>32.8</v>
      </c>
      <c r="C26" s="33" t="n">
        <v>37.6</v>
      </c>
      <c r="D26" s="24" t="n">
        <v>36.7</v>
      </c>
      <c r="E26" s="24" t="n">
        <v>41.6</v>
      </c>
      <c r="F26" s="32" t="s">
        <v>28</v>
      </c>
    </row>
    <row r="27" customFormat="false" ht="12.75" hidden="false" customHeight="false" outlineLevel="0" collapsed="false">
      <c r="A27" s="34" t="s">
        <v>10</v>
      </c>
      <c r="B27" s="28" t="n">
        <v>31</v>
      </c>
      <c r="C27" s="33" t="n">
        <v>36</v>
      </c>
      <c r="D27" s="33" t="n">
        <v>35.3</v>
      </c>
      <c r="E27" s="24" t="n">
        <v>40.2</v>
      </c>
      <c r="F27" s="35" t="s">
        <v>11</v>
      </c>
    </row>
    <row r="28" customFormat="false" ht="12.75" hidden="false" customHeight="false" outlineLevel="0" collapsed="false">
      <c r="A28" s="31" t="s">
        <v>22</v>
      </c>
      <c r="B28" s="36" t="n">
        <v>170</v>
      </c>
      <c r="C28" s="37" t="n">
        <v>232</v>
      </c>
      <c r="D28" s="38" t="n">
        <v>243</v>
      </c>
      <c r="E28" s="38" t="n">
        <v>235</v>
      </c>
      <c r="F28" s="32" t="s">
        <v>23</v>
      </c>
    </row>
    <row r="29" customFormat="false" ht="12.75" hidden="false" customHeight="false" outlineLevel="0" collapsed="false">
      <c r="A29" s="34" t="s">
        <v>10</v>
      </c>
      <c r="B29" s="36" t="n">
        <v>165</v>
      </c>
      <c r="C29" s="37" t="n">
        <v>229</v>
      </c>
      <c r="D29" s="38" t="n">
        <v>238</v>
      </c>
      <c r="E29" s="38" t="n">
        <v>228</v>
      </c>
      <c r="F29" s="35" t="s">
        <v>11</v>
      </c>
    </row>
    <row r="30" customFormat="false" ht="12.75" hidden="false" customHeight="false" outlineLevel="0" collapsed="false">
      <c r="A30" s="31" t="s">
        <v>29</v>
      </c>
      <c r="B30" s="28" t="n">
        <v>30.8</v>
      </c>
      <c r="C30" s="33" t="n">
        <v>28.6</v>
      </c>
      <c r="D30" s="24" t="n">
        <v>23.8</v>
      </c>
      <c r="E30" s="24" t="n">
        <v>32</v>
      </c>
      <c r="F30" s="32" t="s">
        <v>30</v>
      </c>
    </row>
    <row r="31" customFormat="false" ht="12.75" hidden="false" customHeight="false" outlineLevel="0" collapsed="false">
      <c r="A31" s="34" t="s">
        <v>10</v>
      </c>
      <c r="B31" s="23" t="n">
        <v>29</v>
      </c>
      <c r="C31" s="33" t="n">
        <v>28</v>
      </c>
      <c r="D31" s="24" t="n">
        <v>22.4</v>
      </c>
      <c r="E31" s="24" t="n">
        <v>30.5</v>
      </c>
      <c r="F31" s="35" t="s">
        <v>11</v>
      </c>
    </row>
    <row r="32" customFormat="false" ht="12.75" hidden="false" customHeight="false" outlineLevel="0" collapsed="false">
      <c r="A32" s="3" t="s">
        <v>31</v>
      </c>
      <c r="B32" s="21"/>
      <c r="C32" s="21"/>
      <c r="D32" s="21"/>
      <c r="E32" s="21"/>
      <c r="F32" s="30" t="s">
        <v>32</v>
      </c>
    </row>
    <row r="33" customFormat="false" ht="12.75" hidden="false" customHeight="false" outlineLevel="0" collapsed="false">
      <c r="A33" s="31" t="s">
        <v>33</v>
      </c>
      <c r="B33" s="21"/>
      <c r="C33" s="21"/>
      <c r="D33" s="21"/>
      <c r="E33" s="21"/>
      <c r="F33" s="30" t="s">
        <v>34</v>
      </c>
    </row>
    <row r="34" customFormat="false" ht="14.25" hidden="false" customHeight="false" outlineLevel="0" collapsed="false">
      <c r="A34" s="31" t="s">
        <v>35</v>
      </c>
      <c r="B34" s="23" t="n">
        <v>63.2</v>
      </c>
      <c r="C34" s="24" t="n">
        <v>60.4</v>
      </c>
      <c r="D34" s="24" t="n">
        <v>58.4</v>
      </c>
      <c r="E34" s="24" t="n">
        <v>55.8</v>
      </c>
      <c r="F34" s="32" t="s">
        <v>36</v>
      </c>
    </row>
    <row r="35" customFormat="false" ht="12.75" hidden="false" customHeight="false" outlineLevel="0" collapsed="false">
      <c r="A35" s="34" t="s">
        <v>10</v>
      </c>
      <c r="B35" s="23" t="n">
        <v>65.5</v>
      </c>
      <c r="C35" s="24" t="n">
        <v>64</v>
      </c>
      <c r="D35" s="24" t="n">
        <v>60.3</v>
      </c>
      <c r="E35" s="24" t="n">
        <v>57.7</v>
      </c>
      <c r="F35" s="32" t="s">
        <v>11</v>
      </c>
    </row>
    <row r="36" customFormat="false" ht="12.75" hidden="false" customHeight="false" outlineLevel="0" collapsed="false">
      <c r="A36" s="3" t="s">
        <v>37</v>
      </c>
      <c r="B36" s="23"/>
      <c r="C36" s="24"/>
      <c r="D36" s="24"/>
      <c r="E36" s="24"/>
      <c r="F36" s="30" t="s">
        <v>38</v>
      </c>
    </row>
    <row r="37" customFormat="false" ht="14.25" hidden="false" customHeight="false" outlineLevel="0" collapsed="false">
      <c r="A37" s="3" t="s">
        <v>39</v>
      </c>
      <c r="B37" s="23" t="n">
        <v>41.5</v>
      </c>
      <c r="C37" s="24" t="n">
        <v>38</v>
      </c>
      <c r="D37" s="24" t="n">
        <v>35.2</v>
      </c>
      <c r="E37" s="24" t="n">
        <v>33</v>
      </c>
      <c r="F37" s="30" t="s">
        <v>40</v>
      </c>
    </row>
    <row r="38" customFormat="false" ht="12.75" hidden="false" customHeight="false" outlineLevel="0" collapsed="false">
      <c r="A38" s="31" t="s">
        <v>10</v>
      </c>
      <c r="B38" s="23" t="n">
        <v>41.6</v>
      </c>
      <c r="C38" s="24" t="n">
        <v>37.9</v>
      </c>
      <c r="D38" s="24" t="n">
        <v>34.8</v>
      </c>
      <c r="E38" s="24" t="n">
        <v>32.5</v>
      </c>
      <c r="F38" s="32" t="s">
        <v>11</v>
      </c>
    </row>
    <row r="39" customFormat="false" ht="12.75" hidden="false" customHeight="false" outlineLevel="0" collapsed="false">
      <c r="A39" s="3" t="s">
        <v>41</v>
      </c>
      <c r="B39" s="23"/>
      <c r="C39" s="24"/>
      <c r="D39" s="24"/>
      <c r="E39" s="24"/>
      <c r="F39" s="30" t="s">
        <v>42</v>
      </c>
    </row>
    <row r="40" customFormat="false" ht="14.25" hidden="false" customHeight="false" outlineLevel="0" collapsed="false">
      <c r="A40" s="31" t="s">
        <v>43</v>
      </c>
      <c r="B40" s="23" t="n">
        <v>10.4</v>
      </c>
      <c r="C40" s="24" t="n">
        <v>10.6</v>
      </c>
      <c r="D40" s="24" t="n">
        <v>10.5</v>
      </c>
      <c r="E40" s="24" t="n">
        <v>10.2</v>
      </c>
      <c r="F40" s="32" t="s">
        <v>44</v>
      </c>
    </row>
    <row r="41" customFormat="false" ht="12.75" hidden="false" customHeight="false" outlineLevel="0" collapsed="false">
      <c r="A41" s="31" t="s">
        <v>10</v>
      </c>
      <c r="B41" s="23" t="n">
        <v>10.2</v>
      </c>
      <c r="C41" s="24" t="n">
        <v>10.1</v>
      </c>
      <c r="D41" s="24" t="n">
        <v>9.8</v>
      </c>
      <c r="E41" s="24" t="n">
        <v>10.2</v>
      </c>
      <c r="F41" s="32" t="s">
        <v>11</v>
      </c>
    </row>
    <row r="42" customFormat="false" ht="12.75" hidden="false" customHeight="false" outlineLevel="0" collapsed="false">
      <c r="A42" s="1" t="s">
        <v>45</v>
      </c>
      <c r="B42" s="23"/>
      <c r="C42" s="24"/>
      <c r="D42" s="24"/>
      <c r="E42" s="24"/>
      <c r="F42" s="4" t="s">
        <v>46</v>
      </c>
    </row>
    <row r="43" customFormat="false" ht="14.25" hidden="false" customHeight="false" outlineLevel="0" collapsed="false">
      <c r="A43" s="27" t="s">
        <v>47</v>
      </c>
      <c r="B43" s="23"/>
      <c r="C43" s="23"/>
      <c r="D43" s="23"/>
      <c r="E43" s="24"/>
      <c r="F43" s="29" t="s">
        <v>48</v>
      </c>
    </row>
    <row r="44" customFormat="false" ht="12.75" hidden="false" customHeight="false" outlineLevel="0" collapsed="false">
      <c r="A44" s="27" t="s">
        <v>49</v>
      </c>
      <c r="B44" s="23" t="n">
        <v>302.2</v>
      </c>
      <c r="C44" s="23" t="n">
        <v>299.6</v>
      </c>
      <c r="D44" s="23" t="n">
        <v>321</v>
      </c>
      <c r="E44" s="24" t="n">
        <v>321.2</v>
      </c>
      <c r="F44" s="29" t="s">
        <v>50</v>
      </c>
    </row>
    <row r="45" customFormat="false" ht="12.75" hidden="false" customHeight="false" outlineLevel="0" collapsed="false">
      <c r="A45" s="1" t="s">
        <v>51</v>
      </c>
      <c r="B45" s="23"/>
      <c r="C45" s="24"/>
      <c r="D45" s="24"/>
      <c r="E45" s="24"/>
      <c r="F45" s="4" t="s">
        <v>52</v>
      </c>
    </row>
    <row r="46" customFormat="false" ht="12.75" hidden="false" customHeight="false" outlineLevel="0" collapsed="false">
      <c r="A46" s="27" t="s">
        <v>53</v>
      </c>
      <c r="B46" s="23" t="n">
        <v>716.9</v>
      </c>
      <c r="C46" s="24" t="n">
        <v>805.1</v>
      </c>
      <c r="D46" s="24" t="n">
        <v>835.5</v>
      </c>
      <c r="E46" s="24" t="n">
        <v>828.3</v>
      </c>
      <c r="F46" s="29" t="s">
        <v>54</v>
      </c>
    </row>
    <row r="47" customFormat="false" ht="12.75" hidden="false" customHeight="false" outlineLevel="0" collapsed="false">
      <c r="A47" s="22" t="s">
        <v>10</v>
      </c>
      <c r="B47" s="23" t="n">
        <v>691</v>
      </c>
      <c r="C47" s="24" t="n">
        <v>808.9</v>
      </c>
      <c r="D47" s="24" t="n">
        <v>808.1</v>
      </c>
      <c r="E47" s="24" t="n">
        <v>788.1</v>
      </c>
      <c r="F47" s="25" t="s">
        <v>11</v>
      </c>
    </row>
    <row r="48" customFormat="false" ht="12.75" hidden="false" customHeight="false" outlineLevel="0" collapsed="false">
      <c r="A48" s="27" t="s">
        <v>55</v>
      </c>
      <c r="B48" s="39" t="n">
        <v>4528</v>
      </c>
      <c r="C48" s="38" t="n">
        <v>4683</v>
      </c>
      <c r="D48" s="38" t="n">
        <v>5138</v>
      </c>
      <c r="E48" s="38" t="n">
        <v>5455</v>
      </c>
      <c r="F48" s="29" t="s">
        <v>56</v>
      </c>
    </row>
    <row r="49" customFormat="false" ht="12.75" hidden="false" customHeight="false" outlineLevel="0" collapsed="false">
      <c r="A49" s="22" t="s">
        <v>10</v>
      </c>
      <c r="B49" s="39" t="n">
        <v>4290</v>
      </c>
      <c r="C49" s="38" t="n">
        <v>4438</v>
      </c>
      <c r="D49" s="38" t="n">
        <v>4877</v>
      </c>
      <c r="E49" s="38" t="n">
        <v>5135</v>
      </c>
      <c r="F49" s="25" t="s">
        <v>11</v>
      </c>
    </row>
    <row r="50" customFormat="false" ht="14.25" hidden="false" customHeight="false" outlineLevel="0" collapsed="false">
      <c r="A50" s="1" t="s">
        <v>57</v>
      </c>
      <c r="B50" s="23"/>
      <c r="C50" s="24"/>
      <c r="D50" s="24"/>
      <c r="E50" s="24"/>
      <c r="F50" s="4" t="s">
        <v>58</v>
      </c>
    </row>
    <row r="51" customFormat="false" ht="12.75" hidden="false" customHeight="false" outlineLevel="0" collapsed="false">
      <c r="A51" s="27" t="s">
        <v>59</v>
      </c>
      <c r="B51" s="23" t="n">
        <v>8.2</v>
      </c>
      <c r="C51" s="24" t="n">
        <v>8.2</v>
      </c>
      <c r="D51" s="40" t="s">
        <v>60</v>
      </c>
      <c r="E51" s="24" t="n">
        <v>8.5</v>
      </c>
      <c r="F51" s="29" t="s">
        <v>61</v>
      </c>
    </row>
    <row r="52" customFormat="false" ht="12.75" hidden="false" customHeight="false" outlineLevel="0" collapsed="false">
      <c r="A52" s="27" t="s">
        <v>10</v>
      </c>
      <c r="B52" s="23" t="n">
        <v>9</v>
      </c>
      <c r="C52" s="24" t="n">
        <v>9.2</v>
      </c>
      <c r="D52" s="40" t="s">
        <v>60</v>
      </c>
      <c r="E52" s="24" t="n">
        <v>9.2</v>
      </c>
      <c r="F52" s="29" t="s">
        <v>11</v>
      </c>
    </row>
    <row r="53" customFormat="false" ht="12.75" hidden="false" customHeight="false" outlineLevel="0" collapsed="false">
      <c r="A53" s="1" t="s">
        <v>62</v>
      </c>
      <c r="B53" s="23"/>
      <c r="C53" s="24"/>
      <c r="D53" s="24"/>
      <c r="E53" s="24"/>
      <c r="F53" s="4" t="s">
        <v>63</v>
      </c>
    </row>
    <row r="54" customFormat="false" ht="12.75" hidden="false" customHeight="false" outlineLevel="0" collapsed="false">
      <c r="A54" s="27" t="s">
        <v>64</v>
      </c>
      <c r="B54" s="23"/>
      <c r="C54" s="24"/>
      <c r="D54" s="24"/>
      <c r="E54" s="24"/>
      <c r="F54" s="29" t="s">
        <v>65</v>
      </c>
    </row>
    <row r="55" customFormat="false" ht="14.25" hidden="false" customHeight="false" outlineLevel="0" collapsed="false">
      <c r="A55" s="27" t="s">
        <v>66</v>
      </c>
      <c r="B55" s="23" t="n">
        <v>132.3</v>
      </c>
      <c r="C55" s="24" t="n">
        <v>155.7</v>
      </c>
      <c r="D55" s="24" t="n">
        <v>169.1</v>
      </c>
      <c r="E55" s="24" t="n">
        <v>174.3</v>
      </c>
      <c r="F55" s="29" t="s">
        <v>67</v>
      </c>
    </row>
    <row r="56" customFormat="false" ht="12.75" hidden="false" customHeight="false" outlineLevel="0" collapsed="false">
      <c r="A56" s="22" t="s">
        <v>10</v>
      </c>
      <c r="B56" s="23" t="n">
        <v>120.4</v>
      </c>
      <c r="C56" s="24" t="n">
        <v>155</v>
      </c>
      <c r="D56" s="24" t="n">
        <v>166.3</v>
      </c>
      <c r="E56" s="24" t="n">
        <v>152.3</v>
      </c>
      <c r="F56" s="25" t="s">
        <v>11</v>
      </c>
    </row>
    <row r="57" customFormat="false" ht="4.5" hidden="false" customHeight="true" outlineLevel="0" collapsed="false">
      <c r="A57" s="31"/>
      <c r="B57" s="41"/>
      <c r="C57" s="41"/>
      <c r="D57" s="41"/>
      <c r="E57" s="41"/>
      <c r="F57" s="32"/>
    </row>
    <row r="58" s="43" customFormat="true" ht="39.75" hidden="false" customHeight="true" outlineLevel="0" collapsed="false">
      <c r="A58" s="42" t="s">
        <v>68</v>
      </c>
      <c r="B58" s="42"/>
      <c r="C58" s="42"/>
      <c r="D58" s="42"/>
      <c r="E58" s="42"/>
      <c r="F58" s="42"/>
    </row>
    <row r="59" customFormat="false" ht="39" hidden="false" customHeight="true" outlineLevel="0" collapsed="false">
      <c r="A59" s="44" t="s">
        <v>69</v>
      </c>
      <c r="B59" s="44"/>
      <c r="C59" s="44"/>
      <c r="D59" s="44"/>
      <c r="E59" s="44"/>
      <c r="F59" s="44"/>
    </row>
    <row r="60" customFormat="false" ht="12.75" hidden="false" customHeight="false" outlineLevel="0" collapsed="false">
      <c r="A60" s="45"/>
    </row>
  </sheetData>
  <mergeCells count="8">
    <mergeCell ref="A9:A10"/>
    <mergeCell ref="B9:B10"/>
    <mergeCell ref="C9:C10"/>
    <mergeCell ref="D9:D10"/>
    <mergeCell ref="E9:E10"/>
    <mergeCell ref="F9:F10"/>
    <mergeCell ref="A58:F58"/>
    <mergeCell ref="A59:F59"/>
  </mergeCells>
  <printOptions headings="false" gridLines="false" gridLinesSet="true" horizontalCentered="false" verticalCentered="false"/>
  <pageMargins left="0.490277777777778" right="0.4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0.62"/>
    <col collapsed="false" customWidth="true" hidden="false" outlineLevel="0" max="6" min="2" style="46" width="11.12"/>
    <col collapsed="false" customWidth="true" hidden="false" outlineLevel="0" max="7" min="7" style="46" width="20.62"/>
    <col collapsed="false" customWidth="false" hidden="false" outlineLevel="0" max="257" min="8" style="46" width="8.99"/>
  </cols>
  <sheetData>
    <row r="1" s="48" customFormat="true" ht="15.95" hidden="false" customHeight="true" outlineLevel="0" collapsed="false">
      <c r="A1" s="140" t="s">
        <v>320</v>
      </c>
      <c r="B1" s="140"/>
      <c r="C1" s="140"/>
      <c r="D1" s="140"/>
      <c r="E1" s="140"/>
      <c r="F1" s="140"/>
      <c r="G1" s="140"/>
    </row>
    <row r="2" s="50" customFormat="true" ht="15.95" hidden="false" customHeight="true" outlineLevel="0" collapsed="false">
      <c r="A2" s="51" t="s">
        <v>321</v>
      </c>
      <c r="B2" s="51"/>
      <c r="C2" s="51"/>
      <c r="D2" s="51"/>
      <c r="E2" s="51"/>
      <c r="F2" s="51"/>
      <c r="G2" s="51"/>
    </row>
    <row r="3" customFormat="false" ht="15.95" hidden="false" customHeight="true" outlineLevel="0" collapsed="false">
      <c r="A3" s="72" t="s">
        <v>322</v>
      </c>
      <c r="B3" s="76" t="s">
        <v>273</v>
      </c>
      <c r="C3" s="76" t="n">
        <v>2010</v>
      </c>
      <c r="D3" s="76" t="n">
        <v>2012</v>
      </c>
      <c r="E3" s="53" t="n">
        <v>2013</v>
      </c>
      <c r="F3" s="53"/>
      <c r="G3" s="90" t="s">
        <v>323</v>
      </c>
    </row>
    <row r="4" customFormat="false" ht="77.25" hidden="false" customHeight="false" outlineLevel="0" collapsed="false">
      <c r="A4" s="72"/>
      <c r="B4" s="76"/>
      <c r="C4" s="76"/>
      <c r="D4" s="76"/>
      <c r="E4" s="76" t="s">
        <v>115</v>
      </c>
      <c r="F4" s="76" t="s">
        <v>275</v>
      </c>
      <c r="G4" s="90"/>
    </row>
    <row r="5" customFormat="false" ht="12.75" hidden="false" customHeight="true" outlineLevel="0" collapsed="false">
      <c r="A5" s="61" t="s">
        <v>301</v>
      </c>
      <c r="B5" s="61"/>
      <c r="C5" s="61"/>
      <c r="D5" s="61"/>
      <c r="E5" s="61"/>
      <c r="F5" s="61"/>
      <c r="G5" s="61"/>
    </row>
    <row r="6" customFormat="false" ht="12.75" hidden="false" customHeight="true" outlineLevel="0" collapsed="false">
      <c r="A6" s="123" t="s">
        <v>277</v>
      </c>
      <c r="B6" s="123"/>
      <c r="C6" s="123"/>
      <c r="D6" s="123"/>
      <c r="E6" s="123"/>
      <c r="F6" s="123"/>
      <c r="G6" s="123"/>
    </row>
    <row r="7" customFormat="false" ht="12.75" hidden="false" customHeight="true" outlineLevel="0" collapsed="false">
      <c r="A7" s="66" t="s">
        <v>144</v>
      </c>
      <c r="B7" s="65" t="n">
        <v>4102</v>
      </c>
      <c r="C7" s="65" t="n">
        <v>3601</v>
      </c>
      <c r="D7" s="65" t="n">
        <v>3988</v>
      </c>
      <c r="E7" s="141" t="n">
        <v>3520</v>
      </c>
      <c r="F7" s="141" t="n">
        <v>3375</v>
      </c>
      <c r="G7" s="59" t="s">
        <v>145</v>
      </c>
    </row>
    <row r="8" customFormat="false" ht="14.25" hidden="false" customHeight="true" outlineLevel="0" collapsed="false">
      <c r="A8" s="67" t="s">
        <v>324</v>
      </c>
      <c r="B8" s="62" t="n">
        <v>1884</v>
      </c>
      <c r="C8" s="62" t="n">
        <v>1189</v>
      </c>
      <c r="D8" s="62" t="n">
        <v>1870</v>
      </c>
      <c r="E8" s="62" t="n">
        <v>1350</v>
      </c>
      <c r="F8" s="62" t="n">
        <v>1295</v>
      </c>
      <c r="G8" s="63" t="s">
        <v>325</v>
      </c>
    </row>
    <row r="9" customFormat="false" ht="12.75" hidden="false" customHeight="true" outlineLevel="0" collapsed="false">
      <c r="A9" s="67" t="s">
        <v>326</v>
      </c>
      <c r="B9" s="62" t="n">
        <v>211</v>
      </c>
      <c r="C9" s="62" t="n">
        <v>366</v>
      </c>
      <c r="D9" s="62" t="n">
        <v>234</v>
      </c>
      <c r="E9" s="62" t="n">
        <v>236</v>
      </c>
      <c r="F9" s="62" t="n">
        <v>221</v>
      </c>
      <c r="G9" s="63" t="s">
        <v>327</v>
      </c>
    </row>
    <row r="10" customFormat="false" ht="12.75" hidden="false" customHeight="true" outlineLevel="0" collapsed="false">
      <c r="A10" s="67" t="s">
        <v>328</v>
      </c>
      <c r="B10" s="62" t="n">
        <v>1463</v>
      </c>
      <c r="C10" s="62" t="n">
        <v>1416</v>
      </c>
      <c r="D10" s="62" t="n">
        <v>1407</v>
      </c>
      <c r="E10" s="62" t="n">
        <v>1360</v>
      </c>
      <c r="F10" s="62" t="n">
        <v>1360</v>
      </c>
      <c r="G10" s="63" t="s">
        <v>329</v>
      </c>
    </row>
    <row r="11" customFormat="false" ht="12.75" hidden="false" customHeight="true" outlineLevel="0" collapsed="false">
      <c r="A11" s="67" t="s">
        <v>330</v>
      </c>
      <c r="B11" s="62" t="n">
        <v>174</v>
      </c>
      <c r="C11" s="62" t="n">
        <v>222</v>
      </c>
      <c r="D11" s="62" t="n">
        <v>153</v>
      </c>
      <c r="E11" s="62" t="n">
        <v>153</v>
      </c>
      <c r="F11" s="62" t="n">
        <v>153</v>
      </c>
      <c r="G11" s="63" t="s">
        <v>331</v>
      </c>
    </row>
    <row r="12" customFormat="false" ht="12.75" hidden="false" customHeight="true" outlineLevel="0" collapsed="false">
      <c r="A12" s="67" t="s">
        <v>332</v>
      </c>
      <c r="B12" s="62" t="n">
        <v>369</v>
      </c>
      <c r="C12" s="62" t="n">
        <v>408</v>
      </c>
      <c r="D12" s="62" t="n">
        <v>324</v>
      </c>
      <c r="E12" s="62" t="n">
        <v>422</v>
      </c>
      <c r="F12" s="62" t="n">
        <v>347</v>
      </c>
      <c r="G12" s="63" t="s">
        <v>333</v>
      </c>
    </row>
    <row r="13" customFormat="false" ht="12.75" hidden="false" customHeight="true" outlineLevel="0" collapsed="false">
      <c r="A13" s="61" t="s">
        <v>256</v>
      </c>
      <c r="B13" s="61"/>
      <c r="C13" s="61"/>
      <c r="D13" s="61"/>
      <c r="E13" s="61"/>
      <c r="F13" s="61"/>
      <c r="G13" s="61"/>
    </row>
    <row r="14" customFormat="false" ht="12.75" hidden="false" customHeight="true" outlineLevel="0" collapsed="false">
      <c r="A14" s="123" t="s">
        <v>257</v>
      </c>
      <c r="B14" s="123"/>
      <c r="C14" s="123"/>
      <c r="D14" s="123"/>
      <c r="E14" s="123"/>
      <c r="F14" s="123"/>
      <c r="G14" s="123"/>
    </row>
    <row r="15" customFormat="false" ht="12.75" hidden="false" customHeight="true" outlineLevel="0" collapsed="false">
      <c r="A15" s="66" t="s">
        <v>144</v>
      </c>
      <c r="B15" s="65" t="n">
        <v>14611</v>
      </c>
      <c r="C15" s="65" t="n">
        <v>10852</v>
      </c>
      <c r="D15" s="65" t="n">
        <v>13648</v>
      </c>
      <c r="E15" s="65" t="n">
        <v>14197</v>
      </c>
      <c r="F15" s="65" t="n">
        <v>13524</v>
      </c>
      <c r="G15" s="59" t="s">
        <v>145</v>
      </c>
    </row>
    <row r="16" customFormat="false" ht="14.25" hidden="false" customHeight="true" outlineLevel="0" collapsed="false">
      <c r="A16" s="67" t="s">
        <v>324</v>
      </c>
      <c r="B16" s="62" t="n">
        <v>6556</v>
      </c>
      <c r="C16" s="62" t="n">
        <v>3639</v>
      </c>
      <c r="D16" s="62" t="n">
        <v>5016</v>
      </c>
      <c r="E16" s="62" t="n">
        <v>4669</v>
      </c>
      <c r="F16" s="62" t="n">
        <v>4396</v>
      </c>
      <c r="G16" s="63" t="s">
        <v>325</v>
      </c>
    </row>
    <row r="17" customFormat="false" ht="12.75" hidden="false" customHeight="true" outlineLevel="0" collapsed="false">
      <c r="A17" s="67" t="s">
        <v>326</v>
      </c>
      <c r="B17" s="62" t="n">
        <v>384</v>
      </c>
      <c r="C17" s="62" t="n">
        <v>597</v>
      </c>
      <c r="D17" s="62" t="n">
        <v>502</v>
      </c>
      <c r="E17" s="62" t="n">
        <v>483</v>
      </c>
      <c r="F17" s="62" t="n">
        <v>389</v>
      </c>
      <c r="G17" s="63" t="s">
        <v>327</v>
      </c>
    </row>
    <row r="18" customFormat="false" ht="12.75" hidden="false" customHeight="true" outlineLevel="0" collapsed="false">
      <c r="A18" s="67" t="s">
        <v>328</v>
      </c>
      <c r="B18" s="62" t="n">
        <v>5800</v>
      </c>
      <c r="C18" s="62" t="n">
        <v>4518</v>
      </c>
      <c r="D18" s="62" t="n">
        <v>6445</v>
      </c>
      <c r="E18" s="62" t="n">
        <v>6984</v>
      </c>
      <c r="F18" s="62" t="n">
        <v>6984</v>
      </c>
      <c r="G18" s="63" t="s">
        <v>329</v>
      </c>
    </row>
    <row r="19" customFormat="false" ht="12.75" hidden="false" customHeight="true" outlineLevel="0" collapsed="false">
      <c r="A19" s="67" t="s">
        <v>330</v>
      </c>
      <c r="B19" s="62" t="n">
        <v>1068</v>
      </c>
      <c r="C19" s="62" t="n">
        <v>1212</v>
      </c>
      <c r="D19" s="62" t="n">
        <v>870</v>
      </c>
      <c r="E19" s="62" t="n">
        <v>921</v>
      </c>
      <c r="F19" s="62" t="n">
        <v>921</v>
      </c>
      <c r="G19" s="63" t="s">
        <v>331</v>
      </c>
    </row>
    <row r="20" customFormat="false" ht="12.75" hidden="false" customHeight="true" outlineLevel="0" collapsed="false">
      <c r="A20" s="67" t="s">
        <v>332</v>
      </c>
      <c r="B20" s="62" t="n">
        <v>802</v>
      </c>
      <c r="C20" s="62" t="n">
        <v>885</v>
      </c>
      <c r="D20" s="62" t="n">
        <v>815</v>
      </c>
      <c r="E20" s="62" t="n">
        <v>1141</v>
      </c>
      <c r="F20" s="62" t="n">
        <v>834</v>
      </c>
      <c r="G20" s="63" t="s">
        <v>333</v>
      </c>
    </row>
    <row r="21" customFormat="false" ht="12.75" hidden="false" customHeight="true" outlineLevel="0" collapsed="false">
      <c r="A21" s="61" t="s">
        <v>294</v>
      </c>
      <c r="B21" s="61"/>
      <c r="C21" s="61"/>
      <c r="D21" s="61"/>
      <c r="E21" s="61"/>
      <c r="F21" s="61"/>
      <c r="G21" s="61"/>
    </row>
    <row r="22" customFormat="false" ht="12.75" hidden="false" customHeight="true" outlineLevel="0" collapsed="false">
      <c r="A22" s="123" t="s">
        <v>266</v>
      </c>
      <c r="B22" s="123"/>
      <c r="C22" s="123"/>
      <c r="D22" s="123"/>
      <c r="E22" s="123"/>
      <c r="F22" s="123"/>
      <c r="G22" s="123"/>
    </row>
    <row r="23" customFormat="false" ht="14.25" hidden="false" customHeight="true" outlineLevel="0" collapsed="false">
      <c r="A23" s="67" t="s">
        <v>324</v>
      </c>
      <c r="B23" s="62" t="n">
        <v>35</v>
      </c>
      <c r="C23" s="62" t="n">
        <v>31</v>
      </c>
      <c r="D23" s="62" t="n">
        <v>27</v>
      </c>
      <c r="E23" s="62" t="n">
        <v>35</v>
      </c>
      <c r="F23" s="62" t="n">
        <v>34</v>
      </c>
      <c r="G23" s="63" t="s">
        <v>325</v>
      </c>
    </row>
    <row r="24" customFormat="false" ht="12.75" hidden="false" customHeight="true" outlineLevel="0" collapsed="false">
      <c r="A24" s="67" t="s">
        <v>326</v>
      </c>
      <c r="B24" s="62" t="n">
        <v>18</v>
      </c>
      <c r="C24" s="62" t="n">
        <v>16</v>
      </c>
      <c r="D24" s="62" t="n">
        <v>22</v>
      </c>
      <c r="E24" s="136" t="n">
        <v>20</v>
      </c>
      <c r="F24" s="62" t="n">
        <v>18</v>
      </c>
      <c r="G24" s="63" t="s">
        <v>327</v>
      </c>
    </row>
    <row r="25" customFormat="false" ht="12.75" hidden="false" customHeight="true" outlineLevel="0" collapsed="false">
      <c r="A25" s="67" t="s">
        <v>328</v>
      </c>
      <c r="B25" s="62" t="n">
        <v>40</v>
      </c>
      <c r="C25" s="62" t="n">
        <v>32</v>
      </c>
      <c r="D25" s="62" t="n">
        <v>46</v>
      </c>
      <c r="E25" s="62" t="n">
        <v>51</v>
      </c>
      <c r="F25" s="62" t="n">
        <v>51</v>
      </c>
      <c r="G25" s="63" t="s">
        <v>329</v>
      </c>
    </row>
    <row r="26" customFormat="false" ht="12.75" hidden="false" customHeight="true" outlineLevel="0" collapsed="false">
      <c r="A26" s="67" t="s">
        <v>330</v>
      </c>
      <c r="B26" s="62" t="n">
        <v>61</v>
      </c>
      <c r="C26" s="62" t="n">
        <v>55</v>
      </c>
      <c r="D26" s="62" t="n">
        <v>57</v>
      </c>
      <c r="E26" s="62" t="n">
        <v>60</v>
      </c>
      <c r="F26" s="62" t="n">
        <v>60</v>
      </c>
      <c r="G26" s="63" t="s">
        <v>331</v>
      </c>
    </row>
    <row r="27" customFormat="false" ht="12.75" hidden="false" customHeight="true" outlineLevel="0" collapsed="false">
      <c r="A27" s="67" t="s">
        <v>332</v>
      </c>
      <c r="B27" s="62" t="n">
        <v>22</v>
      </c>
      <c r="C27" s="62" t="n">
        <v>22</v>
      </c>
      <c r="D27" s="62" t="n">
        <v>25</v>
      </c>
      <c r="E27" s="62" t="n">
        <v>27</v>
      </c>
      <c r="F27" s="62" t="n">
        <v>24</v>
      </c>
      <c r="G27" s="63" t="s">
        <v>333</v>
      </c>
    </row>
    <row r="28" s="71" customFormat="true" ht="29.25" hidden="false" customHeight="true" outlineLevel="0" collapsed="false">
      <c r="A28" s="70" t="s">
        <v>334</v>
      </c>
      <c r="B28" s="70"/>
      <c r="C28" s="70"/>
      <c r="D28" s="70"/>
      <c r="E28" s="70"/>
      <c r="F28" s="70"/>
      <c r="G28" s="70"/>
    </row>
    <row r="29" s="71" customFormat="true" ht="27.75" hidden="false" customHeight="true" outlineLevel="0" collapsed="false">
      <c r="A29" s="70" t="s">
        <v>335</v>
      </c>
      <c r="B29" s="70"/>
      <c r="C29" s="70"/>
      <c r="D29" s="70"/>
      <c r="E29" s="70"/>
      <c r="F29" s="70"/>
      <c r="G29" s="70"/>
    </row>
  </sheetData>
  <mergeCells count="16">
    <mergeCell ref="A1:G1"/>
    <mergeCell ref="A2:G2"/>
    <mergeCell ref="A3:A4"/>
    <mergeCell ref="B3:B4"/>
    <mergeCell ref="C3:C4"/>
    <mergeCell ref="D3:D4"/>
    <mergeCell ref="E3:F3"/>
    <mergeCell ref="G3:G4"/>
    <mergeCell ref="A5:G5"/>
    <mergeCell ref="A6:G6"/>
    <mergeCell ref="A13:G13"/>
    <mergeCell ref="A14:G14"/>
    <mergeCell ref="A21:G21"/>
    <mergeCell ref="A22:G22"/>
    <mergeCell ref="A28:G28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27.49"/>
    <col collapsed="false" customWidth="false" hidden="false" outlineLevel="0" max="9" min="2" style="142" width="8.99"/>
    <col collapsed="false" customWidth="true" hidden="false" outlineLevel="0" max="10" min="10" style="142" width="23.75"/>
    <col collapsed="false" customWidth="false" hidden="false" outlineLevel="0" max="257" min="11" style="142" width="8.99"/>
  </cols>
  <sheetData>
    <row r="1" s="144" customFormat="true" ht="14.25" hidden="false" customHeight="false" outlineLevel="0" collapsed="false">
      <c r="A1" s="143" t="s">
        <v>336</v>
      </c>
      <c r="B1" s="143"/>
      <c r="C1" s="143"/>
      <c r="D1" s="143"/>
      <c r="E1" s="143"/>
      <c r="F1" s="143"/>
      <c r="G1" s="143"/>
      <c r="H1" s="143"/>
      <c r="I1" s="143"/>
      <c r="J1" s="143"/>
    </row>
    <row r="2" s="144" customFormat="true" ht="12.75" hidden="false" customHeight="false" outlineLevel="0" collapsed="false">
      <c r="A2" s="143" t="s">
        <v>337</v>
      </c>
      <c r="B2" s="143"/>
      <c r="C2" s="143"/>
      <c r="D2" s="143"/>
      <c r="E2" s="143"/>
      <c r="F2" s="143"/>
      <c r="G2" s="143"/>
      <c r="H2" s="143"/>
      <c r="I2" s="143"/>
      <c r="J2" s="143"/>
    </row>
    <row r="3" s="146" customFormat="true" ht="14.25" hidden="false" customHeight="false" outlineLevel="0" collapsed="false">
      <c r="A3" s="145" t="s">
        <v>338</v>
      </c>
      <c r="B3" s="145"/>
      <c r="C3" s="145"/>
      <c r="D3" s="145"/>
      <c r="E3" s="145"/>
      <c r="F3" s="145"/>
      <c r="G3" s="145"/>
      <c r="H3" s="145"/>
      <c r="I3" s="145"/>
      <c r="J3" s="145"/>
    </row>
    <row r="4" s="146" customFormat="true" ht="12.75" hidden="false" customHeight="false" outlineLevel="0" collapsed="false">
      <c r="A4" s="147" t="s">
        <v>339</v>
      </c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5.95" hidden="false" customHeight="true" outlineLevel="0" collapsed="false">
      <c r="A5" s="148" t="s">
        <v>6</v>
      </c>
      <c r="B5" s="149" t="n">
        <v>2005</v>
      </c>
      <c r="C5" s="149" t="s">
        <v>340</v>
      </c>
      <c r="D5" s="149" t="n">
        <v>2012</v>
      </c>
      <c r="E5" s="149" t="n">
        <v>2013</v>
      </c>
      <c r="F5" s="149" t="n">
        <v>2005</v>
      </c>
      <c r="G5" s="149" t="s">
        <v>340</v>
      </c>
      <c r="H5" s="149" t="n">
        <v>2012</v>
      </c>
      <c r="I5" s="149" t="n">
        <v>2013</v>
      </c>
      <c r="J5" s="150" t="s">
        <v>7</v>
      </c>
    </row>
    <row r="6" customFormat="false" ht="30" hidden="false" customHeight="true" outlineLevel="0" collapsed="false">
      <c r="A6" s="148"/>
      <c r="B6" s="151" t="s">
        <v>341</v>
      </c>
      <c r="C6" s="151"/>
      <c r="D6" s="151"/>
      <c r="E6" s="151"/>
      <c r="F6" s="151" t="s">
        <v>342</v>
      </c>
      <c r="G6" s="151"/>
      <c r="H6" s="151"/>
      <c r="I6" s="151"/>
      <c r="J6" s="150"/>
    </row>
    <row r="7" customFormat="false" ht="15.95" hidden="false" customHeight="true" outlineLevel="0" collapsed="false">
      <c r="A7" s="152" t="s">
        <v>343</v>
      </c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5.95" hidden="false" customHeight="true" outlineLevel="0" collapsed="false">
      <c r="A8" s="153" t="s">
        <v>344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2.75" hidden="false" customHeight="true" outlineLevel="0" collapsed="false">
      <c r="A9" s="154" t="s">
        <v>345</v>
      </c>
      <c r="B9" s="136" t="n">
        <v>408578</v>
      </c>
      <c r="C9" s="136" t="n">
        <v>465546</v>
      </c>
      <c r="D9" s="136" t="n">
        <v>463692</v>
      </c>
      <c r="E9" s="136" t="n">
        <v>489587</v>
      </c>
      <c r="F9" s="136" t="n">
        <v>369999</v>
      </c>
      <c r="G9" s="136" t="n">
        <v>425150</v>
      </c>
      <c r="H9" s="136" t="n">
        <v>425875</v>
      </c>
      <c r="I9" s="136" t="n">
        <v>451785</v>
      </c>
      <c r="J9" s="155" t="s">
        <v>346</v>
      </c>
    </row>
    <row r="10" customFormat="false" ht="12.75" hidden="false" customHeight="true" outlineLevel="0" collapsed="false">
      <c r="A10" s="156" t="s">
        <v>347</v>
      </c>
      <c r="B10" s="136" t="n">
        <v>169359</v>
      </c>
      <c r="C10" s="136" t="n">
        <v>176787</v>
      </c>
      <c r="D10" s="136" t="n">
        <v>162997</v>
      </c>
      <c r="E10" s="136" t="n">
        <v>161514</v>
      </c>
      <c r="F10" s="136" t="n">
        <v>153811</v>
      </c>
      <c r="G10" s="136" t="n">
        <v>160952</v>
      </c>
      <c r="H10" s="136" t="n">
        <v>148276</v>
      </c>
      <c r="I10" s="136" t="n">
        <v>147024</v>
      </c>
      <c r="J10" s="157" t="s">
        <v>348</v>
      </c>
    </row>
    <row r="11" customFormat="false" ht="15" hidden="false" customHeight="true" outlineLevel="0" collapsed="false">
      <c r="A11" s="154" t="s">
        <v>349</v>
      </c>
      <c r="B11" s="136" t="n">
        <v>2151199</v>
      </c>
      <c r="C11" s="136" t="n">
        <v>1789477</v>
      </c>
      <c r="D11" s="136" t="n">
        <v>1398438</v>
      </c>
      <c r="E11" s="136" t="n">
        <v>1249005</v>
      </c>
      <c r="F11" s="136" t="n">
        <v>2031572</v>
      </c>
      <c r="G11" s="136" t="n">
        <v>1680231</v>
      </c>
      <c r="H11" s="136" t="n">
        <v>1303611</v>
      </c>
      <c r="I11" s="136" t="n">
        <v>1176407</v>
      </c>
      <c r="J11" s="155" t="s">
        <v>350</v>
      </c>
    </row>
    <row r="12" customFormat="false" ht="12.75" hidden="false" customHeight="true" outlineLevel="0" collapsed="false">
      <c r="A12" s="156" t="s">
        <v>351</v>
      </c>
      <c r="B12" s="136" t="n">
        <v>223641</v>
      </c>
      <c r="C12" s="136" t="n">
        <v>189998</v>
      </c>
      <c r="D12" s="136" t="n">
        <v>146354</v>
      </c>
      <c r="E12" s="136" t="n">
        <v>127798</v>
      </c>
      <c r="F12" s="136" t="n">
        <v>206381</v>
      </c>
      <c r="G12" s="136" t="n">
        <v>170538</v>
      </c>
      <c r="H12" s="136" t="n">
        <v>127569</v>
      </c>
      <c r="I12" s="136" t="n">
        <v>119768</v>
      </c>
      <c r="J12" s="157" t="s">
        <v>352</v>
      </c>
    </row>
    <row r="13" customFormat="false" ht="12.75" hidden="false" customHeight="true" outlineLevel="0" collapsed="false">
      <c r="A13" s="154" t="s">
        <v>353</v>
      </c>
      <c r="B13" s="136" t="n">
        <v>23236</v>
      </c>
      <c r="C13" s="136" t="n">
        <v>14084</v>
      </c>
      <c r="D13" s="136" t="n">
        <v>11229</v>
      </c>
      <c r="E13" s="136" t="n">
        <v>10485</v>
      </c>
      <c r="F13" s="136" t="n">
        <v>18420</v>
      </c>
      <c r="G13" s="136" t="n">
        <v>11305</v>
      </c>
      <c r="H13" s="136" t="n">
        <v>8943</v>
      </c>
      <c r="I13" s="136" t="n">
        <v>8730</v>
      </c>
      <c r="J13" s="155" t="s">
        <v>354</v>
      </c>
    </row>
    <row r="14" customFormat="false" ht="12.75" hidden="false" customHeight="true" outlineLevel="0" collapsed="false">
      <c r="A14" s="156" t="s">
        <v>355</v>
      </c>
      <c r="B14" s="136" t="n">
        <v>16883</v>
      </c>
      <c r="C14" s="136" t="n">
        <v>9974</v>
      </c>
      <c r="D14" s="136" t="n">
        <v>7864</v>
      </c>
      <c r="E14" s="136" t="n">
        <v>6112</v>
      </c>
      <c r="F14" s="136" t="n">
        <v>14023</v>
      </c>
      <c r="G14" s="136" t="n">
        <v>8466</v>
      </c>
      <c r="H14" s="136" t="n">
        <v>6302</v>
      </c>
      <c r="I14" s="136" t="n">
        <v>4979</v>
      </c>
      <c r="J14" s="157" t="s">
        <v>356</v>
      </c>
    </row>
    <row r="15" customFormat="false" ht="12.75" hidden="false" customHeight="true" outlineLevel="0" collapsed="false">
      <c r="A15" s="154" t="s">
        <v>357</v>
      </c>
      <c r="B15" s="136" t="n">
        <v>9516</v>
      </c>
      <c r="C15" s="136" t="n">
        <v>9344</v>
      </c>
      <c r="D15" s="136" t="n">
        <v>9553</v>
      </c>
      <c r="E15" s="136" t="n">
        <v>7822</v>
      </c>
      <c r="F15" s="136" t="n">
        <v>9187</v>
      </c>
      <c r="G15" s="136" t="n">
        <v>8782</v>
      </c>
      <c r="H15" s="136" t="n">
        <v>9169</v>
      </c>
      <c r="I15" s="136" t="n">
        <v>7419</v>
      </c>
      <c r="J15" s="155" t="s">
        <v>358</v>
      </c>
    </row>
    <row r="16" customFormat="false" ht="38.25" hidden="false" customHeight="false" outlineLevel="0" collapsed="false">
      <c r="A16" s="158" t="s">
        <v>359</v>
      </c>
      <c r="B16" s="136" t="n">
        <v>660917</v>
      </c>
      <c r="C16" s="136" t="n">
        <v>651329</v>
      </c>
      <c r="D16" s="136" t="n">
        <v>591171</v>
      </c>
      <c r="E16" s="136" t="n">
        <v>587681</v>
      </c>
      <c r="F16" s="136" t="n">
        <v>611396</v>
      </c>
      <c r="G16" s="136" t="n">
        <v>601841</v>
      </c>
      <c r="H16" s="136" t="n">
        <v>546126</v>
      </c>
      <c r="I16" s="136" t="n">
        <v>546006</v>
      </c>
      <c r="J16" s="159" t="s">
        <v>360</v>
      </c>
    </row>
    <row r="17" customFormat="false" ht="15.95" hidden="false" customHeight="true" outlineLevel="0" collapsed="false">
      <c r="A17" s="160" t="s">
        <v>361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15.95" hidden="false" customHeight="true" outlineLevel="0" collapsed="false">
      <c r="A18" s="153" t="s">
        <v>362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12.75" hidden="false" customHeight="true" outlineLevel="0" collapsed="false">
      <c r="A19" s="154" t="s">
        <v>345</v>
      </c>
      <c r="B19" s="161" t="n">
        <v>39.0636831598351</v>
      </c>
      <c r="C19" s="161" t="n">
        <v>43.2</v>
      </c>
      <c r="D19" s="161" t="n">
        <v>45.9</v>
      </c>
      <c r="E19" s="161" t="n">
        <v>46.5</v>
      </c>
      <c r="F19" s="161" t="n">
        <v>39.6094073667274</v>
      </c>
      <c r="G19" s="161" t="n">
        <v>45.2</v>
      </c>
      <c r="H19" s="161" t="n">
        <v>47.1</v>
      </c>
      <c r="I19" s="161" t="n">
        <v>47.7</v>
      </c>
      <c r="J19" s="155" t="s">
        <v>346</v>
      </c>
      <c r="K19" s="162"/>
      <c r="L19" s="162"/>
    </row>
    <row r="20" customFormat="false" ht="12.75" hidden="false" customHeight="true" outlineLevel="0" collapsed="false">
      <c r="A20" s="156" t="s">
        <v>347</v>
      </c>
      <c r="B20" s="161" t="n">
        <v>16.1922235564972</v>
      </c>
      <c r="C20" s="161" t="n">
        <v>16.4</v>
      </c>
      <c r="D20" s="161" t="n">
        <v>16.1</v>
      </c>
      <c r="E20" s="161" t="n">
        <v>15.3</v>
      </c>
      <c r="F20" s="161" t="n">
        <v>16.4658892496566</v>
      </c>
      <c r="G20" s="161" t="n">
        <v>17.1</v>
      </c>
      <c r="H20" s="161" t="n">
        <v>16.4</v>
      </c>
      <c r="I20" s="161" t="n">
        <v>15.5</v>
      </c>
      <c r="J20" s="157" t="s">
        <v>348</v>
      </c>
      <c r="K20" s="162"/>
      <c r="L20" s="162"/>
    </row>
    <row r="21" customFormat="false" ht="15" hidden="false" customHeight="true" outlineLevel="0" collapsed="false">
      <c r="A21" s="154" t="s">
        <v>349</v>
      </c>
      <c r="B21" s="161" t="n">
        <v>205.673717502543</v>
      </c>
      <c r="C21" s="161" t="n">
        <v>165.9</v>
      </c>
      <c r="D21" s="161" t="n">
        <v>138.4</v>
      </c>
      <c r="E21" s="161" t="n">
        <v>118.7</v>
      </c>
      <c r="F21" s="161" t="n">
        <v>217.48535250862</v>
      </c>
      <c r="G21" s="161" t="n">
        <v>178.8</v>
      </c>
      <c r="H21" s="161" t="n">
        <v>144</v>
      </c>
      <c r="I21" s="161" t="n">
        <v>124.2</v>
      </c>
      <c r="J21" s="155" t="s">
        <v>350</v>
      </c>
      <c r="K21" s="162"/>
      <c r="L21" s="162"/>
    </row>
    <row r="22" customFormat="false" ht="12.75" hidden="false" customHeight="true" outlineLevel="0" collapsed="false">
      <c r="A22" s="156" t="s">
        <v>351</v>
      </c>
      <c r="B22" s="161" t="n">
        <v>21.3820645398154</v>
      </c>
      <c r="C22" s="161" t="n">
        <v>17.6</v>
      </c>
      <c r="D22" s="161" t="n">
        <v>14.5</v>
      </c>
      <c r="E22" s="161" t="n">
        <v>12.1</v>
      </c>
      <c r="F22" s="161" t="n">
        <v>22.0936518794715</v>
      </c>
      <c r="G22" s="161" t="n">
        <v>18.1</v>
      </c>
      <c r="H22" s="161" t="n">
        <v>14.1</v>
      </c>
      <c r="I22" s="161" t="n">
        <v>12.6</v>
      </c>
      <c r="J22" s="157" t="s">
        <v>352</v>
      </c>
      <c r="K22" s="162"/>
      <c r="L22" s="162"/>
    </row>
    <row r="23" customFormat="false" ht="12.75" hidden="false" customHeight="true" outlineLevel="0" collapsed="false">
      <c r="A23" s="154" t="s">
        <v>353</v>
      </c>
      <c r="B23" s="161" t="n">
        <v>2.22156783258503</v>
      </c>
      <c r="C23" s="161" t="n">
        <v>1.3</v>
      </c>
      <c r="D23" s="161" t="n">
        <v>1.1</v>
      </c>
      <c r="E23" s="161" t="n">
        <v>1</v>
      </c>
      <c r="F23" s="161" t="n">
        <v>1.97191150163951</v>
      </c>
      <c r="G23" s="161" t="n">
        <v>1.2</v>
      </c>
      <c r="H23" s="161" t="n">
        <v>1</v>
      </c>
      <c r="I23" s="161" t="n">
        <v>0.9</v>
      </c>
      <c r="J23" s="155" t="s">
        <v>354</v>
      </c>
      <c r="K23" s="162"/>
      <c r="L23" s="162"/>
    </row>
    <row r="24" customFormat="false" ht="12.75" hidden="false" customHeight="true" outlineLevel="0" collapsed="false">
      <c r="A24" s="156" t="s">
        <v>355</v>
      </c>
      <c r="B24" s="161" t="n">
        <v>1.61416464613243</v>
      </c>
      <c r="C24" s="161" t="n">
        <v>0.9</v>
      </c>
      <c r="D24" s="161" t="n">
        <v>0.8</v>
      </c>
      <c r="E24" s="161" t="n">
        <v>0.6</v>
      </c>
      <c r="F24" s="161" t="n">
        <v>1.50120059649788</v>
      </c>
      <c r="G24" s="161" t="n">
        <v>0.9</v>
      </c>
      <c r="H24" s="161" t="n">
        <v>0.7</v>
      </c>
      <c r="I24" s="161" t="n">
        <v>0.5</v>
      </c>
      <c r="J24" s="157" t="s">
        <v>356</v>
      </c>
      <c r="K24" s="162"/>
      <c r="L24" s="162"/>
    </row>
    <row r="25" customFormat="false" ht="12.75" hidden="false" customHeight="true" outlineLevel="0" collapsed="false">
      <c r="A25" s="154" t="s">
        <v>357</v>
      </c>
      <c r="B25" s="161" t="n">
        <v>0.909814059858805</v>
      </c>
      <c r="C25" s="161" t="n">
        <v>0.9</v>
      </c>
      <c r="D25" s="161" t="n">
        <v>0.9</v>
      </c>
      <c r="E25" s="161" t="n">
        <v>0.7</v>
      </c>
      <c r="F25" s="161" t="n">
        <v>0.983493537761249</v>
      </c>
      <c r="G25" s="161" t="n">
        <v>0.9</v>
      </c>
      <c r="H25" s="161" t="n">
        <v>1</v>
      </c>
      <c r="I25" s="161" t="n">
        <v>0.8</v>
      </c>
      <c r="J25" s="155" t="s">
        <v>358</v>
      </c>
      <c r="K25" s="162"/>
      <c r="L25" s="162"/>
    </row>
    <row r="26" customFormat="false" ht="38.25" hidden="false" customHeight="false" outlineLevel="0" collapsed="false">
      <c r="A26" s="158" t="s">
        <v>359</v>
      </c>
      <c r="B26" s="161" t="n">
        <v>63.1895312105613</v>
      </c>
      <c r="C26" s="161" t="n">
        <v>60.4</v>
      </c>
      <c r="D26" s="161" t="n">
        <v>58.4</v>
      </c>
      <c r="E26" s="161" t="n">
        <v>55.8</v>
      </c>
      <c r="F26" s="161" t="n">
        <v>65.451618048664</v>
      </c>
      <c r="G26" s="161" t="n">
        <v>64</v>
      </c>
      <c r="H26" s="161" t="n">
        <v>60.3</v>
      </c>
      <c r="I26" s="161" t="n">
        <v>57.7</v>
      </c>
      <c r="J26" s="159" t="s">
        <v>360</v>
      </c>
      <c r="K26" s="162"/>
      <c r="L26" s="162"/>
    </row>
    <row r="27" s="164" customFormat="true" ht="18.75" hidden="false" customHeight="true" outlineLevel="0" collapsed="false">
      <c r="A27" s="163" t="s">
        <v>363</v>
      </c>
      <c r="B27" s="163"/>
      <c r="C27" s="163"/>
      <c r="D27" s="163"/>
      <c r="E27" s="163"/>
      <c r="F27" s="163"/>
      <c r="G27" s="163"/>
      <c r="H27" s="163"/>
      <c r="I27" s="163"/>
      <c r="J27" s="163"/>
    </row>
    <row r="28" s="166" customFormat="true" ht="24.75" hidden="false" customHeight="true" outlineLevel="0" collapsed="false">
      <c r="A28" s="165" t="s">
        <v>364</v>
      </c>
      <c r="B28" s="165"/>
      <c r="C28" s="165"/>
      <c r="D28" s="165"/>
      <c r="E28" s="165"/>
      <c r="F28" s="165"/>
      <c r="G28" s="165"/>
      <c r="H28" s="165"/>
      <c r="I28" s="165"/>
      <c r="J28" s="165"/>
    </row>
    <row r="29" s="164" customFormat="true" ht="14.25" hidden="false" customHeight="true" outlineLevel="0" collapsed="false">
      <c r="A29" s="163" t="s">
        <v>365</v>
      </c>
      <c r="B29" s="163"/>
      <c r="C29" s="163"/>
      <c r="D29" s="163"/>
      <c r="E29" s="163"/>
      <c r="F29" s="163"/>
      <c r="G29" s="163"/>
      <c r="H29" s="163"/>
      <c r="I29" s="163"/>
      <c r="J29" s="163"/>
    </row>
    <row r="30" s="155" customFormat="true" ht="12" hidden="false" customHeight="true" outlineLevel="0" collapsed="false">
      <c r="A30" s="44" t="s">
        <v>366</v>
      </c>
      <c r="B30" s="44"/>
      <c r="C30" s="44"/>
      <c r="D30" s="44"/>
      <c r="E30" s="44"/>
      <c r="F30" s="44"/>
      <c r="G30" s="44"/>
      <c r="H30" s="44"/>
      <c r="I30" s="44"/>
      <c r="J30" s="44"/>
    </row>
  </sheetData>
  <mergeCells count="16">
    <mergeCell ref="A1:J1"/>
    <mergeCell ref="A2:J2"/>
    <mergeCell ref="A3:J3"/>
    <mergeCell ref="A4:J4"/>
    <mergeCell ref="A5:A6"/>
    <mergeCell ref="J5:J6"/>
    <mergeCell ref="B6:E6"/>
    <mergeCell ref="F6:I6"/>
    <mergeCell ref="A7:J7"/>
    <mergeCell ref="A8:J8"/>
    <mergeCell ref="A17:J17"/>
    <mergeCell ref="A18:J18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22.74"/>
    <col collapsed="false" customWidth="true" hidden="false" outlineLevel="0" max="6" min="2" style="142" width="10.62"/>
    <col collapsed="false" customWidth="true" hidden="false" outlineLevel="0" max="7" min="7" style="142" width="25.75"/>
    <col collapsed="false" customWidth="false" hidden="false" outlineLevel="0" max="257" min="8" style="142" width="8.99"/>
  </cols>
  <sheetData>
    <row r="1" s="144" customFormat="true" ht="14.25" hidden="false" customHeight="false" outlineLevel="0" collapsed="false">
      <c r="A1" s="167" t="s">
        <v>367</v>
      </c>
      <c r="B1" s="167"/>
      <c r="C1" s="167"/>
      <c r="D1" s="167"/>
      <c r="E1" s="167"/>
      <c r="F1" s="167"/>
      <c r="G1" s="167"/>
    </row>
    <row r="2" s="144" customFormat="true" ht="12.75" hidden="false" customHeight="false" outlineLevel="0" collapsed="false">
      <c r="A2" s="167" t="s">
        <v>368</v>
      </c>
      <c r="B2" s="167"/>
      <c r="C2" s="167"/>
      <c r="D2" s="167"/>
      <c r="E2" s="167"/>
      <c r="F2" s="167"/>
      <c r="G2" s="167"/>
    </row>
    <row r="3" s="146" customFormat="true" ht="14.25" hidden="false" customHeight="false" outlineLevel="0" collapsed="false">
      <c r="A3" s="168" t="s">
        <v>369</v>
      </c>
      <c r="B3" s="168"/>
      <c r="C3" s="168"/>
      <c r="D3" s="168"/>
      <c r="E3" s="168"/>
      <c r="F3" s="168"/>
      <c r="G3" s="168"/>
    </row>
    <row r="4" s="146" customFormat="true" ht="12.75" hidden="false" customHeight="false" outlineLevel="0" collapsed="false">
      <c r="A4" s="169" t="s">
        <v>370</v>
      </c>
      <c r="B4" s="169"/>
      <c r="C4" s="169"/>
      <c r="D4" s="169"/>
      <c r="E4" s="169"/>
      <c r="F4" s="169"/>
      <c r="G4" s="169"/>
    </row>
    <row r="5" customFormat="false" ht="12.75" hidden="false" customHeight="true" outlineLevel="0" collapsed="false">
      <c r="A5" s="148" t="s">
        <v>6</v>
      </c>
      <c r="B5" s="151" t="n">
        <v>2005</v>
      </c>
      <c r="C5" s="151" t="n">
        <v>2010</v>
      </c>
      <c r="D5" s="151" t="n">
        <v>2012</v>
      </c>
      <c r="E5" s="149" t="n">
        <v>2013</v>
      </c>
      <c r="F5" s="149"/>
      <c r="G5" s="150" t="s">
        <v>7</v>
      </c>
    </row>
    <row r="6" customFormat="false" ht="78.75" hidden="false" customHeight="true" outlineLevel="0" collapsed="false">
      <c r="A6" s="148"/>
      <c r="B6" s="151"/>
      <c r="C6" s="151"/>
      <c r="D6" s="151"/>
      <c r="E6" s="151" t="s">
        <v>371</v>
      </c>
      <c r="F6" s="151" t="s">
        <v>372</v>
      </c>
      <c r="G6" s="150"/>
    </row>
    <row r="7" customFormat="false" ht="12.75" hidden="false" customHeight="true" outlineLevel="0" collapsed="false">
      <c r="A7" s="170" t="s">
        <v>373</v>
      </c>
      <c r="B7" s="171" t="n">
        <v>5465.5</v>
      </c>
      <c r="C7" s="172" t="n">
        <v>7662.2</v>
      </c>
      <c r="D7" s="172" t="n">
        <v>4710.2</v>
      </c>
      <c r="E7" s="172" t="n">
        <v>5531.7</v>
      </c>
      <c r="F7" s="172" t="n">
        <v>5123.3</v>
      </c>
      <c r="G7" s="173" t="s">
        <v>374</v>
      </c>
    </row>
    <row r="8" customFormat="false" ht="12.75" hidden="false" customHeight="true" outlineLevel="0" collapsed="false">
      <c r="A8" s="174" t="s">
        <v>375</v>
      </c>
      <c r="B8" s="136" t="n">
        <v>2169.2</v>
      </c>
      <c r="C8" s="161" t="n">
        <v>2011.8</v>
      </c>
      <c r="D8" s="161" t="n">
        <v>1516.9</v>
      </c>
      <c r="E8" s="161" t="n">
        <v>1668.9</v>
      </c>
      <c r="F8" s="161" t="n">
        <v>1380.2</v>
      </c>
      <c r="G8" s="175" t="s">
        <v>376</v>
      </c>
    </row>
    <row r="9" customFormat="false" ht="12.75" hidden="false" customHeight="true" outlineLevel="0" collapsed="false">
      <c r="A9" s="170" t="s">
        <v>377</v>
      </c>
      <c r="B9" s="136" t="n">
        <v>452.8</v>
      </c>
      <c r="C9" s="161" t="n">
        <v>109.8</v>
      </c>
      <c r="D9" s="161" t="n">
        <v>134.6</v>
      </c>
      <c r="E9" s="161" t="n">
        <v>128.9</v>
      </c>
      <c r="F9" s="161" t="n">
        <v>101.1</v>
      </c>
      <c r="G9" s="173" t="s">
        <v>378</v>
      </c>
    </row>
    <row r="10" customFormat="false" ht="12.75" hidden="false" customHeight="true" outlineLevel="0" collapsed="false">
      <c r="A10" s="170" t="s">
        <v>379</v>
      </c>
      <c r="B10" s="136" t="n">
        <v>50.4</v>
      </c>
      <c r="C10" s="161" t="n">
        <v>74.1</v>
      </c>
      <c r="D10" s="161" t="n">
        <v>173.8</v>
      </c>
      <c r="E10" s="161" t="n">
        <v>154.3</v>
      </c>
      <c r="F10" s="161" t="n">
        <v>154.3</v>
      </c>
      <c r="G10" s="173" t="s">
        <v>380</v>
      </c>
    </row>
    <row r="11" customFormat="false" ht="12.75" hidden="false" customHeight="true" outlineLevel="0" collapsed="false">
      <c r="A11" s="170" t="s">
        <v>381</v>
      </c>
      <c r="B11" s="136" t="n">
        <v>1055.2</v>
      </c>
      <c r="C11" s="161" t="n">
        <v>119.3</v>
      </c>
      <c r="D11" s="161" t="n">
        <v>96.2</v>
      </c>
      <c r="E11" s="161" t="n">
        <v>79.2</v>
      </c>
      <c r="F11" s="161" t="n">
        <v>77</v>
      </c>
      <c r="G11" s="173" t="s">
        <v>382</v>
      </c>
    </row>
    <row r="12" customFormat="false" ht="26.25" hidden="false" customHeight="true" outlineLevel="0" collapsed="false">
      <c r="A12" s="170" t="s">
        <v>383</v>
      </c>
      <c r="B12" s="141" t="s">
        <v>60</v>
      </c>
      <c r="C12" s="161" t="n">
        <v>710.3</v>
      </c>
      <c r="D12" s="161" t="n">
        <v>466.2</v>
      </c>
      <c r="E12" s="161" t="n">
        <v>525.7</v>
      </c>
      <c r="F12" s="161" t="n">
        <v>541</v>
      </c>
      <c r="G12" s="173" t="s">
        <v>384</v>
      </c>
    </row>
    <row r="13" customFormat="false" ht="12.75" hidden="false" customHeight="true" outlineLevel="0" collapsed="false">
      <c r="A13" s="174" t="s">
        <v>375</v>
      </c>
      <c r="B13" s="141" t="s">
        <v>60</v>
      </c>
      <c r="C13" s="161" t="n">
        <v>186.5</v>
      </c>
      <c r="D13" s="161" t="n">
        <v>150.1</v>
      </c>
      <c r="E13" s="161" t="n">
        <v>158.6</v>
      </c>
      <c r="F13" s="161" t="n">
        <v>145.7</v>
      </c>
      <c r="G13" s="175" t="s">
        <v>376</v>
      </c>
    </row>
    <row r="14" s="177" customFormat="true" ht="18" hidden="false" customHeight="true" outlineLevel="0" collapsed="false">
      <c r="A14" s="176" t="s">
        <v>385</v>
      </c>
      <c r="B14" s="176"/>
      <c r="C14" s="176"/>
      <c r="D14" s="176"/>
      <c r="E14" s="176"/>
      <c r="F14" s="176"/>
      <c r="G14" s="176"/>
    </row>
    <row r="15" s="177" customFormat="true" ht="12.75" hidden="false" customHeight="true" outlineLevel="0" collapsed="false">
      <c r="A15" s="176" t="s">
        <v>386</v>
      </c>
      <c r="B15" s="176"/>
      <c r="C15" s="176"/>
      <c r="D15" s="176"/>
      <c r="E15" s="176"/>
      <c r="F15" s="176"/>
      <c r="G15" s="176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F5"/>
    <mergeCell ref="G5:G6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20.62"/>
    <col collapsed="false" customWidth="true" hidden="false" outlineLevel="0" max="6" min="2" style="142" width="10.62"/>
    <col collapsed="false" customWidth="true" hidden="false" outlineLevel="0" max="7" min="7" style="142" width="20.62"/>
    <col collapsed="false" customWidth="false" hidden="false" outlineLevel="0" max="257" min="8" style="142" width="8.99"/>
  </cols>
  <sheetData>
    <row r="1" s="144" customFormat="true" ht="14.25" hidden="false" customHeight="false" outlineLevel="0" collapsed="false">
      <c r="A1" s="143" t="s">
        <v>387</v>
      </c>
      <c r="B1" s="143"/>
      <c r="C1" s="143"/>
      <c r="D1" s="143"/>
      <c r="E1" s="143"/>
      <c r="F1" s="143"/>
      <c r="G1" s="143"/>
    </row>
    <row r="2" s="146" customFormat="true" ht="14.25" hidden="false" customHeight="false" outlineLevel="0" collapsed="false">
      <c r="A2" s="145" t="s">
        <v>388</v>
      </c>
      <c r="B2" s="145"/>
      <c r="C2" s="145"/>
      <c r="D2" s="145"/>
      <c r="E2" s="145"/>
      <c r="F2" s="145"/>
      <c r="G2" s="145"/>
    </row>
    <row r="3" customFormat="false" ht="15.95" hidden="false" customHeight="true" outlineLevel="0" collapsed="false">
      <c r="A3" s="148" t="s">
        <v>6</v>
      </c>
      <c r="B3" s="151" t="n">
        <v>2005</v>
      </c>
      <c r="C3" s="151" t="n">
        <v>2010</v>
      </c>
      <c r="D3" s="151" t="n">
        <v>2012</v>
      </c>
      <c r="E3" s="149" t="n">
        <v>2013</v>
      </c>
      <c r="F3" s="149"/>
      <c r="G3" s="150" t="s">
        <v>7</v>
      </c>
    </row>
    <row r="4" customFormat="false" ht="77.25" hidden="false" customHeight="false" outlineLevel="0" collapsed="false">
      <c r="A4" s="148"/>
      <c r="B4" s="151"/>
      <c r="C4" s="151"/>
      <c r="D4" s="151"/>
      <c r="E4" s="151" t="s">
        <v>371</v>
      </c>
      <c r="F4" s="151" t="s">
        <v>372</v>
      </c>
      <c r="G4" s="150"/>
    </row>
    <row r="5" customFormat="false" ht="15.95" hidden="false" customHeight="true" outlineLevel="0" collapsed="false">
      <c r="A5" s="152" t="s">
        <v>389</v>
      </c>
      <c r="B5" s="152"/>
      <c r="C5" s="152"/>
      <c r="D5" s="152"/>
      <c r="E5" s="152"/>
      <c r="F5" s="152"/>
      <c r="G5" s="152"/>
    </row>
    <row r="6" customFormat="false" ht="15.95" hidden="false" customHeight="true" outlineLevel="0" collapsed="false">
      <c r="A6" s="178" t="s">
        <v>390</v>
      </c>
      <c r="B6" s="178"/>
      <c r="C6" s="178"/>
      <c r="D6" s="178"/>
      <c r="E6" s="178"/>
      <c r="F6" s="178"/>
      <c r="G6" s="178"/>
    </row>
    <row r="7" customFormat="false" ht="12.75" hidden="false" customHeight="true" outlineLevel="0" collapsed="false">
      <c r="A7" s="154" t="s">
        <v>391</v>
      </c>
      <c r="B7" s="161" t="n">
        <v>93.1</v>
      </c>
      <c r="C7" s="161" t="n">
        <v>73.9</v>
      </c>
      <c r="D7" s="161" t="n">
        <v>62.8</v>
      </c>
      <c r="E7" s="161" t="n">
        <v>82.9</v>
      </c>
      <c r="F7" s="161" t="n">
        <v>73.9</v>
      </c>
      <c r="G7" s="155" t="s">
        <v>392</v>
      </c>
    </row>
    <row r="8" customFormat="false" ht="12.75" hidden="false" customHeight="true" outlineLevel="0" collapsed="false">
      <c r="A8" s="154" t="s">
        <v>393</v>
      </c>
      <c r="B8" s="161" t="n">
        <v>25.4</v>
      </c>
      <c r="C8" s="161" t="n">
        <v>22.3</v>
      </c>
      <c r="D8" s="161" t="n">
        <v>3.5</v>
      </c>
      <c r="E8" s="161" t="n">
        <v>13.7</v>
      </c>
      <c r="F8" s="161" t="n">
        <v>12.7</v>
      </c>
      <c r="G8" s="155" t="s">
        <v>394</v>
      </c>
    </row>
    <row r="9" customFormat="false" ht="12.75" hidden="false" customHeight="true" outlineLevel="0" collapsed="false">
      <c r="A9" s="154" t="s">
        <v>395</v>
      </c>
      <c r="B9" s="161" t="n">
        <v>2412.6</v>
      </c>
      <c r="C9" s="161" t="n">
        <v>2171.6</v>
      </c>
      <c r="D9" s="161" t="n">
        <v>1979</v>
      </c>
      <c r="E9" s="161" t="n">
        <v>2023</v>
      </c>
      <c r="F9" s="161" t="n">
        <v>1927.6</v>
      </c>
      <c r="G9" s="155" t="s">
        <v>396</v>
      </c>
    </row>
    <row r="10" customFormat="false" ht="12.75" hidden="false" customHeight="true" outlineLevel="0" collapsed="false">
      <c r="A10" s="154" t="s">
        <v>397</v>
      </c>
      <c r="B10" s="161" t="n">
        <v>3.3</v>
      </c>
      <c r="C10" s="161" t="n">
        <v>2.2</v>
      </c>
      <c r="D10" s="161" t="n">
        <v>2.4</v>
      </c>
      <c r="E10" s="161" t="n">
        <v>4.2</v>
      </c>
      <c r="F10" s="161" t="n">
        <v>2.2</v>
      </c>
      <c r="G10" s="155" t="s">
        <v>354</v>
      </c>
    </row>
    <row r="11" customFormat="false" ht="12.75" hidden="false" customHeight="true" outlineLevel="0" collapsed="false">
      <c r="A11" s="154" t="s">
        <v>398</v>
      </c>
      <c r="B11" s="161" t="n">
        <v>1.5</v>
      </c>
      <c r="C11" s="161" t="n">
        <v>2.3</v>
      </c>
      <c r="D11" s="161" t="n">
        <v>1</v>
      </c>
      <c r="E11" s="161" t="n">
        <v>1</v>
      </c>
      <c r="F11" s="161" t="n">
        <v>1</v>
      </c>
      <c r="G11" s="155" t="s">
        <v>399</v>
      </c>
    </row>
    <row r="12" customFormat="false" ht="15.95" hidden="false" customHeight="true" outlineLevel="0" collapsed="false">
      <c r="A12" s="160" t="s">
        <v>400</v>
      </c>
      <c r="B12" s="160"/>
      <c r="C12" s="160"/>
      <c r="D12" s="160"/>
      <c r="E12" s="160"/>
      <c r="F12" s="160"/>
      <c r="G12" s="160"/>
    </row>
    <row r="13" customFormat="false" ht="15.95" hidden="false" customHeight="true" outlineLevel="0" collapsed="false">
      <c r="A13" s="178" t="s">
        <v>401</v>
      </c>
      <c r="B13" s="178"/>
      <c r="C13" s="178"/>
      <c r="D13" s="178"/>
      <c r="E13" s="178"/>
      <c r="F13" s="178"/>
      <c r="G13" s="178"/>
    </row>
    <row r="14" customFormat="false" ht="12.75" hidden="false" customHeight="true" outlineLevel="0" collapsed="false">
      <c r="A14" s="154" t="s">
        <v>391</v>
      </c>
      <c r="B14" s="161" t="n">
        <v>50.5</v>
      </c>
      <c r="C14" s="161" t="n">
        <v>44.9</v>
      </c>
      <c r="D14" s="161" t="n">
        <v>36.2</v>
      </c>
      <c r="E14" s="161" t="n">
        <v>48.7</v>
      </c>
      <c r="F14" s="161" t="n">
        <v>43.6</v>
      </c>
      <c r="G14" s="155" t="s">
        <v>392</v>
      </c>
    </row>
    <row r="15" customFormat="false" ht="12.75" hidden="false" customHeight="true" outlineLevel="0" collapsed="false">
      <c r="A15" s="154" t="s">
        <v>393</v>
      </c>
      <c r="B15" s="161" t="n">
        <v>2</v>
      </c>
      <c r="C15" s="161" t="n">
        <v>2.1</v>
      </c>
      <c r="D15" s="161" t="n">
        <v>0.3</v>
      </c>
      <c r="E15" s="161" t="n">
        <v>1.2</v>
      </c>
      <c r="F15" s="161" t="n">
        <v>1.1</v>
      </c>
      <c r="G15" s="155" t="s">
        <v>394</v>
      </c>
    </row>
    <row r="16" customFormat="false" ht="12.75" hidden="false" customHeight="true" outlineLevel="0" collapsed="false">
      <c r="A16" s="154" t="s">
        <v>395</v>
      </c>
      <c r="B16" s="161" t="n">
        <v>266.4</v>
      </c>
      <c r="C16" s="161" t="n">
        <v>256.1</v>
      </c>
      <c r="D16" s="161" t="n">
        <v>244.8</v>
      </c>
      <c r="E16" s="161" t="n">
        <v>251.3</v>
      </c>
      <c r="F16" s="161" t="n">
        <v>240.2</v>
      </c>
      <c r="G16" s="155" t="s">
        <v>396</v>
      </c>
    </row>
    <row r="17" customFormat="false" ht="12.75" hidden="false" customHeight="true" outlineLevel="0" collapsed="false">
      <c r="A17" s="154" t="s">
        <v>397</v>
      </c>
      <c r="B17" s="161" t="n">
        <v>0.1</v>
      </c>
      <c r="C17" s="161" t="n">
        <v>0.1</v>
      </c>
      <c r="D17" s="161" t="n">
        <v>0.1</v>
      </c>
      <c r="E17" s="161" t="n">
        <v>0.1</v>
      </c>
      <c r="F17" s="161" t="n">
        <v>0.1</v>
      </c>
      <c r="G17" s="155" t="s">
        <v>354</v>
      </c>
    </row>
    <row r="18" customFormat="false" ht="12.75" hidden="false" customHeight="true" outlineLevel="0" collapsed="false">
      <c r="A18" s="154" t="s">
        <v>402</v>
      </c>
      <c r="B18" s="161" t="n">
        <v>0.7</v>
      </c>
      <c r="C18" s="161" t="n">
        <v>1.3</v>
      </c>
      <c r="D18" s="161" t="n">
        <v>0.5</v>
      </c>
      <c r="E18" s="161" t="n">
        <v>0.5</v>
      </c>
      <c r="F18" s="161" t="n">
        <v>0.5</v>
      </c>
      <c r="G18" s="155" t="s">
        <v>399</v>
      </c>
    </row>
    <row r="19" customFormat="false" ht="12.75" hidden="false" customHeight="true" outlineLevel="0" collapsed="false">
      <c r="A19" s="154" t="s">
        <v>403</v>
      </c>
      <c r="B19" s="161" t="n">
        <v>91.6</v>
      </c>
      <c r="C19" s="161" t="n">
        <v>117.1</v>
      </c>
      <c r="D19" s="161" t="n">
        <v>139.8</v>
      </c>
      <c r="E19" s="161" t="n">
        <v>139.6</v>
      </c>
      <c r="F19" s="161" t="n">
        <v>136.7</v>
      </c>
      <c r="G19" s="155" t="s">
        <v>404</v>
      </c>
    </row>
    <row r="20" customFormat="false" ht="12.75" hidden="false" customHeight="true" outlineLevel="0" collapsed="false">
      <c r="A20" s="154" t="s">
        <v>405</v>
      </c>
      <c r="B20" s="161" t="n">
        <v>0.5</v>
      </c>
      <c r="C20" s="161" t="n">
        <v>0.1</v>
      </c>
      <c r="D20" s="161" t="n">
        <v>0.1</v>
      </c>
      <c r="E20" s="161" t="n">
        <v>0.5</v>
      </c>
      <c r="F20" s="161" t="n">
        <v>0.5</v>
      </c>
      <c r="G20" s="155" t="s">
        <v>406</v>
      </c>
    </row>
    <row r="21" s="180" customFormat="true" ht="30" hidden="false" customHeight="true" outlineLevel="0" collapsed="false">
      <c r="A21" s="179" t="s">
        <v>407</v>
      </c>
      <c r="B21" s="179"/>
      <c r="C21" s="179"/>
      <c r="D21" s="179"/>
      <c r="E21" s="179"/>
      <c r="F21" s="179"/>
      <c r="G21" s="179"/>
    </row>
    <row r="22" s="180" customFormat="true" ht="25.5" hidden="false" customHeight="true" outlineLevel="0" collapsed="false">
      <c r="A22" s="179" t="s">
        <v>408</v>
      </c>
      <c r="B22" s="179"/>
      <c r="C22" s="179"/>
      <c r="D22" s="179"/>
      <c r="E22" s="179"/>
      <c r="F22" s="179"/>
      <c r="G22" s="179"/>
    </row>
  </sheetData>
  <mergeCells count="14">
    <mergeCell ref="A1:G1"/>
    <mergeCell ref="A2:G2"/>
    <mergeCell ref="A3:A4"/>
    <mergeCell ref="B3:B4"/>
    <mergeCell ref="C3:C4"/>
    <mergeCell ref="D3:D4"/>
    <mergeCell ref="E3:F3"/>
    <mergeCell ref="G3:G4"/>
    <mergeCell ref="A5:G5"/>
    <mergeCell ref="A6:G6"/>
    <mergeCell ref="A12:G12"/>
    <mergeCell ref="A13:G13"/>
    <mergeCell ref="A21:G21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25.62"/>
    <col collapsed="false" customWidth="true" hidden="false" outlineLevel="0" max="5" min="2" style="142" width="10.62"/>
    <col collapsed="false" customWidth="true" hidden="false" outlineLevel="0" max="6" min="6" style="142" width="26.25"/>
    <col collapsed="false" customWidth="false" hidden="false" outlineLevel="0" max="257" min="7" style="142" width="8.99"/>
  </cols>
  <sheetData>
    <row r="1" s="144" customFormat="true" ht="14.25" hidden="false" customHeight="false" outlineLevel="0" collapsed="false">
      <c r="A1" s="167" t="s">
        <v>409</v>
      </c>
      <c r="B1" s="167"/>
      <c r="C1" s="167"/>
      <c r="D1" s="167"/>
      <c r="E1" s="167"/>
      <c r="F1" s="167"/>
    </row>
    <row r="2" s="146" customFormat="true" ht="14.25" hidden="false" customHeight="false" outlineLevel="0" collapsed="false">
      <c r="A2" s="169" t="s">
        <v>410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48" t="s">
        <v>6</v>
      </c>
      <c r="B3" s="151" t="n">
        <v>2005</v>
      </c>
      <c r="C3" s="151" t="n">
        <v>2010</v>
      </c>
      <c r="D3" s="151" t="n">
        <v>2012</v>
      </c>
      <c r="E3" s="151" t="n">
        <v>2013</v>
      </c>
      <c r="F3" s="150" t="s">
        <v>7</v>
      </c>
    </row>
    <row r="4" customFormat="false" ht="15.95" hidden="false" customHeight="true" outlineLevel="0" collapsed="false">
      <c r="A4" s="152" t="s">
        <v>411</v>
      </c>
      <c r="B4" s="152"/>
      <c r="C4" s="152"/>
      <c r="D4" s="152"/>
      <c r="E4" s="152"/>
      <c r="F4" s="152"/>
    </row>
    <row r="5" customFormat="false" ht="15.95" hidden="false" customHeight="true" outlineLevel="0" collapsed="false">
      <c r="A5" s="178" t="s">
        <v>412</v>
      </c>
      <c r="B5" s="178"/>
      <c r="C5" s="178"/>
      <c r="D5" s="178"/>
      <c r="E5" s="178"/>
      <c r="F5" s="178"/>
    </row>
    <row r="6" customFormat="false" ht="38.25" hidden="false" customHeight="true" outlineLevel="0" collapsed="false">
      <c r="A6" s="154" t="s">
        <v>413</v>
      </c>
      <c r="B6" s="161" t="n">
        <v>316.2</v>
      </c>
      <c r="C6" s="161" t="n">
        <v>323.2</v>
      </c>
      <c r="D6" s="161" t="n">
        <v>324.3</v>
      </c>
      <c r="E6" s="161" t="n">
        <v>338</v>
      </c>
      <c r="F6" s="155" t="s">
        <v>414</v>
      </c>
    </row>
    <row r="7" customFormat="false" ht="12.75" hidden="false" customHeight="true" outlineLevel="0" collapsed="false">
      <c r="A7" s="156" t="s">
        <v>415</v>
      </c>
      <c r="B7" s="161" t="n">
        <v>301.2</v>
      </c>
      <c r="C7" s="161" t="n">
        <v>307.9</v>
      </c>
      <c r="D7" s="161" t="n">
        <v>309.2</v>
      </c>
      <c r="E7" s="161" t="n">
        <v>321.7</v>
      </c>
      <c r="F7" s="157" t="s">
        <v>416</v>
      </c>
    </row>
    <row r="8" customFormat="false" ht="12.75" hidden="false" customHeight="true" outlineLevel="0" collapsed="false">
      <c r="A8" s="181" t="s">
        <v>417</v>
      </c>
      <c r="B8" s="161" t="n">
        <v>26.6</v>
      </c>
      <c r="C8" s="161" t="n">
        <v>23.4</v>
      </c>
      <c r="D8" s="161" t="n">
        <v>18.9</v>
      </c>
      <c r="E8" s="161" t="n">
        <v>25.7</v>
      </c>
      <c r="F8" s="182" t="s">
        <v>418</v>
      </c>
    </row>
    <row r="9" customFormat="false" ht="12.75" hidden="false" customHeight="true" outlineLevel="0" collapsed="false">
      <c r="A9" s="181" t="s">
        <v>419</v>
      </c>
      <c r="B9" s="161" t="n">
        <v>1.2</v>
      </c>
      <c r="C9" s="161" t="n">
        <v>1.2</v>
      </c>
      <c r="D9" s="161" t="n">
        <v>0.2</v>
      </c>
      <c r="E9" s="161" t="n">
        <v>0.7</v>
      </c>
      <c r="F9" s="182" t="s">
        <v>420</v>
      </c>
    </row>
    <row r="10" customFormat="false" ht="12.75" hidden="false" customHeight="true" outlineLevel="0" collapsed="false">
      <c r="A10" s="181" t="s">
        <v>421</v>
      </c>
      <c r="B10" s="161" t="n">
        <v>207.8</v>
      </c>
      <c r="C10" s="161" t="n">
        <v>199.7</v>
      </c>
      <c r="D10" s="161" t="n">
        <v>190.9</v>
      </c>
      <c r="E10" s="161" t="n">
        <v>196.1</v>
      </c>
      <c r="F10" s="182" t="s">
        <v>422</v>
      </c>
    </row>
    <row r="11" customFormat="false" ht="12.75" hidden="false" customHeight="true" outlineLevel="0" collapsed="false">
      <c r="A11" s="181" t="s">
        <v>423</v>
      </c>
      <c r="B11" s="161" t="n">
        <v>0</v>
      </c>
      <c r="C11" s="161" t="n">
        <v>0</v>
      </c>
      <c r="D11" s="161" t="n">
        <v>0</v>
      </c>
      <c r="E11" s="161" t="n">
        <v>0.1</v>
      </c>
      <c r="F11" s="182" t="s">
        <v>424</v>
      </c>
    </row>
    <row r="12" customFormat="false" ht="12.75" hidden="false" customHeight="true" outlineLevel="0" collapsed="false">
      <c r="A12" s="181" t="s">
        <v>425</v>
      </c>
      <c r="B12" s="161" t="n">
        <v>0.4</v>
      </c>
      <c r="C12" s="161" t="n">
        <v>0.7</v>
      </c>
      <c r="D12" s="161" t="n">
        <v>0.3</v>
      </c>
      <c r="E12" s="161" t="n">
        <v>0.3</v>
      </c>
      <c r="F12" s="182" t="s">
        <v>426</v>
      </c>
    </row>
    <row r="13" customFormat="false" ht="12.75" hidden="false" customHeight="true" outlineLevel="0" collapsed="false">
      <c r="A13" s="181" t="s">
        <v>427</v>
      </c>
      <c r="B13" s="161" t="n">
        <v>64.1</v>
      </c>
      <c r="C13" s="161" t="n">
        <v>82</v>
      </c>
      <c r="D13" s="161" t="n">
        <v>97.9</v>
      </c>
      <c r="E13" s="161" t="n">
        <v>97.7</v>
      </c>
      <c r="F13" s="182" t="s">
        <v>187</v>
      </c>
    </row>
    <row r="14" customFormat="false" ht="13.5" hidden="false" customHeight="true" outlineLevel="0" collapsed="false">
      <c r="A14" s="181" t="s">
        <v>428</v>
      </c>
      <c r="B14" s="161" t="n">
        <v>1.1</v>
      </c>
      <c r="C14" s="161" t="n">
        <v>0.8</v>
      </c>
      <c r="D14" s="161" t="n">
        <v>1</v>
      </c>
      <c r="E14" s="161" t="n">
        <v>1.2</v>
      </c>
      <c r="F14" s="182" t="s">
        <v>429</v>
      </c>
    </row>
    <row r="15" customFormat="false" ht="12.75" hidden="false" customHeight="true" outlineLevel="0" collapsed="false">
      <c r="A15" s="156" t="s">
        <v>430</v>
      </c>
      <c r="B15" s="161" t="n">
        <v>15</v>
      </c>
      <c r="C15" s="161" t="n">
        <v>15.3</v>
      </c>
      <c r="D15" s="161" t="n">
        <v>15.1</v>
      </c>
      <c r="E15" s="161" t="n">
        <v>16.3</v>
      </c>
      <c r="F15" s="157" t="s">
        <v>431</v>
      </c>
    </row>
    <row r="16" customFormat="false" ht="15.95" hidden="false" customHeight="true" outlineLevel="0" collapsed="false">
      <c r="A16" s="160" t="s">
        <v>432</v>
      </c>
      <c r="B16" s="160"/>
      <c r="C16" s="160"/>
      <c r="D16" s="160"/>
      <c r="E16" s="160"/>
      <c r="F16" s="160"/>
    </row>
    <row r="17" customFormat="false" ht="15.95" hidden="false" customHeight="true" outlineLevel="0" collapsed="false">
      <c r="A17" s="178" t="s">
        <v>433</v>
      </c>
      <c r="B17" s="178"/>
      <c r="C17" s="178"/>
      <c r="D17" s="178"/>
      <c r="E17" s="178"/>
      <c r="F17" s="178"/>
    </row>
    <row r="18" customFormat="false" ht="12.75" hidden="false" customHeight="true" outlineLevel="0" collapsed="false">
      <c r="A18" s="183" t="s">
        <v>434</v>
      </c>
      <c r="B18" s="141" t="s">
        <v>60</v>
      </c>
      <c r="C18" s="184" t="n">
        <v>299.6</v>
      </c>
      <c r="D18" s="184" t="n">
        <v>321</v>
      </c>
      <c r="E18" s="184" t="n">
        <v>321.2</v>
      </c>
      <c r="F18" s="185" t="s">
        <v>145</v>
      </c>
    </row>
    <row r="19" s="180" customFormat="true" ht="33" hidden="false" customHeight="true" outlineLevel="0" collapsed="false">
      <c r="A19" s="179" t="s">
        <v>435</v>
      </c>
      <c r="B19" s="179"/>
      <c r="C19" s="179"/>
      <c r="D19" s="179"/>
      <c r="E19" s="179"/>
      <c r="F19" s="179"/>
    </row>
    <row r="20" s="180" customFormat="true" ht="26.25" hidden="false" customHeight="true" outlineLevel="0" collapsed="false">
      <c r="A20" s="179" t="s">
        <v>436</v>
      </c>
      <c r="B20" s="179"/>
      <c r="C20" s="179"/>
      <c r="D20" s="179"/>
      <c r="E20" s="179"/>
      <c r="F20" s="179"/>
    </row>
  </sheetData>
  <mergeCells count="8">
    <mergeCell ref="A1:F1"/>
    <mergeCell ref="A2:F2"/>
    <mergeCell ref="A4:F4"/>
    <mergeCell ref="A5:F5"/>
    <mergeCell ref="A16:F16"/>
    <mergeCell ref="A17:F17"/>
    <mergeCell ref="A19:F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30.62"/>
    <col collapsed="false" customWidth="true" hidden="false" outlineLevel="0" max="6" min="2" style="142" width="10.62"/>
    <col collapsed="false" customWidth="true" hidden="false" outlineLevel="0" max="7" min="7" style="142" width="31.75"/>
    <col collapsed="false" customWidth="false" hidden="false" outlineLevel="0" max="257" min="8" style="142" width="8.99"/>
  </cols>
  <sheetData>
    <row r="1" s="144" customFormat="true" ht="12.75" hidden="false" customHeight="false" outlineLevel="0" collapsed="false">
      <c r="A1" s="167" t="s">
        <v>437</v>
      </c>
      <c r="B1" s="167"/>
      <c r="C1" s="167"/>
      <c r="D1" s="167"/>
      <c r="E1" s="167"/>
      <c r="F1" s="167"/>
      <c r="G1" s="167"/>
    </row>
    <row r="2" s="146" customFormat="true" ht="12.75" hidden="false" customHeight="false" outlineLevel="0" collapsed="false">
      <c r="A2" s="169" t="s">
        <v>438</v>
      </c>
      <c r="B2" s="169"/>
      <c r="C2" s="169"/>
      <c r="D2" s="169"/>
      <c r="E2" s="169"/>
      <c r="F2" s="169"/>
      <c r="G2" s="169"/>
    </row>
    <row r="3" customFormat="false" ht="12.75" hidden="false" customHeight="true" outlineLevel="0" collapsed="false">
      <c r="A3" s="148" t="s">
        <v>6</v>
      </c>
      <c r="B3" s="151" t="n">
        <v>2005</v>
      </c>
      <c r="C3" s="151" t="n">
        <v>2010</v>
      </c>
      <c r="D3" s="151" t="n">
        <v>2012</v>
      </c>
      <c r="E3" s="149" t="n">
        <v>2013</v>
      </c>
      <c r="F3" s="149"/>
      <c r="G3" s="150" t="s">
        <v>7</v>
      </c>
    </row>
    <row r="4" customFormat="false" ht="77.25" hidden="false" customHeight="false" outlineLevel="0" collapsed="false">
      <c r="A4" s="148"/>
      <c r="B4" s="151"/>
      <c r="C4" s="151"/>
      <c r="D4" s="151"/>
      <c r="E4" s="151" t="s">
        <v>371</v>
      </c>
      <c r="F4" s="151" t="s">
        <v>439</v>
      </c>
      <c r="G4" s="150"/>
    </row>
    <row r="5" customFormat="false" ht="12.75" hidden="false" customHeight="true" outlineLevel="0" collapsed="false">
      <c r="A5" s="154" t="s">
        <v>440</v>
      </c>
      <c r="B5" s="171"/>
      <c r="C5" s="171"/>
      <c r="D5" s="171"/>
      <c r="E5" s="171"/>
      <c r="F5" s="171"/>
      <c r="G5" s="155" t="s">
        <v>441</v>
      </c>
    </row>
    <row r="6" customFormat="false" ht="12.75" hidden="false" customHeight="true" outlineLevel="0" collapsed="false">
      <c r="A6" s="156" t="s">
        <v>442</v>
      </c>
      <c r="B6" s="136" t="n">
        <v>749.9</v>
      </c>
      <c r="C6" s="136" t="n">
        <v>868.6</v>
      </c>
      <c r="D6" s="136" t="n">
        <v>844.2</v>
      </c>
      <c r="E6" s="136" t="n">
        <v>871.6</v>
      </c>
      <c r="F6" s="136" t="n">
        <v>746.3</v>
      </c>
      <c r="G6" s="157" t="s">
        <v>443</v>
      </c>
    </row>
    <row r="7" customFormat="false" ht="12.75" hidden="false" customHeight="true" outlineLevel="0" collapsed="false">
      <c r="A7" s="156" t="s">
        <v>444</v>
      </c>
      <c r="B7" s="141" t="s">
        <v>60</v>
      </c>
      <c r="C7" s="136" t="n">
        <v>80.5</v>
      </c>
      <c r="D7" s="136" t="n">
        <v>83.6</v>
      </c>
      <c r="E7" s="136" t="n">
        <v>82.8</v>
      </c>
      <c r="F7" s="136" t="n">
        <v>78.8</v>
      </c>
      <c r="G7" s="157" t="s">
        <v>445</v>
      </c>
    </row>
    <row r="8" customFormat="false" ht="25.5" hidden="false" customHeight="true" outlineLevel="0" collapsed="false">
      <c r="A8" s="154" t="s">
        <v>446</v>
      </c>
      <c r="B8" s="136" t="n">
        <v>4528</v>
      </c>
      <c r="C8" s="136" t="n">
        <v>4683</v>
      </c>
      <c r="D8" s="136" t="n">
        <v>5138</v>
      </c>
      <c r="E8" s="136" t="n">
        <v>5455</v>
      </c>
      <c r="F8" s="136" t="n">
        <v>5135</v>
      </c>
      <c r="G8" s="155" t="s">
        <v>447</v>
      </c>
    </row>
    <row r="9" customFormat="false" ht="15" hidden="false" customHeight="true" outlineLevel="0" collapsed="false">
      <c r="A9" s="154" t="s">
        <v>448</v>
      </c>
      <c r="B9" s="136" t="n">
        <v>475.8</v>
      </c>
      <c r="C9" s="161" t="n">
        <v>432</v>
      </c>
      <c r="D9" s="136" t="n">
        <v>299.3</v>
      </c>
      <c r="E9" s="136" t="n">
        <v>351.5</v>
      </c>
      <c r="F9" s="136" t="n">
        <v>276.3</v>
      </c>
      <c r="G9" s="155" t="s">
        <v>449</v>
      </c>
    </row>
    <row r="10" customFormat="false" ht="25.5" hidden="false" customHeight="true" outlineLevel="0" collapsed="false">
      <c r="A10" s="154" t="s">
        <v>450</v>
      </c>
      <c r="B10" s="136" t="n">
        <v>193</v>
      </c>
      <c r="C10" s="136" t="n">
        <v>212</v>
      </c>
      <c r="D10" s="136" t="n">
        <v>200</v>
      </c>
      <c r="E10" s="136" t="n">
        <v>212</v>
      </c>
      <c r="F10" s="136" t="n">
        <v>198</v>
      </c>
      <c r="G10" s="155" t="s">
        <v>451</v>
      </c>
    </row>
    <row r="11" s="180" customFormat="true" ht="16.5" hidden="false" customHeight="true" outlineLevel="0" collapsed="false">
      <c r="A11" s="179" t="s">
        <v>452</v>
      </c>
      <c r="B11" s="179"/>
      <c r="C11" s="179"/>
      <c r="D11" s="179"/>
      <c r="E11" s="179"/>
      <c r="F11" s="179"/>
      <c r="G11" s="179"/>
    </row>
    <row r="12" s="180" customFormat="true" ht="12.75" hidden="false" customHeight="true" outlineLevel="0" collapsed="false">
      <c r="A12" s="179" t="s">
        <v>453</v>
      </c>
      <c r="B12" s="179"/>
      <c r="C12" s="179"/>
      <c r="D12" s="179"/>
      <c r="E12" s="179"/>
      <c r="F12" s="179"/>
      <c r="G12" s="179"/>
    </row>
  </sheetData>
  <mergeCells count="10">
    <mergeCell ref="A1:G1"/>
    <mergeCell ref="A2:G2"/>
    <mergeCell ref="A3:A4"/>
    <mergeCell ref="B3:B4"/>
    <mergeCell ref="C3:C4"/>
    <mergeCell ref="D3:D4"/>
    <mergeCell ref="E3:F3"/>
    <mergeCell ref="G3:G4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4.62"/>
    <col collapsed="false" customWidth="true" hidden="false" outlineLevel="0" max="2" min="2" style="46" width="5.62"/>
    <col collapsed="false" customWidth="true" hidden="false" outlineLevel="0" max="4" min="3" style="46" width="10.62"/>
    <col collapsed="false" customWidth="true" hidden="false" outlineLevel="0" max="5" min="5" style="46" width="27.62"/>
    <col collapsed="false" customWidth="false" hidden="false" outlineLevel="0" max="257" min="6" style="46" width="8.99"/>
  </cols>
  <sheetData>
    <row r="1" s="48" customFormat="true" ht="14.25" hidden="false" customHeight="false" outlineLevel="0" collapsed="false">
      <c r="A1" s="140" t="s">
        <v>454</v>
      </c>
      <c r="B1" s="140"/>
      <c r="C1" s="140"/>
      <c r="D1" s="140"/>
      <c r="E1" s="140"/>
    </row>
    <row r="2" s="48" customFormat="true" ht="12.75" hidden="false" customHeight="false" outlineLevel="0" collapsed="false">
      <c r="A2" s="140" t="s">
        <v>455</v>
      </c>
      <c r="B2" s="140"/>
      <c r="C2" s="140"/>
      <c r="D2" s="140"/>
      <c r="E2" s="140"/>
    </row>
    <row r="3" s="50" customFormat="true" ht="14.25" hidden="false" customHeight="false" outlineLevel="0" collapsed="false">
      <c r="A3" s="186" t="s">
        <v>456</v>
      </c>
      <c r="B3" s="186"/>
      <c r="C3" s="186"/>
      <c r="D3" s="186"/>
      <c r="E3" s="186"/>
    </row>
    <row r="4" s="50" customFormat="true" ht="12.75" hidden="false" customHeight="false" outlineLevel="0" collapsed="false">
      <c r="A4" s="186" t="s">
        <v>339</v>
      </c>
      <c r="B4" s="186"/>
      <c r="C4" s="186"/>
      <c r="D4" s="186"/>
      <c r="E4" s="186"/>
    </row>
    <row r="5" customFormat="false" ht="65.25" hidden="false" customHeight="true" outlineLevel="0" collapsed="false">
      <c r="A5" s="72" t="s">
        <v>6</v>
      </c>
      <c r="B5" s="72"/>
      <c r="C5" s="76" t="s">
        <v>457</v>
      </c>
      <c r="D5" s="76" t="s">
        <v>458</v>
      </c>
      <c r="E5" s="90" t="s">
        <v>7</v>
      </c>
      <c r="F5" s="187"/>
    </row>
    <row r="6" customFormat="false" ht="13.5" hidden="false" customHeight="false" outlineLevel="0" collapsed="false">
      <c r="A6" s="72"/>
      <c r="B6" s="72"/>
      <c r="C6" s="76"/>
      <c r="D6" s="76"/>
      <c r="E6" s="90"/>
      <c r="F6" s="187"/>
    </row>
    <row r="7" customFormat="false" ht="12.75" hidden="false" customHeight="true" outlineLevel="0" collapsed="false">
      <c r="A7" s="60" t="s">
        <v>459</v>
      </c>
      <c r="B7" s="114" t="n">
        <v>2005</v>
      </c>
      <c r="C7" s="58" t="n">
        <v>85805</v>
      </c>
      <c r="D7" s="58" t="n">
        <v>83658</v>
      </c>
      <c r="E7" s="63" t="s">
        <v>460</v>
      </c>
      <c r="F7" s="187"/>
    </row>
    <row r="8" customFormat="false" ht="12.75" hidden="false" customHeight="true" outlineLevel="0" collapsed="false">
      <c r="A8" s="187"/>
      <c r="B8" s="188" t="n">
        <v>2013</v>
      </c>
      <c r="C8" s="65" t="n">
        <v>89203</v>
      </c>
      <c r="D8" s="65" t="n">
        <v>87500</v>
      </c>
      <c r="E8" s="187"/>
      <c r="F8" s="187"/>
    </row>
    <row r="9" customFormat="false" ht="29.25" hidden="false" customHeight="true" outlineLevel="0" collapsed="false">
      <c r="A9" s="189" t="s">
        <v>461</v>
      </c>
      <c r="B9" s="188" t="n">
        <v>2013</v>
      </c>
      <c r="C9" s="141" t="n">
        <v>11.8</v>
      </c>
      <c r="D9" s="65" t="n">
        <v>10.8</v>
      </c>
      <c r="E9" s="190" t="s">
        <v>462</v>
      </c>
      <c r="F9" s="187"/>
    </row>
    <row r="10" s="138" customFormat="true" ht="20.25" hidden="false" customHeight="true" outlineLevel="0" collapsed="false">
      <c r="A10" s="191" t="s">
        <v>463</v>
      </c>
      <c r="B10" s="191"/>
      <c r="C10" s="191"/>
      <c r="D10" s="191"/>
      <c r="E10" s="191"/>
    </row>
    <row r="11" s="48" customFormat="true" ht="14.25" hidden="false" customHeight="true" outlineLevel="0" collapsed="false">
      <c r="A11" s="192" t="s">
        <v>464</v>
      </c>
      <c r="B11" s="192"/>
      <c r="C11" s="192"/>
      <c r="D11" s="192"/>
      <c r="E11" s="192"/>
    </row>
    <row r="12" s="138" customFormat="true" ht="18" hidden="false" customHeight="true" outlineLevel="0" collapsed="false">
      <c r="A12" s="108" t="s">
        <v>465</v>
      </c>
      <c r="B12" s="108"/>
      <c r="C12" s="108"/>
      <c r="D12" s="108"/>
      <c r="E12" s="108"/>
    </row>
    <row r="13" s="50" customFormat="true" ht="12.75" hidden="false" customHeight="true" outlineLevel="0" collapsed="false">
      <c r="A13" s="193" t="s">
        <v>466</v>
      </c>
      <c r="B13" s="193"/>
      <c r="C13" s="193"/>
      <c r="D13" s="193"/>
      <c r="E13" s="193"/>
    </row>
    <row r="17" customFormat="false" ht="12.75" hidden="false" customHeight="false" outlineLevel="0" collapsed="false">
      <c r="C17" s="92"/>
      <c r="D17" s="92"/>
    </row>
  </sheetData>
  <mergeCells count="11">
    <mergeCell ref="A1:E1"/>
    <mergeCell ref="A2:E2"/>
    <mergeCell ref="A3:E3"/>
    <mergeCell ref="A4:E4"/>
    <mergeCell ref="A5:B6"/>
    <mergeCell ref="C5:C6"/>
    <mergeCell ref="D5:D6"/>
    <mergeCell ref="E5:E6"/>
    <mergeCell ref="A10:E10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20.62"/>
    <col collapsed="false" customWidth="true" hidden="false" outlineLevel="0" max="6" min="2" style="46" width="10.62"/>
    <col collapsed="false" customWidth="true" hidden="false" outlineLevel="0" max="7" min="7" style="46" width="20.62"/>
    <col collapsed="false" customWidth="false" hidden="false" outlineLevel="0" max="257" min="8" style="46" width="8.99"/>
  </cols>
  <sheetData>
    <row r="1" s="48" customFormat="true" ht="28.5" hidden="false" customHeight="true" outlineLevel="0" collapsed="false">
      <c r="A1" s="114" t="s">
        <v>467</v>
      </c>
      <c r="B1" s="114"/>
      <c r="C1" s="114"/>
      <c r="D1" s="114"/>
      <c r="E1" s="114"/>
      <c r="F1" s="114"/>
      <c r="G1" s="114"/>
    </row>
    <row r="2" s="50" customFormat="true" ht="27.75" hidden="false" customHeight="true" outlineLevel="0" collapsed="false">
      <c r="A2" s="194" t="s">
        <v>468</v>
      </c>
      <c r="B2" s="194"/>
      <c r="C2" s="194"/>
      <c r="D2" s="194"/>
      <c r="E2" s="194"/>
      <c r="F2" s="194"/>
      <c r="G2" s="194"/>
    </row>
    <row r="3" customFormat="false" ht="12.75" hidden="false" customHeight="true" outlineLevel="0" collapsed="false">
      <c r="A3" s="72" t="s">
        <v>6</v>
      </c>
      <c r="B3" s="195" t="s">
        <v>469</v>
      </c>
      <c r="C3" s="76" t="s">
        <v>470</v>
      </c>
      <c r="D3" s="195" t="s">
        <v>471</v>
      </c>
      <c r="E3" s="196" t="s">
        <v>472</v>
      </c>
      <c r="F3" s="196"/>
      <c r="G3" s="90" t="s">
        <v>7</v>
      </c>
    </row>
    <row r="4" customFormat="false" ht="77.25" hidden="false" customHeight="false" outlineLevel="0" collapsed="false">
      <c r="A4" s="72"/>
      <c r="B4" s="195"/>
      <c r="C4" s="76"/>
      <c r="D4" s="195"/>
      <c r="E4" s="76" t="s">
        <v>473</v>
      </c>
      <c r="F4" s="76" t="s">
        <v>474</v>
      </c>
      <c r="G4" s="90"/>
    </row>
    <row r="5" customFormat="false" ht="15.95" hidden="false" customHeight="true" outlineLevel="0" collapsed="false">
      <c r="A5" s="78" t="s">
        <v>475</v>
      </c>
      <c r="B5" s="78"/>
      <c r="C5" s="78"/>
      <c r="D5" s="78"/>
      <c r="E5" s="78"/>
      <c r="F5" s="78"/>
      <c r="G5" s="78"/>
    </row>
    <row r="6" customFormat="false" ht="15.95" hidden="false" customHeight="true" outlineLevel="0" collapsed="false">
      <c r="A6" s="123" t="s">
        <v>476</v>
      </c>
      <c r="B6" s="123"/>
      <c r="C6" s="123"/>
      <c r="D6" s="123"/>
      <c r="E6" s="123"/>
      <c r="F6" s="123"/>
      <c r="G6" s="123"/>
    </row>
    <row r="7" customFormat="false" ht="25.5" hidden="false" customHeight="true" outlineLevel="0" collapsed="false">
      <c r="A7" s="114" t="s">
        <v>477</v>
      </c>
      <c r="B7" s="62" t="n">
        <v>138315</v>
      </c>
      <c r="C7" s="115" t="n">
        <v>167986</v>
      </c>
      <c r="D7" s="62" t="n">
        <v>170818</v>
      </c>
      <c r="E7" s="62" t="n">
        <v>183413</v>
      </c>
      <c r="F7" s="62" t="n">
        <v>144242</v>
      </c>
      <c r="G7" s="63" t="s">
        <v>478</v>
      </c>
    </row>
    <row r="8" customFormat="false" ht="12.75" hidden="false" customHeight="true" outlineLevel="0" collapsed="false">
      <c r="A8" s="68" t="s">
        <v>479</v>
      </c>
      <c r="B8" s="62" t="n">
        <v>88986</v>
      </c>
      <c r="C8" s="115" t="n">
        <v>97690</v>
      </c>
      <c r="D8" s="62" t="n">
        <v>100433</v>
      </c>
      <c r="E8" s="62" t="n">
        <v>135071</v>
      </c>
      <c r="F8" s="62" t="n">
        <v>101220</v>
      </c>
      <c r="G8" s="69" t="s">
        <v>480</v>
      </c>
    </row>
    <row r="9" customFormat="false" ht="12.75" hidden="false" customHeight="true" outlineLevel="0" collapsed="false">
      <c r="A9" s="68" t="s">
        <v>481</v>
      </c>
      <c r="B9" s="62" t="n">
        <v>20384</v>
      </c>
      <c r="C9" s="115" t="n">
        <v>33060</v>
      </c>
      <c r="D9" s="62" t="n">
        <v>33167</v>
      </c>
      <c r="E9" s="62" t="n">
        <v>20700</v>
      </c>
      <c r="F9" s="62" t="n">
        <v>18706</v>
      </c>
      <c r="G9" s="69" t="s">
        <v>482</v>
      </c>
    </row>
    <row r="10" customFormat="false" ht="12.75" hidden="false" customHeight="true" outlineLevel="0" collapsed="false">
      <c r="A10" s="68" t="s">
        <v>483</v>
      </c>
      <c r="B10" s="62" t="n">
        <v>28945</v>
      </c>
      <c r="C10" s="115" t="n">
        <v>37236</v>
      </c>
      <c r="D10" s="62" t="n">
        <v>37218</v>
      </c>
      <c r="E10" s="62" t="n">
        <v>27641</v>
      </c>
      <c r="F10" s="136" t="n">
        <v>24316</v>
      </c>
      <c r="G10" s="69" t="s">
        <v>484</v>
      </c>
    </row>
    <row r="11" customFormat="false" ht="12.75" hidden="false" customHeight="true" outlineLevel="0" collapsed="false">
      <c r="A11" s="114" t="s">
        <v>485</v>
      </c>
      <c r="B11" s="62" t="n">
        <v>93358</v>
      </c>
      <c r="C11" s="115" t="n">
        <v>52041</v>
      </c>
      <c r="D11" s="62" t="n">
        <v>48777</v>
      </c>
      <c r="E11" s="62" t="n">
        <v>57854</v>
      </c>
      <c r="F11" s="62" t="n">
        <v>52772</v>
      </c>
      <c r="G11" s="197" t="s">
        <v>486</v>
      </c>
    </row>
    <row r="12" customFormat="false" ht="15.95" hidden="false" customHeight="true" outlineLevel="0" collapsed="false">
      <c r="A12" s="61" t="s">
        <v>487</v>
      </c>
      <c r="B12" s="61"/>
      <c r="C12" s="61"/>
      <c r="D12" s="61"/>
      <c r="E12" s="61"/>
      <c r="F12" s="61"/>
      <c r="G12" s="61"/>
    </row>
    <row r="13" customFormat="false" ht="15.95" hidden="false" customHeight="true" outlineLevel="0" collapsed="false">
      <c r="A13" s="123" t="s">
        <v>488</v>
      </c>
      <c r="B13" s="123"/>
      <c r="C13" s="123"/>
      <c r="D13" s="123"/>
      <c r="E13" s="123"/>
      <c r="F13" s="123"/>
      <c r="G13" s="123"/>
    </row>
    <row r="14" customFormat="false" ht="25.5" hidden="false" customHeight="true" outlineLevel="0" collapsed="false">
      <c r="A14" s="114" t="s">
        <v>477</v>
      </c>
      <c r="B14" s="65" t="s">
        <v>60</v>
      </c>
      <c r="C14" s="127" t="n">
        <v>155.7</v>
      </c>
      <c r="D14" s="88" t="n">
        <v>169.1</v>
      </c>
      <c r="E14" s="88" t="n">
        <v>174.3</v>
      </c>
      <c r="F14" s="88" t="n">
        <v>152.3</v>
      </c>
      <c r="G14" s="63" t="s">
        <v>478</v>
      </c>
      <c r="H14" s="92"/>
    </row>
    <row r="15" customFormat="false" ht="12.75" hidden="false" customHeight="true" outlineLevel="0" collapsed="false">
      <c r="A15" s="68" t="s">
        <v>479</v>
      </c>
      <c r="B15" s="65" t="s">
        <v>60</v>
      </c>
      <c r="C15" s="127" t="n">
        <v>90.6</v>
      </c>
      <c r="D15" s="88" t="n">
        <v>99.4</v>
      </c>
      <c r="E15" s="88" t="n">
        <v>128.4</v>
      </c>
      <c r="F15" s="88" t="n">
        <v>106.9</v>
      </c>
      <c r="G15" s="69" t="s">
        <v>480</v>
      </c>
      <c r="H15" s="92"/>
    </row>
    <row r="16" customFormat="false" ht="12.75" hidden="false" customHeight="true" outlineLevel="0" collapsed="false">
      <c r="A16" s="68" t="s">
        <v>481</v>
      </c>
      <c r="B16" s="65" t="s">
        <v>60</v>
      </c>
      <c r="C16" s="127" t="n">
        <v>30.6</v>
      </c>
      <c r="D16" s="88" t="n">
        <v>32.8</v>
      </c>
      <c r="E16" s="88" t="n">
        <v>19.7</v>
      </c>
      <c r="F16" s="88" t="n">
        <v>19.8</v>
      </c>
      <c r="G16" s="69" t="s">
        <v>482</v>
      </c>
      <c r="H16" s="92"/>
    </row>
    <row r="17" customFormat="false" ht="12.75" hidden="false" customHeight="true" outlineLevel="0" collapsed="false">
      <c r="A17" s="68" t="s">
        <v>483</v>
      </c>
      <c r="B17" s="65" t="s">
        <v>60</v>
      </c>
      <c r="C17" s="127" t="n">
        <v>34.5</v>
      </c>
      <c r="D17" s="88" t="n">
        <v>36.8</v>
      </c>
      <c r="E17" s="88" t="n">
        <v>26.3</v>
      </c>
      <c r="F17" s="88" t="n">
        <v>25.7</v>
      </c>
      <c r="G17" s="69" t="s">
        <v>484</v>
      </c>
      <c r="H17" s="92"/>
    </row>
    <row r="18" customFormat="false" ht="12.75" hidden="false" customHeight="true" outlineLevel="0" collapsed="false">
      <c r="A18" s="114" t="s">
        <v>485</v>
      </c>
      <c r="B18" s="65" t="s">
        <v>60</v>
      </c>
      <c r="C18" s="127" t="n">
        <v>48.2</v>
      </c>
      <c r="D18" s="88" t="n">
        <v>48.3</v>
      </c>
      <c r="E18" s="88" t="n">
        <v>55</v>
      </c>
      <c r="F18" s="88" t="n">
        <v>55.7</v>
      </c>
      <c r="G18" s="63" t="s">
        <v>486</v>
      </c>
      <c r="H18" s="92"/>
    </row>
    <row r="19" s="71" customFormat="true" ht="31.5" hidden="false" customHeight="true" outlineLevel="0" collapsed="false">
      <c r="A19" s="137" t="s">
        <v>489</v>
      </c>
      <c r="B19" s="137"/>
      <c r="C19" s="137"/>
      <c r="D19" s="137"/>
      <c r="E19" s="137"/>
      <c r="F19" s="137"/>
      <c r="G19" s="137"/>
    </row>
    <row r="20" s="71" customFormat="true" ht="26.25" hidden="false" customHeight="true" outlineLevel="0" collapsed="false">
      <c r="A20" s="70" t="s">
        <v>490</v>
      </c>
      <c r="B20" s="70"/>
      <c r="C20" s="70"/>
      <c r="D20" s="70"/>
      <c r="E20" s="70"/>
      <c r="F20" s="70"/>
      <c r="G20" s="70"/>
    </row>
  </sheetData>
  <mergeCells count="14">
    <mergeCell ref="A1:G1"/>
    <mergeCell ref="A2:G2"/>
    <mergeCell ref="A3:A4"/>
    <mergeCell ref="B3:B4"/>
    <mergeCell ref="C3:C4"/>
    <mergeCell ref="D3:D4"/>
    <mergeCell ref="E3:F3"/>
    <mergeCell ref="G3:G4"/>
    <mergeCell ref="A5:G5"/>
    <mergeCell ref="A6:G6"/>
    <mergeCell ref="A12:G12"/>
    <mergeCell ref="A13:G13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1.1" zeroHeight="false" outlineLevelRow="0" outlineLevelCol="0"/>
  <cols>
    <col collapsed="false" customWidth="true" hidden="false" outlineLevel="0" max="1" min="1" style="46" width="23.62"/>
    <col collapsed="false" customWidth="true" hidden="false" outlineLevel="0" max="6" min="2" style="46" width="10.62"/>
    <col collapsed="false" customWidth="true" hidden="false" outlineLevel="0" max="7" min="7" style="46" width="23.62"/>
    <col collapsed="false" customWidth="false" hidden="false" outlineLevel="0" max="257" min="8" style="46" width="8.99"/>
  </cols>
  <sheetData>
    <row r="1" s="48" customFormat="true" ht="15.95" hidden="false" customHeight="true" outlineLevel="0" collapsed="false">
      <c r="A1" s="47" t="s">
        <v>491</v>
      </c>
      <c r="B1" s="47"/>
      <c r="C1" s="47"/>
      <c r="D1" s="47"/>
      <c r="E1" s="47"/>
      <c r="F1" s="47"/>
      <c r="G1" s="47"/>
    </row>
    <row r="2" s="50" customFormat="true" ht="15.95" hidden="false" customHeight="true" outlineLevel="0" collapsed="false">
      <c r="A2" s="51" t="s">
        <v>492</v>
      </c>
      <c r="B2" s="51"/>
      <c r="C2" s="51"/>
      <c r="D2" s="51"/>
      <c r="E2" s="51"/>
      <c r="F2" s="51"/>
      <c r="G2" s="51"/>
    </row>
    <row r="3" customFormat="false" ht="15.95" hidden="false" customHeight="true" outlineLevel="0" collapsed="false">
      <c r="A3" s="72" t="s">
        <v>493</v>
      </c>
      <c r="B3" s="76" t="n">
        <v>2005</v>
      </c>
      <c r="C3" s="76" t="n">
        <v>2010</v>
      </c>
      <c r="D3" s="76" t="n">
        <v>2012</v>
      </c>
      <c r="E3" s="53" t="n">
        <v>2013</v>
      </c>
      <c r="F3" s="53"/>
      <c r="G3" s="90" t="s">
        <v>494</v>
      </c>
    </row>
    <row r="4" customFormat="false" ht="88.5" hidden="false" customHeight="true" outlineLevel="0" collapsed="false">
      <c r="A4" s="72"/>
      <c r="B4" s="76"/>
      <c r="C4" s="76"/>
      <c r="D4" s="76"/>
      <c r="E4" s="76" t="s">
        <v>495</v>
      </c>
      <c r="F4" s="76" t="s">
        <v>496</v>
      </c>
      <c r="G4" s="90"/>
    </row>
    <row r="5" customFormat="false" ht="15.95" hidden="false" customHeight="true" outlineLevel="0" collapsed="false">
      <c r="A5" s="61" t="s">
        <v>497</v>
      </c>
      <c r="B5" s="61"/>
      <c r="C5" s="61"/>
      <c r="D5" s="61"/>
      <c r="E5" s="61"/>
      <c r="F5" s="61"/>
      <c r="G5" s="61"/>
    </row>
    <row r="6" customFormat="false" ht="15.95" hidden="false" customHeight="true" outlineLevel="0" collapsed="false">
      <c r="A6" s="98" t="s">
        <v>498</v>
      </c>
      <c r="B6" s="98"/>
      <c r="C6" s="98"/>
      <c r="D6" s="98"/>
      <c r="E6" s="98"/>
      <c r="F6" s="98"/>
      <c r="G6" s="98"/>
    </row>
    <row r="7" customFormat="false" ht="12.75" hidden="false" customHeight="true" outlineLevel="0" collapsed="false">
      <c r="A7" s="66" t="s">
        <v>77</v>
      </c>
      <c r="B7" s="65" t="n">
        <v>2801678.5</v>
      </c>
      <c r="C7" s="65" t="n">
        <v>3542763.4</v>
      </c>
      <c r="D7" s="65" t="n">
        <v>4704361.1</v>
      </c>
      <c r="E7" s="65" t="n">
        <v>5376602.9</v>
      </c>
      <c r="F7" s="65" t="n">
        <v>4744179.5</v>
      </c>
      <c r="G7" s="198" t="s">
        <v>145</v>
      </c>
    </row>
    <row r="8" customFormat="false" ht="12.75" hidden="false" customHeight="true" outlineLevel="0" collapsed="false">
      <c r="A8" s="66" t="s">
        <v>499</v>
      </c>
      <c r="B8" s="65" t="n">
        <v>979684.2</v>
      </c>
      <c r="C8" s="65" t="n">
        <v>1396500.4</v>
      </c>
      <c r="D8" s="65" t="n">
        <v>1918751.8</v>
      </c>
      <c r="E8" s="65" t="n">
        <v>2008194.4</v>
      </c>
      <c r="F8" s="65" t="n">
        <v>1629079.6</v>
      </c>
      <c r="G8" s="198" t="s">
        <v>500</v>
      </c>
    </row>
    <row r="9" customFormat="false" ht="12.75" hidden="false" customHeight="true" outlineLevel="0" collapsed="false">
      <c r="A9" s="68" t="s">
        <v>176</v>
      </c>
      <c r="B9" s="62"/>
      <c r="C9" s="62"/>
      <c r="D9" s="62"/>
      <c r="E9" s="62"/>
      <c r="F9" s="62"/>
      <c r="G9" s="199" t="s">
        <v>177</v>
      </c>
    </row>
    <row r="10" customFormat="false" ht="12.75" hidden="false" customHeight="true" outlineLevel="0" collapsed="false">
      <c r="A10" s="67" t="s">
        <v>501</v>
      </c>
      <c r="B10" s="62" t="n">
        <v>311364.4</v>
      </c>
      <c r="C10" s="62" t="n">
        <v>509381.3</v>
      </c>
      <c r="D10" s="62" t="n">
        <v>968959.7</v>
      </c>
      <c r="E10" s="62" t="n">
        <v>878340.2</v>
      </c>
      <c r="F10" s="62" t="n">
        <v>693376.8</v>
      </c>
      <c r="G10" s="63" t="s">
        <v>502</v>
      </c>
    </row>
    <row r="11" customFormat="false" ht="12.75" hidden="false" customHeight="true" outlineLevel="0" collapsed="false">
      <c r="A11" s="68" t="s">
        <v>150</v>
      </c>
      <c r="B11" s="62" t="n">
        <v>281352.8</v>
      </c>
      <c r="C11" s="62" t="n">
        <v>453195.8</v>
      </c>
      <c r="D11" s="62" t="n">
        <v>709138.9</v>
      </c>
      <c r="E11" s="62" t="n">
        <v>596015.4</v>
      </c>
      <c r="F11" s="62" t="n">
        <v>473163.4</v>
      </c>
      <c r="G11" s="69" t="s">
        <v>151</v>
      </c>
    </row>
    <row r="12" customFormat="false" ht="12.75" hidden="false" customHeight="true" outlineLevel="0" collapsed="false">
      <c r="A12" s="101" t="s">
        <v>503</v>
      </c>
      <c r="B12" s="62" t="n">
        <v>240088.8</v>
      </c>
      <c r="C12" s="62" t="n">
        <v>367626.6</v>
      </c>
      <c r="D12" s="62" t="n">
        <v>538371.7</v>
      </c>
      <c r="E12" s="62" t="n">
        <v>448230.9</v>
      </c>
      <c r="F12" s="62" t="n">
        <v>353101.8</v>
      </c>
      <c r="G12" s="102" t="s">
        <v>214</v>
      </c>
    </row>
    <row r="13" customFormat="false" ht="12.75" hidden="false" customHeight="true" outlineLevel="0" collapsed="false">
      <c r="A13" s="101" t="s">
        <v>504</v>
      </c>
      <c r="B13" s="62" t="n">
        <v>15905.4</v>
      </c>
      <c r="C13" s="62" t="n">
        <v>22413.6</v>
      </c>
      <c r="D13" s="62" t="n">
        <v>48421.7</v>
      </c>
      <c r="E13" s="62" t="n">
        <v>49095.5</v>
      </c>
      <c r="F13" s="62" t="n">
        <v>41796.8</v>
      </c>
      <c r="G13" s="102" t="s">
        <v>155</v>
      </c>
    </row>
    <row r="14" customFormat="false" ht="12.75" hidden="false" customHeight="true" outlineLevel="0" collapsed="false">
      <c r="A14" s="101" t="s">
        <v>505</v>
      </c>
      <c r="B14" s="88" t="n">
        <v>11804</v>
      </c>
      <c r="C14" s="62" t="n">
        <v>17945.1</v>
      </c>
      <c r="D14" s="62" t="n">
        <v>94083.3</v>
      </c>
      <c r="E14" s="62" t="n">
        <v>66483.4</v>
      </c>
      <c r="F14" s="62" t="n">
        <v>53283.3</v>
      </c>
      <c r="G14" s="102" t="s">
        <v>157</v>
      </c>
    </row>
    <row r="15" customFormat="false" ht="12.75" hidden="false" customHeight="true" outlineLevel="0" collapsed="false">
      <c r="A15" s="101" t="s">
        <v>506</v>
      </c>
      <c r="B15" s="62" t="n">
        <v>609.2</v>
      </c>
      <c r="C15" s="62" t="n">
        <v>1133.3</v>
      </c>
      <c r="D15" s="62" t="n">
        <v>3809.4</v>
      </c>
      <c r="E15" s="62" t="n">
        <v>3448.7</v>
      </c>
      <c r="F15" s="62" t="n">
        <v>2270.2</v>
      </c>
      <c r="G15" s="102" t="s">
        <v>507</v>
      </c>
    </row>
    <row r="16" customFormat="false" ht="12.75" hidden="false" customHeight="true" outlineLevel="0" collapsed="false">
      <c r="A16" s="101" t="s">
        <v>508</v>
      </c>
      <c r="B16" s="62" t="n">
        <v>12945.4</v>
      </c>
      <c r="C16" s="62" t="n">
        <v>44077.1</v>
      </c>
      <c r="D16" s="62" t="n">
        <v>24452.8</v>
      </c>
      <c r="E16" s="62" t="n">
        <v>28756.9</v>
      </c>
      <c r="F16" s="62" t="n">
        <v>22711.3</v>
      </c>
      <c r="G16" s="102" t="s">
        <v>220</v>
      </c>
    </row>
    <row r="17" customFormat="false" ht="24.75" hidden="false" customHeight="true" outlineLevel="0" collapsed="false">
      <c r="A17" s="68" t="s">
        <v>509</v>
      </c>
      <c r="B17" s="62" t="n">
        <v>307498.7</v>
      </c>
      <c r="C17" s="62" t="n">
        <v>504494.4</v>
      </c>
      <c r="D17" s="62" t="n">
        <v>959872.9</v>
      </c>
      <c r="E17" s="136" t="n">
        <v>869783.9</v>
      </c>
      <c r="F17" s="62" t="n">
        <v>686932.5</v>
      </c>
      <c r="G17" s="69" t="s">
        <v>510</v>
      </c>
    </row>
    <row r="18" customFormat="false" ht="12.75" hidden="false" customHeight="true" outlineLevel="0" collapsed="false">
      <c r="A18" s="68" t="s">
        <v>150</v>
      </c>
      <c r="B18" s="62" t="n">
        <v>278069.4</v>
      </c>
      <c r="C18" s="62" t="n">
        <v>448308.9</v>
      </c>
      <c r="D18" s="62" t="n">
        <v>700555.4</v>
      </c>
      <c r="E18" s="62" t="n">
        <v>587611.4</v>
      </c>
      <c r="F18" s="62" t="n">
        <v>466719.1</v>
      </c>
      <c r="G18" s="69" t="s">
        <v>511</v>
      </c>
    </row>
    <row r="19" customFormat="false" ht="12.75" hidden="false" customHeight="true" outlineLevel="0" collapsed="false">
      <c r="A19" s="101" t="s">
        <v>503</v>
      </c>
      <c r="B19" s="62" t="n">
        <v>238396.3</v>
      </c>
      <c r="C19" s="62" t="n">
        <v>364764.2</v>
      </c>
      <c r="D19" s="62" t="n">
        <v>534798</v>
      </c>
      <c r="E19" s="62" t="n">
        <v>444335.9</v>
      </c>
      <c r="F19" s="62" t="n">
        <v>350331.5</v>
      </c>
      <c r="G19" s="102" t="s">
        <v>214</v>
      </c>
    </row>
    <row r="20" customFormat="false" ht="12.75" hidden="false" customHeight="true" outlineLevel="0" collapsed="false">
      <c r="A20" s="101" t="s">
        <v>504</v>
      </c>
      <c r="B20" s="62" t="n">
        <v>15673.5</v>
      </c>
      <c r="C20" s="62" t="n">
        <v>22202.4</v>
      </c>
      <c r="D20" s="62" t="n">
        <v>47026.9</v>
      </c>
      <c r="E20" s="62" t="n">
        <v>48569.6</v>
      </c>
      <c r="F20" s="62" t="n">
        <v>41320.4</v>
      </c>
      <c r="G20" s="102" t="s">
        <v>155</v>
      </c>
    </row>
    <row r="21" customFormat="false" ht="12.75" hidden="false" customHeight="true" outlineLevel="0" collapsed="false">
      <c r="A21" s="101" t="s">
        <v>505</v>
      </c>
      <c r="B21" s="62" t="n">
        <v>10932.9</v>
      </c>
      <c r="C21" s="62" t="n">
        <v>17195</v>
      </c>
      <c r="D21" s="62" t="n">
        <v>91715.2</v>
      </c>
      <c r="E21" s="62" t="n">
        <v>64405.3</v>
      </c>
      <c r="F21" s="62" t="n">
        <v>51569.5</v>
      </c>
      <c r="G21" s="102" t="s">
        <v>157</v>
      </c>
    </row>
    <row r="22" customFormat="false" ht="12.75" hidden="false" customHeight="true" outlineLevel="0" collapsed="false">
      <c r="A22" s="101" t="s">
        <v>506</v>
      </c>
      <c r="B22" s="62" t="n">
        <v>480.4</v>
      </c>
      <c r="C22" s="62" t="n">
        <v>819.5</v>
      </c>
      <c r="D22" s="62" t="n">
        <v>3479.4</v>
      </c>
      <c r="E22" s="62" t="n">
        <v>3101.7</v>
      </c>
      <c r="F22" s="88" t="n">
        <v>2048</v>
      </c>
      <c r="G22" s="102" t="s">
        <v>507</v>
      </c>
    </row>
    <row r="23" customFormat="false" ht="12.75" hidden="false" customHeight="true" outlineLevel="0" collapsed="false">
      <c r="A23" s="101" t="s">
        <v>508</v>
      </c>
      <c r="B23" s="62" t="n">
        <v>12586.2</v>
      </c>
      <c r="C23" s="62" t="n">
        <v>43327.8</v>
      </c>
      <c r="D23" s="62" t="n">
        <v>23535.9</v>
      </c>
      <c r="E23" s="62" t="n">
        <v>27198.8</v>
      </c>
      <c r="F23" s="62" t="n">
        <v>21449.8</v>
      </c>
      <c r="G23" s="102" t="s">
        <v>220</v>
      </c>
    </row>
    <row r="24" customFormat="false" ht="14.25" hidden="false" customHeight="true" outlineLevel="0" collapsed="false">
      <c r="A24" s="67" t="s">
        <v>512</v>
      </c>
      <c r="B24" s="62" t="n">
        <v>359.8</v>
      </c>
      <c r="C24" s="62" t="n">
        <v>436.4</v>
      </c>
      <c r="D24" s="62" t="n">
        <v>14.2</v>
      </c>
      <c r="E24" s="62" t="n">
        <v>10.9</v>
      </c>
      <c r="F24" s="62" t="n">
        <v>5.1</v>
      </c>
      <c r="G24" s="63" t="s">
        <v>513</v>
      </c>
    </row>
    <row r="25" customFormat="false" ht="12.75" hidden="false" customHeight="true" outlineLevel="0" collapsed="false">
      <c r="A25" s="67" t="s">
        <v>233</v>
      </c>
      <c r="B25" s="62" t="n">
        <v>24577.4</v>
      </c>
      <c r="C25" s="62" t="n">
        <v>39611.1</v>
      </c>
      <c r="D25" s="62" t="n">
        <v>54737.7</v>
      </c>
      <c r="E25" s="62" t="n">
        <v>70974.6</v>
      </c>
      <c r="F25" s="62" t="n">
        <v>37643.7</v>
      </c>
      <c r="G25" s="63" t="s">
        <v>514</v>
      </c>
    </row>
    <row r="26" customFormat="false" ht="12.75" hidden="false" customHeight="true" outlineLevel="0" collapsed="false">
      <c r="A26" s="67" t="s">
        <v>515</v>
      </c>
      <c r="B26" s="62" t="n">
        <v>341531.7</v>
      </c>
      <c r="C26" s="62" t="n">
        <v>196099.8</v>
      </c>
      <c r="D26" s="62" t="n">
        <v>328493.3</v>
      </c>
      <c r="E26" s="62" t="n">
        <v>347359.9</v>
      </c>
      <c r="F26" s="62" t="n">
        <v>314948.9</v>
      </c>
      <c r="G26" s="63" t="s">
        <v>516</v>
      </c>
    </row>
    <row r="27" customFormat="false" ht="12.75" hidden="false" customHeight="true" outlineLevel="0" collapsed="false">
      <c r="A27" s="67" t="s">
        <v>517</v>
      </c>
      <c r="B27" s="62" t="n">
        <v>156948.3</v>
      </c>
      <c r="C27" s="62" t="n">
        <v>388262.4</v>
      </c>
      <c r="D27" s="62" t="n">
        <v>262856.8</v>
      </c>
      <c r="E27" s="136" t="n">
        <v>377409.9</v>
      </c>
      <c r="F27" s="62" t="n">
        <v>269915.7</v>
      </c>
      <c r="G27" s="63" t="s">
        <v>518</v>
      </c>
    </row>
    <row r="28" customFormat="false" ht="12.75" hidden="false" customHeight="true" outlineLevel="0" collapsed="false">
      <c r="A28" s="67" t="s">
        <v>519</v>
      </c>
      <c r="B28" s="62" t="n">
        <v>86827.8</v>
      </c>
      <c r="C28" s="62" t="n">
        <v>183660.5</v>
      </c>
      <c r="D28" s="62" t="n">
        <v>185354.2</v>
      </c>
      <c r="E28" s="62" t="n">
        <v>225901.3</v>
      </c>
      <c r="F28" s="62" t="n">
        <v>212635.9</v>
      </c>
      <c r="G28" s="63" t="s">
        <v>520</v>
      </c>
    </row>
    <row r="29" customFormat="false" ht="12.75" hidden="false" customHeight="true" outlineLevel="0" collapsed="false">
      <c r="A29" s="67" t="s">
        <v>166</v>
      </c>
      <c r="B29" s="62" t="n">
        <v>37544.5</v>
      </c>
      <c r="C29" s="62" t="n">
        <v>46807.7</v>
      </c>
      <c r="D29" s="62" t="n">
        <v>72621.8</v>
      </c>
      <c r="E29" s="62" t="n">
        <v>67191.8</v>
      </c>
      <c r="F29" s="62" t="n">
        <v>60711.7</v>
      </c>
      <c r="G29" s="63" t="s">
        <v>521</v>
      </c>
    </row>
    <row r="30" customFormat="false" ht="12.75" hidden="false" customHeight="true" outlineLevel="0" collapsed="false">
      <c r="A30" s="66" t="s">
        <v>522</v>
      </c>
      <c r="B30" s="65" t="n">
        <v>1821994.3</v>
      </c>
      <c r="C30" s="65" t="n">
        <v>2146263</v>
      </c>
      <c r="D30" s="65" t="n">
        <v>2785609.3</v>
      </c>
      <c r="E30" s="65" t="n">
        <v>3368408.5</v>
      </c>
      <c r="F30" s="65" t="n">
        <v>3115099.9</v>
      </c>
      <c r="G30" s="59" t="s">
        <v>523</v>
      </c>
    </row>
    <row r="31" customFormat="false" ht="12.75" hidden="false" customHeight="true" outlineLevel="0" collapsed="false">
      <c r="A31" s="68" t="s">
        <v>176</v>
      </c>
      <c r="B31" s="62"/>
      <c r="C31" s="62"/>
      <c r="D31" s="62"/>
      <c r="E31" s="62"/>
      <c r="F31" s="62"/>
      <c r="G31" s="69" t="s">
        <v>177</v>
      </c>
    </row>
    <row r="32" customFormat="false" ht="12.75" hidden="false" customHeight="true" outlineLevel="0" collapsed="false">
      <c r="A32" s="67" t="s">
        <v>524</v>
      </c>
      <c r="B32" s="62" t="n">
        <v>1232951.7</v>
      </c>
      <c r="C32" s="62" t="n">
        <v>1404247</v>
      </c>
      <c r="D32" s="62" t="n">
        <v>1909512.6</v>
      </c>
      <c r="E32" s="62" t="n">
        <v>2368134.6</v>
      </c>
      <c r="F32" s="62" t="n">
        <v>2266268.4</v>
      </c>
      <c r="G32" s="63" t="s">
        <v>525</v>
      </c>
    </row>
    <row r="33" customFormat="false" ht="12.75" hidden="false" customHeight="true" outlineLevel="0" collapsed="false">
      <c r="A33" s="68" t="s">
        <v>526</v>
      </c>
      <c r="B33" s="62" t="n">
        <v>172528.2</v>
      </c>
      <c r="C33" s="62" t="n">
        <v>164549.5</v>
      </c>
      <c r="D33" s="62" t="n">
        <v>206613.3</v>
      </c>
      <c r="E33" s="62" t="n">
        <v>295598.9</v>
      </c>
      <c r="F33" s="62" t="n">
        <v>264104.6</v>
      </c>
      <c r="G33" s="69" t="s">
        <v>179</v>
      </c>
    </row>
    <row r="34" customFormat="false" ht="12.75" hidden="false" customHeight="true" outlineLevel="0" collapsed="false">
      <c r="A34" s="68" t="s">
        <v>527</v>
      </c>
      <c r="B34" s="62" t="n">
        <v>1640.4</v>
      </c>
      <c r="C34" s="62" t="n">
        <v>816</v>
      </c>
      <c r="D34" s="62" t="n">
        <v>268.8</v>
      </c>
      <c r="E34" s="62" t="n">
        <v>1281.1</v>
      </c>
      <c r="F34" s="62" t="n">
        <v>583.7</v>
      </c>
      <c r="G34" s="69" t="s">
        <v>181</v>
      </c>
    </row>
    <row r="35" customFormat="false" ht="12.75" hidden="false" customHeight="true" outlineLevel="0" collapsed="false">
      <c r="A35" s="68" t="s">
        <v>200</v>
      </c>
      <c r="B35" s="62" t="n">
        <v>808804.7</v>
      </c>
      <c r="C35" s="62" t="n">
        <v>870882.9</v>
      </c>
      <c r="D35" s="62" t="n">
        <v>1204156</v>
      </c>
      <c r="E35" s="62" t="n">
        <v>1570524.9</v>
      </c>
      <c r="F35" s="62" t="n">
        <v>1512463.3</v>
      </c>
      <c r="G35" s="69" t="s">
        <v>183</v>
      </c>
    </row>
    <row r="36" customFormat="false" ht="12.75" hidden="false" customHeight="true" outlineLevel="0" collapsed="false">
      <c r="A36" s="68" t="s">
        <v>184</v>
      </c>
      <c r="B36" s="62" t="n">
        <v>93.6</v>
      </c>
      <c r="C36" s="62" t="n">
        <v>0.3</v>
      </c>
      <c r="D36" s="62" t="n">
        <v>24.8</v>
      </c>
      <c r="E36" s="62" t="n">
        <v>823.4</v>
      </c>
      <c r="F36" s="62" t="n">
        <v>736.7</v>
      </c>
      <c r="G36" s="69" t="s">
        <v>185</v>
      </c>
    </row>
    <row r="37" customFormat="false" ht="12.75" hidden="false" customHeight="true" outlineLevel="0" collapsed="false">
      <c r="A37" s="68" t="s">
        <v>528</v>
      </c>
      <c r="B37" s="62" t="n">
        <v>3741.3</v>
      </c>
      <c r="C37" s="62" t="n">
        <v>2253</v>
      </c>
      <c r="D37" s="62" t="n">
        <v>1708.7</v>
      </c>
      <c r="E37" s="62" t="n">
        <v>2401.7</v>
      </c>
      <c r="F37" s="62" t="n">
        <v>2401.7</v>
      </c>
      <c r="G37" s="69" t="s">
        <v>529</v>
      </c>
    </row>
    <row r="38" customFormat="false" ht="12.75" hidden="false" customHeight="true" outlineLevel="0" collapsed="false">
      <c r="A38" s="68" t="s">
        <v>530</v>
      </c>
      <c r="B38" s="62" t="n">
        <v>246143.6</v>
      </c>
      <c r="C38" s="62" t="n">
        <v>365745.5</v>
      </c>
      <c r="D38" s="62" t="n">
        <v>496741</v>
      </c>
      <c r="E38" s="62" t="n">
        <v>497504.7</v>
      </c>
      <c r="F38" s="62" t="n">
        <v>485978.4</v>
      </c>
      <c r="G38" s="69" t="s">
        <v>187</v>
      </c>
    </row>
    <row r="39" customFormat="false" ht="12.75" hidden="false" customHeight="true" outlineLevel="0" collapsed="false">
      <c r="A39" s="67" t="s">
        <v>191</v>
      </c>
      <c r="B39" s="62" t="n">
        <v>580065.6</v>
      </c>
      <c r="C39" s="62" t="n">
        <v>701353.8</v>
      </c>
      <c r="D39" s="62" t="n">
        <v>845788.7</v>
      </c>
      <c r="E39" s="62" t="n">
        <v>973006.4</v>
      </c>
      <c r="F39" s="62" t="n">
        <v>824182.2</v>
      </c>
      <c r="G39" s="63" t="s">
        <v>531</v>
      </c>
    </row>
    <row r="40" customFormat="false" ht="12.75" hidden="false" customHeight="true" outlineLevel="0" collapsed="false">
      <c r="A40" s="67" t="s">
        <v>532</v>
      </c>
      <c r="B40" s="62" t="n">
        <v>770.8</v>
      </c>
      <c r="C40" s="62" t="n">
        <v>1855.5</v>
      </c>
      <c r="D40" s="62" t="n">
        <v>1301.4</v>
      </c>
      <c r="E40" s="62" t="n">
        <v>1417.1</v>
      </c>
      <c r="F40" s="88" t="n">
        <v>11</v>
      </c>
      <c r="G40" s="63" t="s">
        <v>533</v>
      </c>
    </row>
    <row r="41" customFormat="false" ht="15.95" hidden="false" customHeight="true" outlineLevel="0" collapsed="false">
      <c r="A41" s="61" t="s">
        <v>534</v>
      </c>
      <c r="B41" s="61"/>
      <c r="C41" s="61"/>
      <c r="D41" s="61"/>
      <c r="E41" s="61"/>
      <c r="F41" s="61"/>
      <c r="G41" s="61"/>
    </row>
    <row r="42" customFormat="false" ht="15.95" hidden="false" customHeight="true" outlineLevel="0" collapsed="false">
      <c r="A42" s="98" t="s">
        <v>535</v>
      </c>
      <c r="B42" s="98"/>
      <c r="C42" s="98"/>
      <c r="D42" s="98"/>
      <c r="E42" s="98"/>
      <c r="F42" s="98"/>
      <c r="G42" s="98"/>
    </row>
    <row r="43" customFormat="false" ht="12.75" hidden="false" customHeight="true" outlineLevel="0" collapsed="false">
      <c r="A43" s="66" t="s">
        <v>77</v>
      </c>
      <c r="B43" s="65" t="s">
        <v>60</v>
      </c>
      <c r="C43" s="65" t="n">
        <v>3284</v>
      </c>
      <c r="D43" s="65" t="n">
        <v>4656</v>
      </c>
      <c r="E43" s="65" t="n">
        <v>5110</v>
      </c>
      <c r="F43" s="65" t="n">
        <v>5010</v>
      </c>
      <c r="G43" s="59" t="s">
        <v>145</v>
      </c>
    </row>
    <row r="44" customFormat="false" ht="12.75" hidden="false" customHeight="true" outlineLevel="0" collapsed="false">
      <c r="A44" s="67" t="s">
        <v>536</v>
      </c>
      <c r="B44" s="65" t="s">
        <v>60</v>
      </c>
      <c r="C44" s="62" t="n">
        <v>1295</v>
      </c>
      <c r="D44" s="62" t="n">
        <v>1899</v>
      </c>
      <c r="E44" s="62" t="n">
        <v>1908</v>
      </c>
      <c r="F44" s="62" t="n">
        <v>1720</v>
      </c>
      <c r="G44" s="63" t="s">
        <v>537</v>
      </c>
    </row>
    <row r="45" customFormat="false" ht="12.75" hidden="false" customHeight="true" outlineLevel="0" collapsed="false">
      <c r="A45" s="200" t="s">
        <v>538</v>
      </c>
      <c r="B45" s="65" t="s">
        <v>60</v>
      </c>
      <c r="C45" s="62" t="n">
        <v>1990</v>
      </c>
      <c r="D45" s="62" t="n">
        <v>2757</v>
      </c>
      <c r="E45" s="62" t="n">
        <v>3201</v>
      </c>
      <c r="F45" s="62" t="n">
        <v>3290</v>
      </c>
      <c r="G45" s="201" t="s">
        <v>132</v>
      </c>
    </row>
    <row r="46" s="71" customFormat="true" ht="19.5" hidden="false" customHeight="true" outlineLevel="0" collapsed="false">
      <c r="A46" s="70" t="s">
        <v>539</v>
      </c>
      <c r="B46" s="70"/>
      <c r="C46" s="70"/>
      <c r="D46" s="70"/>
      <c r="E46" s="70"/>
      <c r="F46" s="70"/>
      <c r="G46" s="70"/>
    </row>
    <row r="47" s="71" customFormat="true" ht="12.75" hidden="false" customHeight="true" outlineLevel="0" collapsed="false">
      <c r="A47" s="70" t="s">
        <v>540</v>
      </c>
      <c r="B47" s="70"/>
      <c r="C47" s="70"/>
      <c r="D47" s="70"/>
      <c r="E47" s="70"/>
      <c r="F47" s="70"/>
      <c r="G47" s="70"/>
    </row>
  </sheetData>
  <mergeCells count="14">
    <mergeCell ref="A1:G1"/>
    <mergeCell ref="A2:G2"/>
    <mergeCell ref="A3:A4"/>
    <mergeCell ref="B3:B4"/>
    <mergeCell ref="C3:C4"/>
    <mergeCell ref="D3:D4"/>
    <mergeCell ref="E3:F3"/>
    <mergeCell ref="G3:G4"/>
    <mergeCell ref="A5:G5"/>
    <mergeCell ref="A6:G6"/>
    <mergeCell ref="A41:G41"/>
    <mergeCell ref="A42:G42"/>
    <mergeCell ref="A46:G46"/>
    <mergeCell ref="A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1.1" zeroHeight="false" outlineLevelRow="0" outlineLevelCol="0"/>
  <cols>
    <col collapsed="false" customWidth="true" hidden="false" outlineLevel="0" max="1" min="1" style="46" width="29.25"/>
    <col collapsed="false" customWidth="true" hidden="false" outlineLevel="0" max="6" min="2" style="46" width="11.62"/>
    <col collapsed="false" customWidth="true" hidden="false" outlineLevel="0" max="7" min="7" style="46" width="31.75"/>
    <col collapsed="false" customWidth="false" hidden="false" outlineLevel="0" max="257" min="8" style="46" width="8.99"/>
  </cols>
  <sheetData>
    <row r="1" s="48" customFormat="true" ht="15.95" hidden="false" customHeight="true" outlineLevel="0" collapsed="false">
      <c r="A1" s="47" t="s">
        <v>541</v>
      </c>
      <c r="B1" s="47"/>
      <c r="C1" s="47"/>
      <c r="D1" s="47"/>
      <c r="E1" s="47"/>
      <c r="F1" s="47"/>
      <c r="G1" s="47"/>
    </row>
    <row r="2" s="50" customFormat="true" ht="15.95" hidden="false" customHeight="true" outlineLevel="0" collapsed="false">
      <c r="A2" s="51" t="s">
        <v>542</v>
      </c>
      <c r="B2" s="51"/>
      <c r="C2" s="51"/>
      <c r="D2" s="51"/>
      <c r="E2" s="51"/>
      <c r="F2" s="51"/>
      <c r="G2" s="51"/>
    </row>
    <row r="3" customFormat="false" ht="15.95" hidden="false" customHeight="true" outlineLevel="0" collapsed="false">
      <c r="A3" s="72" t="s">
        <v>493</v>
      </c>
      <c r="B3" s="76" t="n">
        <v>2005</v>
      </c>
      <c r="C3" s="76" t="n">
        <v>2010</v>
      </c>
      <c r="D3" s="76" t="n">
        <v>2012</v>
      </c>
      <c r="E3" s="53" t="n">
        <v>2013</v>
      </c>
      <c r="F3" s="53"/>
      <c r="G3" s="90" t="s">
        <v>494</v>
      </c>
    </row>
    <row r="4" customFormat="false" ht="72.75" hidden="false" customHeight="true" outlineLevel="0" collapsed="false">
      <c r="A4" s="72"/>
      <c r="B4" s="76"/>
      <c r="C4" s="76"/>
      <c r="D4" s="76"/>
      <c r="E4" s="76" t="s">
        <v>543</v>
      </c>
      <c r="F4" s="76" t="s">
        <v>544</v>
      </c>
      <c r="G4" s="90"/>
    </row>
    <row r="5" customFormat="false" ht="12.75" hidden="false" customHeight="true" outlineLevel="0" collapsed="false">
      <c r="A5" s="67" t="s">
        <v>545</v>
      </c>
      <c r="B5" s="58" t="n">
        <v>841361</v>
      </c>
      <c r="C5" s="58" t="n">
        <v>890885</v>
      </c>
      <c r="D5" s="58" t="n">
        <v>1173093</v>
      </c>
      <c r="E5" s="58" t="n">
        <v>1216794</v>
      </c>
      <c r="F5" s="58" t="n">
        <v>952028</v>
      </c>
      <c r="G5" s="63" t="s">
        <v>546</v>
      </c>
    </row>
    <row r="6" customFormat="false" ht="12.75" hidden="false" customHeight="true" outlineLevel="0" collapsed="false">
      <c r="A6" s="68" t="s">
        <v>150</v>
      </c>
      <c r="B6" s="62" t="n">
        <v>761680</v>
      </c>
      <c r="C6" s="62" t="n">
        <v>796901</v>
      </c>
      <c r="D6" s="62" t="n">
        <v>821981</v>
      </c>
      <c r="E6" s="62" t="n">
        <v>797271</v>
      </c>
      <c r="F6" s="62" t="n">
        <v>624891</v>
      </c>
      <c r="G6" s="69" t="s">
        <v>547</v>
      </c>
    </row>
    <row r="7" customFormat="false" ht="12.75" hidden="false" customHeight="true" outlineLevel="0" collapsed="false">
      <c r="A7" s="101" t="s">
        <v>503</v>
      </c>
      <c r="B7" s="62" t="n">
        <v>632855</v>
      </c>
      <c r="C7" s="62" t="n">
        <v>607675</v>
      </c>
      <c r="D7" s="62" t="n">
        <v>604230</v>
      </c>
      <c r="E7" s="62" t="n">
        <v>567668</v>
      </c>
      <c r="F7" s="62" t="n">
        <v>438049</v>
      </c>
      <c r="G7" s="102" t="s">
        <v>214</v>
      </c>
    </row>
    <row r="8" customFormat="false" ht="12.75" hidden="false" customHeight="true" outlineLevel="0" collapsed="false">
      <c r="A8" s="101" t="s">
        <v>504</v>
      </c>
      <c r="B8" s="62" t="n">
        <v>52738</v>
      </c>
      <c r="C8" s="62" t="n">
        <v>53969</v>
      </c>
      <c r="D8" s="62" t="n">
        <v>64069</v>
      </c>
      <c r="E8" s="62" t="n">
        <v>91006</v>
      </c>
      <c r="F8" s="62" t="n">
        <v>77266</v>
      </c>
      <c r="G8" s="102" t="s">
        <v>155</v>
      </c>
    </row>
    <row r="9" customFormat="false" ht="12.75" hidden="false" customHeight="true" outlineLevel="0" collapsed="false">
      <c r="A9" s="101" t="s">
        <v>505</v>
      </c>
      <c r="B9" s="62" t="n">
        <v>32589</v>
      </c>
      <c r="C9" s="62" t="n">
        <v>37121</v>
      </c>
      <c r="D9" s="62" t="n">
        <v>118142</v>
      </c>
      <c r="E9" s="62" t="n">
        <v>88996</v>
      </c>
      <c r="F9" s="62" t="n">
        <v>71682</v>
      </c>
      <c r="G9" s="102" t="s">
        <v>157</v>
      </c>
    </row>
    <row r="10" customFormat="false" ht="25.5" hidden="false" customHeight="true" outlineLevel="0" collapsed="false">
      <c r="A10" s="101" t="s">
        <v>548</v>
      </c>
      <c r="B10" s="62" t="n">
        <v>1928</v>
      </c>
      <c r="C10" s="62" t="n">
        <v>3171</v>
      </c>
      <c r="D10" s="62" t="n">
        <v>5667</v>
      </c>
      <c r="E10" s="62" t="n">
        <v>5628</v>
      </c>
      <c r="F10" s="62" t="n">
        <v>3707</v>
      </c>
      <c r="G10" s="102" t="s">
        <v>507</v>
      </c>
    </row>
    <row r="11" customFormat="false" ht="12.75" hidden="false" customHeight="true" outlineLevel="0" collapsed="false">
      <c r="A11" s="101" t="s">
        <v>508</v>
      </c>
      <c r="B11" s="62" t="n">
        <v>41570</v>
      </c>
      <c r="C11" s="62" t="n">
        <v>94965</v>
      </c>
      <c r="D11" s="62" t="n">
        <v>29873</v>
      </c>
      <c r="E11" s="62" t="n">
        <v>43973</v>
      </c>
      <c r="F11" s="62" t="n">
        <v>34187</v>
      </c>
      <c r="G11" s="102" t="s">
        <v>220</v>
      </c>
    </row>
    <row r="12" customFormat="false" ht="25.5" hidden="false" customHeight="true" outlineLevel="0" collapsed="false">
      <c r="A12" s="68" t="s">
        <v>549</v>
      </c>
      <c r="B12" s="62" t="n">
        <v>833757</v>
      </c>
      <c r="C12" s="62" t="n">
        <v>883853</v>
      </c>
      <c r="D12" s="62" t="n">
        <v>1164710</v>
      </c>
      <c r="E12" s="62" t="n">
        <v>1206904</v>
      </c>
      <c r="F12" s="62" t="n">
        <v>944061</v>
      </c>
      <c r="G12" s="69" t="s">
        <v>550</v>
      </c>
    </row>
    <row r="13" customFormat="false" ht="12.75" hidden="false" customHeight="true" outlineLevel="0" collapsed="false">
      <c r="A13" s="68" t="s">
        <v>150</v>
      </c>
      <c r="B13" s="62" t="n">
        <v>754239</v>
      </c>
      <c r="C13" s="62" t="n">
        <v>789869</v>
      </c>
      <c r="D13" s="62" t="n">
        <v>813646</v>
      </c>
      <c r="E13" s="62" t="n">
        <v>787421</v>
      </c>
      <c r="F13" s="62" t="n">
        <v>616924</v>
      </c>
      <c r="G13" s="69" t="s">
        <v>151</v>
      </c>
    </row>
    <row r="14" customFormat="false" ht="12.75" hidden="false" customHeight="true" outlineLevel="0" collapsed="false">
      <c r="A14" s="101" t="s">
        <v>503</v>
      </c>
      <c r="B14" s="62" t="n">
        <v>628996</v>
      </c>
      <c r="C14" s="62" t="n">
        <v>604322</v>
      </c>
      <c r="D14" s="62" t="n">
        <v>601098</v>
      </c>
      <c r="E14" s="62" t="n">
        <v>563381</v>
      </c>
      <c r="F14" s="121" t="n">
        <v>434793</v>
      </c>
      <c r="G14" s="102" t="s">
        <v>214</v>
      </c>
    </row>
    <row r="15" customFormat="false" ht="12.75" hidden="false" customHeight="true" outlineLevel="0" collapsed="false">
      <c r="A15" s="101" t="s">
        <v>504</v>
      </c>
      <c r="B15" s="62" t="n">
        <v>52397</v>
      </c>
      <c r="C15" s="62" t="n">
        <v>53568</v>
      </c>
      <c r="D15" s="62" t="n">
        <v>62576</v>
      </c>
      <c r="E15" s="62" t="n">
        <v>90133</v>
      </c>
      <c r="F15" s="62" t="n">
        <v>76463</v>
      </c>
      <c r="G15" s="102" t="s">
        <v>155</v>
      </c>
    </row>
    <row r="16" customFormat="false" ht="12.75" hidden="false" customHeight="true" outlineLevel="0" collapsed="false">
      <c r="A16" s="101" t="s">
        <v>505</v>
      </c>
      <c r="B16" s="62" t="n">
        <v>30667</v>
      </c>
      <c r="C16" s="62" t="n">
        <v>35757</v>
      </c>
      <c r="D16" s="62" t="n">
        <v>115773</v>
      </c>
      <c r="E16" s="62" t="n">
        <v>86800</v>
      </c>
      <c r="F16" s="62" t="n">
        <v>69781</v>
      </c>
      <c r="G16" s="102" t="s">
        <v>157</v>
      </c>
    </row>
    <row r="17" customFormat="false" ht="12.75" hidden="false" customHeight="true" outlineLevel="0" collapsed="false">
      <c r="A17" s="101" t="s">
        <v>506</v>
      </c>
      <c r="B17" s="62" t="n">
        <v>1576</v>
      </c>
      <c r="C17" s="62" t="n">
        <v>2376</v>
      </c>
      <c r="D17" s="62" t="n">
        <v>5298</v>
      </c>
      <c r="E17" s="62" t="n">
        <v>5178</v>
      </c>
      <c r="F17" s="62" t="n">
        <v>3413</v>
      </c>
      <c r="G17" s="102" t="s">
        <v>507</v>
      </c>
    </row>
    <row r="18" customFormat="false" ht="12.75" hidden="false" customHeight="true" outlineLevel="0" collapsed="false">
      <c r="A18" s="101" t="s">
        <v>508</v>
      </c>
      <c r="B18" s="62" t="n">
        <v>40603</v>
      </c>
      <c r="C18" s="62" t="n">
        <v>93846</v>
      </c>
      <c r="D18" s="62" t="n">
        <v>28901</v>
      </c>
      <c r="E18" s="62" t="n">
        <v>41929</v>
      </c>
      <c r="F18" s="62" t="n">
        <v>32474</v>
      </c>
      <c r="G18" s="102" t="s">
        <v>220</v>
      </c>
    </row>
    <row r="19" customFormat="false" ht="15" hidden="false" customHeight="true" outlineLevel="0" collapsed="false">
      <c r="A19" s="67" t="s">
        <v>551</v>
      </c>
      <c r="B19" s="62" t="n">
        <v>380</v>
      </c>
      <c r="C19" s="62" t="n">
        <v>287</v>
      </c>
      <c r="D19" s="62" t="n">
        <v>13</v>
      </c>
      <c r="E19" s="62" t="n">
        <v>9</v>
      </c>
      <c r="F19" s="62" t="n">
        <v>4</v>
      </c>
      <c r="G19" s="63" t="s">
        <v>552</v>
      </c>
    </row>
    <row r="20" customFormat="false" ht="12.75" hidden="false" customHeight="true" outlineLevel="0" collapsed="false">
      <c r="A20" s="67" t="s">
        <v>553</v>
      </c>
      <c r="B20" s="62" t="n">
        <v>112904</v>
      </c>
      <c r="C20" s="62" t="n">
        <v>121215</v>
      </c>
      <c r="D20" s="62" t="n">
        <v>183572</v>
      </c>
      <c r="E20" s="62" t="n">
        <v>160970</v>
      </c>
      <c r="F20" s="62" t="n">
        <v>115051</v>
      </c>
      <c r="G20" s="63" t="s">
        <v>554</v>
      </c>
    </row>
    <row r="21" customFormat="false" ht="12.75" hidden="false" customHeight="true" outlineLevel="0" collapsed="false">
      <c r="A21" s="67" t="s">
        <v>555</v>
      </c>
      <c r="B21" s="62" t="n">
        <v>1820212</v>
      </c>
      <c r="C21" s="62" t="n">
        <v>1726379</v>
      </c>
      <c r="D21" s="62" t="n">
        <v>2299152</v>
      </c>
      <c r="E21" s="62" t="n">
        <v>2369854</v>
      </c>
      <c r="F21" s="62" t="n">
        <v>2147668</v>
      </c>
      <c r="G21" s="63" t="s">
        <v>556</v>
      </c>
    </row>
    <row r="22" customFormat="false" ht="12.75" hidden="false" customHeight="true" outlineLevel="0" collapsed="false">
      <c r="A22" s="67" t="s">
        <v>557</v>
      </c>
      <c r="B22" s="62" t="n">
        <v>201338</v>
      </c>
      <c r="C22" s="62" t="n">
        <v>299119</v>
      </c>
      <c r="D22" s="62" t="n">
        <v>132988</v>
      </c>
      <c r="E22" s="62" t="n">
        <v>260071</v>
      </c>
      <c r="F22" s="62" t="n">
        <v>188783</v>
      </c>
      <c r="G22" s="63" t="s">
        <v>558</v>
      </c>
    </row>
    <row r="23" customFormat="false" ht="12.75" hidden="false" customHeight="true" outlineLevel="0" collapsed="false">
      <c r="A23" s="67" t="s">
        <v>559</v>
      </c>
      <c r="B23" s="62" t="n">
        <v>210176</v>
      </c>
      <c r="C23" s="62" t="n">
        <v>276579</v>
      </c>
      <c r="D23" s="62" t="n">
        <v>319187</v>
      </c>
      <c r="E23" s="62" t="n">
        <v>340911</v>
      </c>
      <c r="F23" s="62" t="n">
        <v>323828</v>
      </c>
      <c r="G23" s="63" t="s">
        <v>560</v>
      </c>
    </row>
    <row r="24" customFormat="false" ht="12.75" hidden="false" customHeight="true" outlineLevel="0" collapsed="false">
      <c r="A24" s="67" t="s">
        <v>561</v>
      </c>
      <c r="B24" s="62" t="n">
        <v>39318</v>
      </c>
      <c r="C24" s="62" t="n">
        <v>37809</v>
      </c>
      <c r="D24" s="62" t="n">
        <v>58961</v>
      </c>
      <c r="E24" s="62" t="n">
        <v>46016</v>
      </c>
      <c r="F24" s="62" t="n">
        <v>40225</v>
      </c>
      <c r="G24" s="63" t="s">
        <v>562</v>
      </c>
    </row>
    <row r="25" customFormat="false" ht="15" hidden="false" customHeight="true" outlineLevel="0" collapsed="false">
      <c r="A25" s="67" t="s">
        <v>563</v>
      </c>
      <c r="B25" s="62" t="n">
        <v>335624</v>
      </c>
      <c r="C25" s="62" t="n">
        <v>364314</v>
      </c>
      <c r="D25" s="62" t="n">
        <v>362487</v>
      </c>
      <c r="E25" s="62" t="n">
        <v>445823</v>
      </c>
      <c r="F25" s="62" t="n">
        <v>427235</v>
      </c>
      <c r="G25" s="63" t="s">
        <v>564</v>
      </c>
    </row>
    <row r="26" customFormat="false" ht="12.75" hidden="false" customHeight="true" outlineLevel="0" collapsed="false">
      <c r="A26" s="68" t="s">
        <v>526</v>
      </c>
      <c r="B26" s="62" t="n">
        <v>40984</v>
      </c>
      <c r="C26" s="62" t="n">
        <v>35480</v>
      </c>
      <c r="D26" s="62" t="n">
        <v>31460</v>
      </c>
      <c r="E26" s="62" t="n">
        <v>47199</v>
      </c>
      <c r="F26" s="62" t="n">
        <v>42124</v>
      </c>
      <c r="G26" s="69" t="s">
        <v>179</v>
      </c>
    </row>
    <row r="27" customFormat="false" ht="12.75" hidden="false" customHeight="true" outlineLevel="0" collapsed="false">
      <c r="A27" s="68" t="s">
        <v>527</v>
      </c>
      <c r="B27" s="62" t="n">
        <v>221</v>
      </c>
      <c r="C27" s="62" t="n">
        <v>126</v>
      </c>
      <c r="D27" s="62" t="n">
        <v>31</v>
      </c>
      <c r="E27" s="62" t="n">
        <v>144</v>
      </c>
      <c r="F27" s="62" t="n">
        <v>94</v>
      </c>
      <c r="G27" s="69" t="s">
        <v>181</v>
      </c>
    </row>
    <row r="28" customFormat="false" ht="12.75" hidden="false" customHeight="true" outlineLevel="0" collapsed="false">
      <c r="A28" s="68" t="s">
        <v>200</v>
      </c>
      <c r="B28" s="62" t="n">
        <v>212480</v>
      </c>
      <c r="C28" s="62" t="n">
        <v>219053</v>
      </c>
      <c r="D28" s="62" t="n">
        <v>210000</v>
      </c>
      <c r="E28" s="62" t="n">
        <v>278155</v>
      </c>
      <c r="F28" s="62" t="n">
        <v>267290</v>
      </c>
      <c r="G28" s="69" t="s">
        <v>183</v>
      </c>
    </row>
    <row r="29" customFormat="false" ht="12.75" hidden="false" customHeight="true" outlineLevel="0" collapsed="false">
      <c r="A29" s="68" t="s">
        <v>184</v>
      </c>
      <c r="B29" s="62" t="n">
        <v>14</v>
      </c>
      <c r="C29" s="121" t="n">
        <v>0</v>
      </c>
      <c r="D29" s="62" t="n">
        <v>9</v>
      </c>
      <c r="E29" s="62" t="n">
        <v>112</v>
      </c>
      <c r="F29" s="62" t="n">
        <v>102</v>
      </c>
      <c r="G29" s="69" t="s">
        <v>185</v>
      </c>
    </row>
    <row r="30" customFormat="false" ht="12.75" hidden="false" customHeight="true" outlineLevel="0" collapsed="false">
      <c r="A30" s="68" t="s">
        <v>528</v>
      </c>
      <c r="B30" s="62" t="n">
        <v>504</v>
      </c>
      <c r="C30" s="62" t="n">
        <v>607</v>
      </c>
      <c r="D30" s="62" t="n">
        <v>261</v>
      </c>
      <c r="E30" s="62" t="n">
        <v>398</v>
      </c>
      <c r="F30" s="62" t="n">
        <v>398</v>
      </c>
      <c r="G30" s="69" t="s">
        <v>529</v>
      </c>
    </row>
    <row r="31" customFormat="false" ht="12.75" hidden="false" customHeight="true" outlineLevel="0" collapsed="false">
      <c r="A31" s="68" t="s">
        <v>530</v>
      </c>
      <c r="B31" s="62" t="n">
        <v>81421</v>
      </c>
      <c r="C31" s="62" t="n">
        <v>109048</v>
      </c>
      <c r="D31" s="62" t="n">
        <v>120726</v>
      </c>
      <c r="E31" s="62" t="n">
        <v>119815</v>
      </c>
      <c r="F31" s="62" t="n">
        <v>117227</v>
      </c>
      <c r="G31" s="69" t="s">
        <v>187</v>
      </c>
    </row>
    <row r="32" customFormat="false" ht="30" hidden="false" customHeight="true" outlineLevel="0" collapsed="false">
      <c r="A32" s="67" t="s">
        <v>565</v>
      </c>
      <c r="B32" s="62" t="n">
        <v>244841</v>
      </c>
      <c r="C32" s="62" t="n">
        <v>266202</v>
      </c>
      <c r="D32" s="62" t="n">
        <v>264902</v>
      </c>
      <c r="E32" s="62" t="n">
        <v>326135</v>
      </c>
      <c r="F32" s="62" t="n">
        <v>313049</v>
      </c>
      <c r="G32" s="63" t="s">
        <v>566</v>
      </c>
    </row>
    <row r="33" customFormat="false" ht="12.75" hidden="false" customHeight="true" outlineLevel="0" collapsed="false">
      <c r="A33" s="67" t="s">
        <v>567</v>
      </c>
      <c r="B33" s="62" t="n">
        <v>612148</v>
      </c>
      <c r="C33" s="62" t="n">
        <v>665281</v>
      </c>
      <c r="D33" s="62" t="n">
        <v>730062</v>
      </c>
      <c r="E33" s="62" t="n">
        <v>734678</v>
      </c>
      <c r="F33" s="62" t="n">
        <v>628094</v>
      </c>
      <c r="G33" s="63" t="s">
        <v>568</v>
      </c>
    </row>
    <row r="34" customFormat="false" ht="15" hidden="false" customHeight="true" outlineLevel="0" collapsed="false">
      <c r="A34" s="67" t="s">
        <v>569</v>
      </c>
      <c r="B34" s="62" t="n">
        <v>3611</v>
      </c>
      <c r="C34" s="62" t="n">
        <v>11161</v>
      </c>
      <c r="D34" s="62" t="n">
        <v>4752</v>
      </c>
      <c r="E34" s="62" t="n">
        <v>6019</v>
      </c>
      <c r="F34" s="62" t="n">
        <v>37</v>
      </c>
      <c r="G34" s="63" t="s">
        <v>570</v>
      </c>
    </row>
    <row r="35" s="138" customFormat="true" ht="19.5" hidden="false" customHeight="true" outlineLevel="0" collapsed="false">
      <c r="A35" s="191" t="s">
        <v>571</v>
      </c>
      <c r="B35" s="191"/>
      <c r="C35" s="191"/>
      <c r="D35" s="191"/>
      <c r="E35" s="191"/>
      <c r="F35" s="191"/>
      <c r="G35" s="191"/>
    </row>
    <row r="36" s="138" customFormat="true" ht="12.75" hidden="false" customHeight="true" outlineLevel="0" collapsed="false">
      <c r="A36" s="191" t="s">
        <v>572</v>
      </c>
      <c r="B36" s="191"/>
      <c r="C36" s="191"/>
      <c r="D36" s="191"/>
      <c r="E36" s="191"/>
      <c r="F36" s="191"/>
      <c r="G36" s="191"/>
    </row>
  </sheetData>
  <mergeCells count="10">
    <mergeCell ref="A1:G1"/>
    <mergeCell ref="A2:G2"/>
    <mergeCell ref="A3:A4"/>
    <mergeCell ref="B3:B4"/>
    <mergeCell ref="C3:C4"/>
    <mergeCell ref="D3:D4"/>
    <mergeCell ref="E3:F3"/>
    <mergeCell ref="G3:G4"/>
    <mergeCell ref="A35:G35"/>
    <mergeCell ref="A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0.12"/>
    <col collapsed="false" customWidth="true" hidden="false" outlineLevel="0" max="2" min="2" style="46" width="5.75"/>
    <col collapsed="false" customWidth="true" hidden="false" outlineLevel="0" max="4" min="3" style="46" width="10.62"/>
    <col collapsed="false" customWidth="true" hidden="false" outlineLevel="0" max="5" min="5" style="46" width="25.12"/>
    <col collapsed="false" customWidth="false" hidden="false" outlineLevel="0" max="257" min="6" style="46" width="8.99"/>
  </cols>
  <sheetData>
    <row r="1" s="48" customFormat="true" ht="12.75" hidden="false" customHeight="false" outlineLevel="0" collapsed="false">
      <c r="A1" s="47" t="s">
        <v>70</v>
      </c>
      <c r="B1" s="47"/>
      <c r="C1" s="47"/>
      <c r="D1" s="47"/>
      <c r="E1" s="47"/>
    </row>
    <row r="2" s="48" customFormat="true" ht="12.75" hidden="false" customHeight="false" outlineLevel="0" collapsed="false">
      <c r="A2" s="47" t="s">
        <v>71</v>
      </c>
      <c r="B2" s="47"/>
      <c r="C2" s="47"/>
      <c r="D2" s="47"/>
      <c r="E2" s="47"/>
    </row>
    <row r="3" s="50" customFormat="true" ht="12.75" hidden="false" customHeight="false" outlineLevel="0" collapsed="false">
      <c r="A3" s="49" t="s">
        <v>72</v>
      </c>
      <c r="B3" s="49"/>
      <c r="C3" s="49"/>
      <c r="D3" s="49"/>
      <c r="E3" s="49"/>
    </row>
    <row r="4" s="50" customFormat="true" ht="12.75" hidden="false" customHeight="false" outlineLevel="0" collapsed="false">
      <c r="A4" s="51" t="s">
        <v>73</v>
      </c>
      <c r="B4" s="51"/>
      <c r="C4" s="51"/>
      <c r="D4" s="51"/>
      <c r="E4" s="51"/>
    </row>
    <row r="5" customFormat="false" ht="80.25" hidden="false" customHeight="true" outlineLevel="0" collapsed="false">
      <c r="A5" s="52" t="s">
        <v>6</v>
      </c>
      <c r="B5" s="52"/>
      <c r="C5" s="53" t="s">
        <v>74</v>
      </c>
      <c r="D5" s="53" t="s">
        <v>75</v>
      </c>
      <c r="E5" s="54" t="s">
        <v>7</v>
      </c>
    </row>
    <row r="6" customFormat="false" ht="13.5" hidden="false" customHeight="false" outlineLevel="0" collapsed="false">
      <c r="A6" s="52"/>
      <c r="B6" s="52"/>
      <c r="C6" s="55" t="s">
        <v>76</v>
      </c>
      <c r="D6" s="55"/>
      <c r="E6" s="54"/>
    </row>
    <row r="7" customFormat="false" ht="12.75" hidden="false" customHeight="true" outlineLevel="0" collapsed="false">
      <c r="A7" s="56" t="s">
        <v>77</v>
      </c>
      <c r="B7" s="57" t="s">
        <v>78</v>
      </c>
      <c r="C7" s="58" t="n">
        <v>1078788</v>
      </c>
      <c r="D7" s="58" t="n">
        <v>939856</v>
      </c>
      <c r="E7" s="59" t="s">
        <v>79</v>
      </c>
    </row>
    <row r="8" customFormat="false" ht="12.75" hidden="false" customHeight="true" outlineLevel="0" collapsed="false">
      <c r="A8" s="60"/>
      <c r="B8" s="61" t="n">
        <v>2012</v>
      </c>
      <c r="C8" s="62" t="n">
        <v>1010336</v>
      </c>
      <c r="D8" s="62" t="n">
        <v>905086</v>
      </c>
      <c r="E8" s="63"/>
    </row>
    <row r="9" customFormat="false" ht="12.75" hidden="false" customHeight="true" outlineLevel="0" collapsed="false">
      <c r="A9" s="60"/>
      <c r="B9" s="64" t="n">
        <v>2013</v>
      </c>
      <c r="C9" s="65" t="n">
        <v>1052265</v>
      </c>
      <c r="D9" s="65" t="n">
        <v>946952</v>
      </c>
      <c r="E9" s="63"/>
    </row>
    <row r="10" customFormat="false" ht="12.75" hidden="false" customHeight="true" outlineLevel="0" collapsed="false">
      <c r="A10" s="66" t="s">
        <v>80</v>
      </c>
      <c r="B10" s="66"/>
      <c r="C10" s="65" t="n">
        <v>1046755</v>
      </c>
      <c r="D10" s="65" t="n">
        <v>942380</v>
      </c>
      <c r="E10" s="59" t="s">
        <v>81</v>
      </c>
    </row>
    <row r="11" customFormat="false" ht="12.75" hidden="false" customHeight="true" outlineLevel="0" collapsed="false">
      <c r="A11" s="67" t="s">
        <v>82</v>
      </c>
      <c r="B11" s="67"/>
      <c r="C11" s="62" t="n">
        <v>903868</v>
      </c>
      <c r="D11" s="62" t="n">
        <v>810380</v>
      </c>
      <c r="E11" s="63" t="s">
        <v>83</v>
      </c>
    </row>
    <row r="12" customFormat="false" ht="12.75" hidden="false" customHeight="true" outlineLevel="0" collapsed="false">
      <c r="A12" s="67" t="s">
        <v>84</v>
      </c>
      <c r="B12" s="67"/>
      <c r="C12" s="62" t="n">
        <v>21537</v>
      </c>
      <c r="D12" s="62" t="n">
        <v>20570</v>
      </c>
      <c r="E12" s="63" t="s">
        <v>85</v>
      </c>
    </row>
    <row r="13" customFormat="false" ht="12.75" hidden="false" customHeight="true" outlineLevel="0" collapsed="false">
      <c r="A13" s="67" t="s">
        <v>86</v>
      </c>
      <c r="B13" s="67"/>
      <c r="C13" s="62" t="n">
        <v>11869</v>
      </c>
      <c r="D13" s="62" t="n">
        <v>11172</v>
      </c>
      <c r="E13" s="63" t="s">
        <v>87</v>
      </c>
    </row>
    <row r="14" customFormat="false" ht="12.75" hidden="false" customHeight="true" outlineLevel="0" collapsed="false">
      <c r="A14" s="68" t="s">
        <v>88</v>
      </c>
      <c r="B14" s="68"/>
      <c r="C14" s="62" t="n">
        <v>9608</v>
      </c>
      <c r="D14" s="62" t="n">
        <v>9069</v>
      </c>
      <c r="E14" s="69" t="s">
        <v>89</v>
      </c>
    </row>
    <row r="15" customFormat="false" ht="12.75" hidden="false" customHeight="true" outlineLevel="0" collapsed="false">
      <c r="A15" s="67" t="s">
        <v>90</v>
      </c>
      <c r="B15" s="67"/>
      <c r="C15" s="62" t="n">
        <v>1455</v>
      </c>
      <c r="D15" s="62" t="n">
        <v>1434</v>
      </c>
      <c r="E15" s="63" t="s">
        <v>91</v>
      </c>
    </row>
    <row r="16" customFormat="false" ht="12.75" hidden="false" customHeight="true" outlineLevel="0" collapsed="false">
      <c r="A16" s="67" t="s">
        <v>92</v>
      </c>
      <c r="B16" s="67"/>
      <c r="C16" s="62" t="n">
        <v>86456</v>
      </c>
      <c r="D16" s="62" t="n">
        <v>80568</v>
      </c>
      <c r="E16" s="63" t="s">
        <v>93</v>
      </c>
    </row>
    <row r="17" customFormat="false" ht="12.75" hidden="false" customHeight="true" outlineLevel="0" collapsed="false">
      <c r="A17" s="67" t="s">
        <v>94</v>
      </c>
      <c r="B17" s="67"/>
      <c r="C17" s="62" t="n">
        <v>21570</v>
      </c>
      <c r="D17" s="62" t="n">
        <v>18256</v>
      </c>
      <c r="E17" s="63" t="s">
        <v>95</v>
      </c>
    </row>
    <row r="18" customFormat="false" ht="12.75" hidden="false" customHeight="true" outlineLevel="0" collapsed="false">
      <c r="A18" s="66" t="s">
        <v>96</v>
      </c>
      <c r="B18" s="66"/>
      <c r="C18" s="65" t="n">
        <v>5510</v>
      </c>
      <c r="D18" s="65" t="n">
        <v>4572</v>
      </c>
      <c r="E18" s="59" t="s">
        <v>97</v>
      </c>
    </row>
    <row r="19" s="71" customFormat="true" ht="14.25" hidden="false" customHeight="true" outlineLevel="0" collapsed="false">
      <c r="A19" s="70" t="s">
        <v>98</v>
      </c>
      <c r="B19" s="70"/>
      <c r="C19" s="70"/>
      <c r="D19" s="70"/>
      <c r="E19" s="70"/>
    </row>
    <row r="20" s="71" customFormat="true" ht="12.75" hidden="false" customHeight="true" outlineLevel="0" collapsed="false">
      <c r="A20" s="70" t="s">
        <v>99</v>
      </c>
      <c r="B20" s="70"/>
      <c r="C20" s="70"/>
      <c r="D20" s="70"/>
      <c r="E20" s="70"/>
    </row>
  </sheetData>
  <mergeCells count="18">
    <mergeCell ref="A1:E1"/>
    <mergeCell ref="A2:E2"/>
    <mergeCell ref="A3:E3"/>
    <mergeCell ref="A4:E4"/>
    <mergeCell ref="A5:B6"/>
    <mergeCell ref="E5:E6"/>
    <mergeCell ref="C6:D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2.62"/>
    <col collapsed="false" customWidth="true" hidden="false" outlineLevel="0" max="5" min="2" style="46" width="12.86"/>
    <col collapsed="false" customWidth="false" hidden="false" outlineLevel="0" max="257" min="6" style="46" width="8.99"/>
  </cols>
  <sheetData>
    <row r="1" s="48" customFormat="true" ht="12.75" hidden="false" customHeight="false" outlineLevel="0" collapsed="false">
      <c r="A1" s="140" t="s">
        <v>573</v>
      </c>
      <c r="B1" s="140"/>
      <c r="C1" s="140"/>
      <c r="D1" s="140"/>
      <c r="E1" s="140"/>
    </row>
    <row r="2" s="50" customFormat="true" ht="12.75" hidden="false" customHeight="false" outlineLevel="0" collapsed="false">
      <c r="A2" s="186" t="s">
        <v>574</v>
      </c>
      <c r="B2" s="186"/>
      <c r="C2" s="186"/>
      <c r="D2" s="186"/>
      <c r="E2" s="186"/>
    </row>
    <row r="3" customFormat="false" ht="31.5" hidden="false" customHeight="true" outlineLevel="0" collapsed="false">
      <c r="A3" s="72" t="s">
        <v>575</v>
      </c>
      <c r="B3" s="53" t="s">
        <v>576</v>
      </c>
      <c r="C3" s="53"/>
      <c r="D3" s="73" t="s">
        <v>577</v>
      </c>
      <c r="E3" s="73"/>
    </row>
    <row r="4" customFormat="false" ht="97.5" hidden="false" customHeight="true" outlineLevel="0" collapsed="false">
      <c r="A4" s="72"/>
      <c r="B4" s="76" t="s">
        <v>578</v>
      </c>
      <c r="C4" s="76" t="s">
        <v>579</v>
      </c>
      <c r="D4" s="76" t="s">
        <v>578</v>
      </c>
      <c r="E4" s="77" t="s">
        <v>579</v>
      </c>
    </row>
    <row r="5" customFormat="false" ht="12.75" hidden="false" customHeight="true" outlineLevel="0" collapsed="false">
      <c r="A5" s="67" t="n">
        <v>2005</v>
      </c>
      <c r="B5" s="58" t="n">
        <v>54</v>
      </c>
      <c r="C5" s="58" t="n">
        <v>976</v>
      </c>
      <c r="D5" s="58" t="n">
        <v>89</v>
      </c>
      <c r="E5" s="202" t="n">
        <v>2453</v>
      </c>
    </row>
    <row r="6" customFormat="false" ht="12.75" hidden="false" customHeight="true" outlineLevel="0" collapsed="false">
      <c r="A6" s="67" t="n">
        <v>2010</v>
      </c>
      <c r="B6" s="62" t="n">
        <v>232</v>
      </c>
      <c r="C6" s="62" t="n">
        <v>6150</v>
      </c>
      <c r="D6" s="62" t="n">
        <v>95</v>
      </c>
      <c r="E6" s="203" t="n">
        <v>1538</v>
      </c>
    </row>
    <row r="7" customFormat="false" ht="12.75" hidden="false" customHeight="true" outlineLevel="0" collapsed="false">
      <c r="A7" s="67" t="n">
        <v>2012</v>
      </c>
      <c r="B7" s="62" t="n">
        <v>297</v>
      </c>
      <c r="C7" s="62" t="n">
        <v>6956</v>
      </c>
      <c r="D7" s="62" t="n">
        <v>93</v>
      </c>
      <c r="E7" s="203" t="n">
        <v>1857</v>
      </c>
    </row>
    <row r="8" customFormat="false" ht="12.75" hidden="false" customHeight="true" outlineLevel="0" collapsed="false">
      <c r="A8" s="66" t="n">
        <v>2013</v>
      </c>
      <c r="B8" s="65" t="n">
        <v>341</v>
      </c>
      <c r="C8" s="65" t="n">
        <v>8925</v>
      </c>
      <c r="D8" s="65" t="n">
        <v>74</v>
      </c>
      <c r="E8" s="204" t="n">
        <v>2227</v>
      </c>
    </row>
    <row r="9" s="206" customFormat="true" ht="20.25" hidden="false" customHeight="true" outlineLevel="0" collapsed="false">
      <c r="A9" s="205" t="s">
        <v>580</v>
      </c>
      <c r="B9" s="205"/>
      <c r="C9" s="205"/>
      <c r="D9" s="205"/>
      <c r="E9" s="205"/>
    </row>
    <row r="10" s="208" customFormat="true" ht="12.75" hidden="false" customHeight="true" outlineLevel="0" collapsed="false">
      <c r="A10" s="207" t="s">
        <v>581</v>
      </c>
      <c r="B10" s="207"/>
      <c r="C10" s="207"/>
      <c r="D10" s="207"/>
      <c r="E10" s="207"/>
    </row>
  </sheetData>
  <mergeCells count="7">
    <mergeCell ref="A1:E1"/>
    <mergeCell ref="A2:E2"/>
    <mergeCell ref="A3:A4"/>
    <mergeCell ref="B3:C3"/>
    <mergeCell ref="D3:E3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2" activeCellId="0" sqref="A22: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0.62"/>
    <col collapsed="false" customWidth="true" hidden="false" outlineLevel="0" max="5" min="2" style="46" width="10.62"/>
    <col collapsed="false" customWidth="true" hidden="false" outlineLevel="0" max="6" min="6" style="46" width="20.62"/>
    <col collapsed="false" customWidth="false" hidden="false" outlineLevel="0" max="257" min="7" style="46" width="8.99"/>
  </cols>
  <sheetData>
    <row r="1" s="210" customFormat="true" ht="15.75" hidden="false" customHeight="false" outlineLevel="0" collapsed="false">
      <c r="A1" s="209" t="s">
        <v>582</v>
      </c>
    </row>
    <row r="2" s="50" customFormat="true" ht="15" hidden="false" customHeight="false" outlineLevel="0" collapsed="false">
      <c r="A2" s="211" t="s">
        <v>583</v>
      </c>
    </row>
    <row r="3" s="48" customFormat="true" ht="27" hidden="false" customHeight="true" outlineLevel="0" collapsed="false">
      <c r="A3" s="47" t="s">
        <v>584</v>
      </c>
      <c r="B3" s="47"/>
      <c r="C3" s="47"/>
      <c r="D3" s="47"/>
      <c r="E3" s="47"/>
      <c r="F3" s="47"/>
    </row>
    <row r="4" s="48" customFormat="true" ht="12.75" hidden="false" customHeight="false" outlineLevel="0" collapsed="false">
      <c r="A4" s="47" t="s">
        <v>585</v>
      </c>
      <c r="B4" s="47"/>
      <c r="C4" s="47"/>
      <c r="D4" s="47"/>
      <c r="E4" s="47"/>
      <c r="F4" s="47"/>
    </row>
    <row r="5" s="50" customFormat="true" ht="14.25" hidden="false" customHeight="false" outlineLevel="0" collapsed="false">
      <c r="A5" s="49" t="s">
        <v>586</v>
      </c>
      <c r="B5" s="49"/>
      <c r="C5" s="49"/>
      <c r="D5" s="49"/>
      <c r="E5" s="49"/>
      <c r="F5" s="49"/>
    </row>
    <row r="6" s="50" customFormat="true" ht="12.75" hidden="false" customHeight="false" outlineLevel="0" collapsed="false">
      <c r="A6" s="51" t="s">
        <v>587</v>
      </c>
      <c r="B6" s="51"/>
      <c r="C6" s="51"/>
      <c r="D6" s="51"/>
      <c r="E6" s="51"/>
      <c r="F6" s="51"/>
    </row>
    <row r="7" customFormat="false" ht="23.25" hidden="false" customHeight="true" outlineLevel="0" collapsed="false">
      <c r="A7" s="72" t="s">
        <v>588</v>
      </c>
      <c r="B7" s="76" t="n">
        <v>2005</v>
      </c>
      <c r="C7" s="76" t="n">
        <v>2010</v>
      </c>
      <c r="D7" s="76" t="n">
        <v>2012</v>
      </c>
      <c r="E7" s="76" t="n">
        <v>2013</v>
      </c>
      <c r="F7" s="90" t="s">
        <v>589</v>
      </c>
    </row>
    <row r="8" customFormat="false" ht="25.5" hidden="false" customHeight="true" outlineLevel="0" collapsed="false">
      <c r="A8" s="78" t="s">
        <v>590</v>
      </c>
      <c r="B8" s="78"/>
      <c r="C8" s="78"/>
      <c r="D8" s="78"/>
      <c r="E8" s="78"/>
      <c r="F8" s="78"/>
    </row>
    <row r="9" customFormat="false" ht="12.75" hidden="false" customHeight="true" outlineLevel="0" collapsed="false">
      <c r="A9" s="67" t="s">
        <v>591</v>
      </c>
      <c r="B9" s="62" t="n">
        <v>148</v>
      </c>
      <c r="C9" s="62" t="n">
        <v>228</v>
      </c>
      <c r="D9" s="62" t="n">
        <v>336</v>
      </c>
      <c r="E9" s="62" t="n">
        <v>538</v>
      </c>
      <c r="F9" s="63" t="s">
        <v>592</v>
      </c>
    </row>
    <row r="10" customFormat="false" ht="12.75" hidden="false" customHeight="true" outlineLevel="0" collapsed="false">
      <c r="A10" s="67" t="s">
        <v>593</v>
      </c>
      <c r="B10" s="62" t="n">
        <v>1332</v>
      </c>
      <c r="C10" s="62" t="n">
        <v>2041</v>
      </c>
      <c r="D10" s="62" t="n">
        <v>3503</v>
      </c>
      <c r="E10" s="62" t="n">
        <v>3720</v>
      </c>
      <c r="F10" s="63" t="s">
        <v>594</v>
      </c>
    </row>
    <row r="11" customFormat="false" ht="12.75" hidden="false" customHeight="true" outlineLevel="0" collapsed="false">
      <c r="A11" s="67" t="s">
        <v>595</v>
      </c>
      <c r="B11" s="62" t="n">
        <v>29</v>
      </c>
      <c r="C11" s="62" t="n">
        <v>65</v>
      </c>
      <c r="D11" s="62" t="n">
        <v>66</v>
      </c>
      <c r="E11" s="62" t="n">
        <v>120</v>
      </c>
      <c r="F11" s="63" t="s">
        <v>596</v>
      </c>
    </row>
    <row r="12" customFormat="false" ht="25.5" hidden="false" customHeight="true" outlineLevel="0" collapsed="false">
      <c r="A12" s="61" t="s">
        <v>597</v>
      </c>
      <c r="B12" s="61"/>
      <c r="C12" s="61"/>
      <c r="D12" s="61"/>
      <c r="E12" s="61"/>
      <c r="F12" s="61"/>
    </row>
    <row r="13" customFormat="false" ht="12.75" hidden="false" customHeight="true" outlineLevel="0" collapsed="false">
      <c r="A13" s="67" t="s">
        <v>598</v>
      </c>
      <c r="B13" s="88" t="n">
        <v>5.2</v>
      </c>
      <c r="C13" s="88" t="n">
        <v>6.8</v>
      </c>
      <c r="D13" s="88" t="n">
        <v>9.3</v>
      </c>
      <c r="E13" s="88" t="n">
        <v>10.1</v>
      </c>
      <c r="F13" s="63" t="s">
        <v>599</v>
      </c>
    </row>
    <row r="14" customFormat="false" ht="12.75" hidden="false" customHeight="true" outlineLevel="0" collapsed="false">
      <c r="A14" s="67" t="s">
        <v>600</v>
      </c>
      <c r="B14" s="88" t="n">
        <v>36.3</v>
      </c>
      <c r="C14" s="88" t="n">
        <v>40.1</v>
      </c>
      <c r="D14" s="88" t="n">
        <v>45.8</v>
      </c>
      <c r="E14" s="88" t="n">
        <v>51</v>
      </c>
      <c r="F14" s="63" t="s">
        <v>601</v>
      </c>
    </row>
    <row r="15" customFormat="false" ht="12.75" hidden="false" customHeight="true" outlineLevel="0" collapsed="false">
      <c r="A15" s="67" t="s">
        <v>602</v>
      </c>
      <c r="B15" s="88" t="n">
        <v>7.9</v>
      </c>
      <c r="C15" s="88" t="n">
        <v>10.8</v>
      </c>
      <c r="D15" s="88" t="n">
        <v>12</v>
      </c>
      <c r="E15" s="88" t="n">
        <v>13.5</v>
      </c>
      <c r="F15" s="63" t="s">
        <v>603</v>
      </c>
    </row>
    <row r="16" customFormat="false" ht="12.75" hidden="false" customHeight="true" outlineLevel="0" collapsed="false">
      <c r="A16" s="67" t="s">
        <v>604</v>
      </c>
      <c r="B16" s="88" t="n">
        <v>12.4</v>
      </c>
      <c r="C16" s="88" t="n">
        <v>10.8</v>
      </c>
      <c r="D16" s="88" t="n">
        <v>12</v>
      </c>
      <c r="E16" s="88" t="n">
        <v>12.2</v>
      </c>
      <c r="F16" s="63" t="s">
        <v>605</v>
      </c>
    </row>
    <row r="17" customFormat="false" ht="12.75" hidden="false" customHeight="true" outlineLevel="0" collapsed="false">
      <c r="A17" s="67" t="s">
        <v>606</v>
      </c>
      <c r="B17" s="88" t="n">
        <v>46.4</v>
      </c>
      <c r="C17" s="88" t="n">
        <v>40.2</v>
      </c>
      <c r="D17" s="88" t="n">
        <v>50.5</v>
      </c>
      <c r="E17" s="88" t="n">
        <v>54.6</v>
      </c>
      <c r="F17" s="63" t="s">
        <v>607</v>
      </c>
    </row>
    <row r="18" customFormat="false" ht="12.75" hidden="false" customHeight="true" outlineLevel="0" collapsed="false">
      <c r="A18" s="67" t="s">
        <v>608</v>
      </c>
      <c r="B18" s="88" t="n">
        <v>25</v>
      </c>
      <c r="C18" s="88" t="n">
        <v>30.3</v>
      </c>
      <c r="D18" s="88" t="n">
        <v>32.7</v>
      </c>
      <c r="E18" s="88" t="n">
        <v>34.7</v>
      </c>
      <c r="F18" s="63" t="s">
        <v>609</v>
      </c>
    </row>
    <row r="19" customFormat="false" ht="12.75" hidden="false" customHeight="true" outlineLevel="0" collapsed="false">
      <c r="A19" s="67" t="s">
        <v>610</v>
      </c>
      <c r="B19" s="88" t="n">
        <v>14.4</v>
      </c>
      <c r="C19" s="88" t="n">
        <v>10.4</v>
      </c>
      <c r="D19" s="88" t="n">
        <v>13.6</v>
      </c>
      <c r="E19" s="88" t="n">
        <v>13</v>
      </c>
      <c r="F19" s="63" t="s">
        <v>611</v>
      </c>
    </row>
    <row r="20" s="138" customFormat="true" ht="17.25" hidden="false" customHeight="true" outlineLevel="0" collapsed="false">
      <c r="A20" s="108" t="s">
        <v>612</v>
      </c>
      <c r="B20" s="108"/>
      <c r="C20" s="108"/>
      <c r="D20" s="108"/>
      <c r="E20" s="108"/>
      <c r="F20" s="108"/>
    </row>
    <row r="21" s="48" customFormat="true" ht="12.75" hidden="false" customHeight="true" outlineLevel="0" collapsed="false">
      <c r="A21" s="212" t="s">
        <v>613</v>
      </c>
      <c r="B21" s="212"/>
      <c r="C21" s="212"/>
      <c r="D21" s="212"/>
      <c r="E21" s="212"/>
      <c r="F21" s="212"/>
    </row>
    <row r="22" s="138" customFormat="true" ht="18.75" hidden="false" customHeight="true" outlineLevel="0" collapsed="false">
      <c r="A22" s="108" t="s">
        <v>614</v>
      </c>
      <c r="B22" s="108"/>
      <c r="C22" s="108"/>
      <c r="D22" s="108"/>
      <c r="E22" s="108"/>
      <c r="F22" s="108"/>
    </row>
    <row r="23" s="50" customFormat="true" ht="12" hidden="false" customHeight="true" outlineLevel="0" collapsed="false">
      <c r="A23" s="213" t="s">
        <v>615</v>
      </c>
      <c r="B23" s="213"/>
      <c r="C23" s="213"/>
      <c r="D23" s="213"/>
      <c r="E23" s="213"/>
      <c r="F23" s="213"/>
    </row>
  </sheetData>
  <mergeCells count="10">
    <mergeCell ref="A3:F3"/>
    <mergeCell ref="A4:F4"/>
    <mergeCell ref="A5:F5"/>
    <mergeCell ref="A6:F6"/>
    <mergeCell ref="A8:F8"/>
    <mergeCell ref="A12:F12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0.62"/>
    <col collapsed="false" customWidth="true" hidden="false" outlineLevel="0" max="5" min="2" style="46" width="10.62"/>
    <col collapsed="false" customWidth="true" hidden="false" outlineLevel="0" max="6" min="6" style="46" width="20.62"/>
    <col collapsed="false" customWidth="false" hidden="false" outlineLevel="0" max="257" min="7" style="46" width="8.99"/>
  </cols>
  <sheetData>
    <row r="1" s="48" customFormat="true" ht="15.95" hidden="false" customHeight="true" outlineLevel="0" collapsed="false">
      <c r="A1" s="47" t="s">
        <v>616</v>
      </c>
      <c r="B1" s="47"/>
      <c r="C1" s="47"/>
      <c r="D1" s="47"/>
      <c r="E1" s="47"/>
      <c r="F1" s="47"/>
    </row>
    <row r="2" s="50" customFormat="true" ht="15.95" hidden="false" customHeight="true" outlineLevel="0" collapsed="false">
      <c r="A2" s="51" t="s">
        <v>617</v>
      </c>
      <c r="B2" s="51"/>
      <c r="C2" s="51"/>
      <c r="D2" s="51"/>
      <c r="E2" s="51"/>
      <c r="F2" s="51"/>
    </row>
    <row r="3" customFormat="false" ht="24.75" hidden="false" customHeight="true" outlineLevel="0" collapsed="false">
      <c r="A3" s="72" t="s">
        <v>588</v>
      </c>
      <c r="B3" s="195" t="s">
        <v>618</v>
      </c>
      <c r="C3" s="195" t="s">
        <v>619</v>
      </c>
      <c r="D3" s="195" t="s">
        <v>472</v>
      </c>
      <c r="E3" s="195" t="s">
        <v>620</v>
      </c>
      <c r="F3" s="90" t="s">
        <v>589</v>
      </c>
    </row>
    <row r="4" customFormat="false" ht="12.75" hidden="false" customHeight="true" outlineLevel="0" collapsed="false">
      <c r="A4" s="67" t="s">
        <v>598</v>
      </c>
      <c r="B4" s="58" t="n">
        <v>2034</v>
      </c>
      <c r="C4" s="58" t="n">
        <v>2490</v>
      </c>
      <c r="D4" s="58" t="n">
        <v>3799</v>
      </c>
      <c r="E4" s="58" t="n">
        <v>4130</v>
      </c>
      <c r="F4" s="63" t="s">
        <v>599</v>
      </c>
    </row>
    <row r="5" customFormat="false" ht="12.75" hidden="false" customHeight="true" outlineLevel="0" collapsed="false">
      <c r="A5" s="67" t="s">
        <v>593</v>
      </c>
      <c r="B5" s="62" t="n">
        <v>548</v>
      </c>
      <c r="C5" s="62" t="n">
        <v>818</v>
      </c>
      <c r="D5" s="62" t="n">
        <v>1457</v>
      </c>
      <c r="E5" s="62" t="n">
        <v>1588</v>
      </c>
      <c r="F5" s="63" t="s">
        <v>621</v>
      </c>
    </row>
    <row r="6" customFormat="false" ht="12.75" hidden="false" customHeight="true" outlineLevel="0" collapsed="false">
      <c r="A6" s="67" t="s">
        <v>600</v>
      </c>
      <c r="B6" s="62" t="n">
        <v>7582</v>
      </c>
      <c r="C6" s="62" t="n">
        <v>7727</v>
      </c>
      <c r="D6" s="62" t="n">
        <v>9222</v>
      </c>
      <c r="E6" s="62" t="n">
        <v>10093</v>
      </c>
      <c r="F6" s="63" t="s">
        <v>601</v>
      </c>
    </row>
    <row r="7" customFormat="false" ht="12.75" hidden="false" customHeight="true" outlineLevel="0" collapsed="false">
      <c r="A7" s="67" t="s">
        <v>602</v>
      </c>
      <c r="B7" s="62" t="n">
        <v>5940</v>
      </c>
      <c r="C7" s="62" t="n">
        <v>12245</v>
      </c>
      <c r="D7" s="62" t="n">
        <v>10451</v>
      </c>
      <c r="E7" s="62" t="n">
        <v>12404</v>
      </c>
      <c r="F7" s="63" t="s">
        <v>603</v>
      </c>
    </row>
    <row r="8" customFormat="false" ht="12.75" hidden="false" customHeight="true" outlineLevel="0" collapsed="false">
      <c r="A8" s="67" t="s">
        <v>604</v>
      </c>
      <c r="B8" s="62" t="n">
        <v>11425</v>
      </c>
      <c r="C8" s="62" t="n">
        <v>10722</v>
      </c>
      <c r="D8" s="62" t="n">
        <v>9327</v>
      </c>
      <c r="E8" s="62" t="n">
        <v>10093</v>
      </c>
      <c r="F8" s="63" t="s">
        <v>605</v>
      </c>
    </row>
    <row r="9" customFormat="false" ht="12.75" hidden="false" customHeight="true" outlineLevel="0" collapsed="false">
      <c r="A9" s="67" t="s">
        <v>606</v>
      </c>
      <c r="B9" s="62" t="n">
        <v>1758</v>
      </c>
      <c r="C9" s="62" t="n">
        <v>959</v>
      </c>
      <c r="D9" s="62" t="n">
        <v>686</v>
      </c>
      <c r="E9" s="62" t="n">
        <v>264</v>
      </c>
      <c r="F9" s="63" t="s">
        <v>607</v>
      </c>
    </row>
    <row r="10" customFormat="false" ht="12.75" hidden="false" customHeight="true" outlineLevel="0" collapsed="false">
      <c r="A10" s="67" t="s">
        <v>608</v>
      </c>
      <c r="B10" s="62" t="n">
        <v>13135</v>
      </c>
      <c r="C10" s="62" t="n">
        <v>20684</v>
      </c>
      <c r="D10" s="62" t="n">
        <v>12861</v>
      </c>
      <c r="E10" s="62" t="n">
        <v>27421</v>
      </c>
      <c r="F10" s="63" t="s">
        <v>609</v>
      </c>
    </row>
    <row r="11" customFormat="false" ht="12.75" hidden="false" customHeight="true" outlineLevel="0" collapsed="false">
      <c r="A11" s="67" t="s">
        <v>610</v>
      </c>
      <c r="B11" s="62" t="n">
        <v>19</v>
      </c>
      <c r="C11" s="62" t="s">
        <v>622</v>
      </c>
      <c r="D11" s="62" t="s">
        <v>622</v>
      </c>
      <c r="E11" s="62" t="s">
        <v>622</v>
      </c>
      <c r="F11" s="63" t="s">
        <v>611</v>
      </c>
    </row>
    <row r="12" s="139" customFormat="true" ht="28.5" hidden="false" customHeight="true" outlineLevel="0" collapsed="false">
      <c r="A12" s="137" t="s">
        <v>623</v>
      </c>
      <c r="B12" s="137"/>
      <c r="C12" s="137"/>
      <c r="D12" s="137"/>
      <c r="E12" s="137"/>
      <c r="F12" s="137"/>
    </row>
    <row r="13" s="215" customFormat="true" ht="25.5" hidden="false" customHeight="true" outlineLevel="0" collapsed="false">
      <c r="A13" s="214" t="s">
        <v>624</v>
      </c>
      <c r="B13" s="214"/>
      <c r="C13" s="214"/>
      <c r="D13" s="214"/>
      <c r="E13" s="214"/>
      <c r="F13" s="214"/>
    </row>
    <row r="14" s="139" customFormat="true" ht="27.75" hidden="false" customHeight="true" outlineLevel="0" collapsed="false">
      <c r="A14" s="137" t="s">
        <v>625</v>
      </c>
      <c r="B14" s="137"/>
      <c r="C14" s="137"/>
      <c r="D14" s="137"/>
      <c r="E14" s="137"/>
      <c r="F14" s="137"/>
    </row>
    <row r="15" s="217" customFormat="true" ht="23.25" hidden="false" customHeight="true" outlineLevel="0" collapsed="false">
      <c r="A15" s="216" t="s">
        <v>626</v>
      </c>
      <c r="B15" s="216"/>
      <c r="C15" s="216"/>
      <c r="D15" s="216"/>
      <c r="E15" s="216"/>
      <c r="F15" s="216"/>
    </row>
  </sheetData>
  <mergeCells count="6">
    <mergeCell ref="A1:F1"/>
    <mergeCell ref="A2:F2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6" activeCellId="0" sqref="A26"/>
    </sheetView>
  </sheetViews>
  <sheetFormatPr defaultColWidth="8.9921875" defaultRowHeight="11.1" zeroHeight="false" outlineLevelRow="0" outlineLevelCol="0"/>
  <cols>
    <col collapsed="false" customWidth="true" hidden="false" outlineLevel="0" max="1" min="1" style="46" width="23.62"/>
    <col collapsed="false" customWidth="true" hidden="false" outlineLevel="0" max="5" min="2" style="46" width="10.62"/>
    <col collapsed="false" customWidth="true" hidden="false" outlineLevel="0" max="6" min="6" style="46" width="23.62"/>
    <col collapsed="false" customWidth="false" hidden="false" outlineLevel="0" max="257" min="7" style="46" width="8.99"/>
  </cols>
  <sheetData>
    <row r="1" s="48" customFormat="true" ht="15.95" hidden="false" customHeight="true" outlineLevel="0" collapsed="false">
      <c r="A1" s="140" t="s">
        <v>627</v>
      </c>
      <c r="B1" s="140"/>
      <c r="C1" s="140"/>
      <c r="D1" s="140"/>
      <c r="E1" s="140"/>
      <c r="F1" s="140"/>
    </row>
    <row r="2" s="48" customFormat="true" ht="15.95" hidden="false" customHeight="true" outlineLevel="0" collapsed="false">
      <c r="A2" s="140" t="s">
        <v>585</v>
      </c>
      <c r="B2" s="140"/>
      <c r="C2" s="140"/>
      <c r="D2" s="140"/>
      <c r="E2" s="140"/>
      <c r="F2" s="140"/>
    </row>
    <row r="3" s="50" customFormat="true" ht="15.95" hidden="false" customHeight="true" outlineLevel="0" collapsed="false">
      <c r="A3" s="186" t="s">
        <v>628</v>
      </c>
      <c r="B3" s="186"/>
      <c r="C3" s="186"/>
      <c r="D3" s="186"/>
      <c r="E3" s="186"/>
      <c r="F3" s="186"/>
    </row>
    <row r="4" s="50" customFormat="true" ht="15.95" hidden="false" customHeight="true" outlineLevel="0" collapsed="false">
      <c r="A4" s="218" t="s">
        <v>587</v>
      </c>
      <c r="B4" s="218"/>
      <c r="C4" s="218"/>
      <c r="D4" s="218"/>
      <c r="E4" s="218"/>
      <c r="F4" s="218"/>
    </row>
    <row r="5" customFormat="false" ht="22.5" hidden="false" customHeight="true" outlineLevel="0" collapsed="false">
      <c r="A5" s="72" t="s">
        <v>6</v>
      </c>
      <c r="B5" s="76" t="n">
        <v>2005</v>
      </c>
      <c r="C5" s="76" t="n">
        <v>2010</v>
      </c>
      <c r="D5" s="76" t="n">
        <v>2012</v>
      </c>
      <c r="E5" s="76" t="n">
        <v>2013</v>
      </c>
      <c r="F5" s="90" t="s">
        <v>7</v>
      </c>
    </row>
    <row r="6" customFormat="false" ht="12.75" hidden="false" customHeight="true" outlineLevel="0" collapsed="false">
      <c r="A6" s="67" t="s">
        <v>629</v>
      </c>
      <c r="B6" s="58"/>
      <c r="C6" s="58"/>
      <c r="D6" s="58"/>
      <c r="E6" s="58"/>
      <c r="F6" s="63" t="s">
        <v>630</v>
      </c>
    </row>
    <row r="7" customFormat="false" ht="12.75" hidden="false" customHeight="true" outlineLevel="0" collapsed="false">
      <c r="A7" s="68" t="s">
        <v>631</v>
      </c>
      <c r="B7" s="62" t="n">
        <v>189</v>
      </c>
      <c r="C7" s="62" t="n">
        <v>189</v>
      </c>
      <c r="D7" s="62" t="n">
        <v>177</v>
      </c>
      <c r="E7" s="62" t="n">
        <v>177</v>
      </c>
      <c r="F7" s="69" t="s">
        <v>632</v>
      </c>
    </row>
    <row r="8" customFormat="false" ht="12.75" hidden="false" customHeight="true" outlineLevel="0" collapsed="false">
      <c r="A8" s="68" t="s">
        <v>633</v>
      </c>
      <c r="B8" s="62" t="n">
        <v>6747</v>
      </c>
      <c r="C8" s="62" t="n">
        <v>4845</v>
      </c>
      <c r="D8" s="62" t="n">
        <v>6617</v>
      </c>
      <c r="E8" s="62" t="n">
        <v>6739</v>
      </c>
      <c r="F8" s="69" t="s">
        <v>634</v>
      </c>
    </row>
    <row r="9" customFormat="false" ht="12.75" hidden="false" customHeight="true" outlineLevel="0" collapsed="false">
      <c r="A9" s="67" t="s">
        <v>635</v>
      </c>
      <c r="B9" s="62"/>
      <c r="C9" s="62"/>
      <c r="D9" s="62"/>
      <c r="E9" s="62"/>
      <c r="F9" s="63" t="s">
        <v>636</v>
      </c>
    </row>
    <row r="10" customFormat="false" ht="12.75" hidden="false" customHeight="true" outlineLevel="0" collapsed="false">
      <c r="A10" s="68" t="s">
        <v>637</v>
      </c>
      <c r="B10" s="62" t="n">
        <v>257</v>
      </c>
      <c r="C10" s="62" t="n">
        <v>256</v>
      </c>
      <c r="D10" s="62" t="n">
        <v>254</v>
      </c>
      <c r="E10" s="62" t="n">
        <v>279</v>
      </c>
      <c r="F10" s="69" t="s">
        <v>638</v>
      </c>
    </row>
    <row r="11" customFormat="false" ht="12.75" hidden="false" customHeight="true" outlineLevel="0" collapsed="false">
      <c r="A11" s="68" t="s">
        <v>639</v>
      </c>
      <c r="B11" s="88" t="n">
        <v>1469.7</v>
      </c>
      <c r="C11" s="88" t="n">
        <v>1464.9</v>
      </c>
      <c r="D11" s="88" t="n">
        <v>1509.6</v>
      </c>
      <c r="E11" s="88" t="n">
        <v>1657</v>
      </c>
      <c r="F11" s="69" t="s">
        <v>640</v>
      </c>
    </row>
    <row r="12" customFormat="false" ht="12.75" hidden="false" customHeight="true" outlineLevel="0" collapsed="false">
      <c r="A12" s="101" t="s">
        <v>641</v>
      </c>
      <c r="B12" s="62" t="n">
        <v>330.6</v>
      </c>
      <c r="C12" s="62" t="n">
        <v>329.3</v>
      </c>
      <c r="D12" s="62" t="n">
        <v>355.5</v>
      </c>
      <c r="E12" s="62" t="n">
        <v>430.4</v>
      </c>
      <c r="F12" s="102" t="s">
        <v>642</v>
      </c>
    </row>
    <row r="13" s="94" customFormat="true" ht="18" hidden="false" customHeight="true" outlineLevel="0" collapsed="false">
      <c r="A13" s="108" t="s">
        <v>643</v>
      </c>
      <c r="B13" s="108"/>
      <c r="C13" s="108"/>
      <c r="D13" s="108"/>
      <c r="E13" s="108"/>
      <c r="F13" s="108"/>
    </row>
    <row r="14" s="219" customFormat="true" ht="12.75" hidden="false" customHeight="true" outlineLevel="0" collapsed="false">
      <c r="A14" s="212" t="s">
        <v>644</v>
      </c>
      <c r="B14" s="212"/>
      <c r="C14" s="212"/>
      <c r="D14" s="212"/>
      <c r="E14" s="212"/>
      <c r="F14" s="212"/>
    </row>
    <row r="15" s="94" customFormat="true" ht="14.25" hidden="false" customHeight="true" outlineLevel="0" collapsed="false">
      <c r="A15" s="108" t="s">
        <v>645</v>
      </c>
      <c r="B15" s="108"/>
      <c r="C15" s="108"/>
      <c r="D15" s="108"/>
      <c r="E15" s="108"/>
      <c r="F15" s="108"/>
    </row>
    <row r="16" s="193" customFormat="true" ht="12.75" hidden="false" customHeight="true" outlineLevel="0" collapsed="false">
      <c r="A16" s="213" t="s">
        <v>646</v>
      </c>
      <c r="B16" s="213"/>
      <c r="C16" s="213"/>
      <c r="D16" s="213"/>
      <c r="E16" s="213"/>
      <c r="F16" s="213"/>
    </row>
  </sheetData>
  <mergeCells count="8">
    <mergeCell ref="A1:F1"/>
    <mergeCell ref="A2:F2"/>
    <mergeCell ref="A3:F3"/>
    <mergeCell ref="A4:F4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4" activeCellId="0" sqref="A4:F4"/>
    </sheetView>
  </sheetViews>
  <sheetFormatPr defaultColWidth="8.9921875" defaultRowHeight="11.1" zeroHeight="false" outlineLevelRow="0" outlineLevelCol="0"/>
  <cols>
    <col collapsed="false" customWidth="true" hidden="false" outlineLevel="0" max="1" min="1" style="46" width="24.62"/>
    <col collapsed="false" customWidth="false" hidden="false" outlineLevel="0" max="5" min="2" style="46" width="8.99"/>
    <col collapsed="false" customWidth="true" hidden="false" outlineLevel="0" max="6" min="6" style="46" width="24.62"/>
    <col collapsed="false" customWidth="false" hidden="false" outlineLevel="0" max="257" min="7" style="46" width="8.99"/>
  </cols>
  <sheetData>
    <row r="1" s="209" customFormat="true" ht="18.75" hidden="false" customHeight="true" outlineLevel="0" collapsed="false">
      <c r="A1" s="220" t="s">
        <v>647</v>
      </c>
      <c r="B1" s="220"/>
      <c r="C1" s="220"/>
      <c r="D1" s="220"/>
      <c r="E1" s="220"/>
      <c r="F1" s="220"/>
    </row>
    <row r="2" s="211" customFormat="true" ht="15.95" hidden="false" customHeight="true" outlineLevel="0" collapsed="false">
      <c r="A2" s="221" t="s">
        <v>648</v>
      </c>
      <c r="B2" s="221"/>
      <c r="C2" s="221"/>
      <c r="D2" s="221"/>
      <c r="E2" s="221"/>
      <c r="F2" s="221"/>
    </row>
    <row r="3" s="48" customFormat="true" ht="28.5" hidden="false" customHeight="true" outlineLevel="0" collapsed="false">
      <c r="A3" s="140" t="s">
        <v>649</v>
      </c>
      <c r="B3" s="140"/>
      <c r="C3" s="140"/>
      <c r="D3" s="140"/>
      <c r="E3" s="140"/>
      <c r="F3" s="140"/>
    </row>
    <row r="4" s="48" customFormat="true" ht="15.95" hidden="false" customHeight="true" outlineLevel="0" collapsed="false">
      <c r="A4" s="140" t="s">
        <v>650</v>
      </c>
      <c r="B4" s="140"/>
      <c r="C4" s="140"/>
      <c r="D4" s="140"/>
      <c r="E4" s="140"/>
      <c r="F4" s="140"/>
    </row>
    <row r="5" s="50" customFormat="true" ht="15.95" hidden="false" customHeight="true" outlineLevel="0" collapsed="false">
      <c r="A5" s="186" t="s">
        <v>651</v>
      </c>
      <c r="B5" s="186"/>
      <c r="C5" s="186"/>
      <c r="D5" s="186"/>
      <c r="E5" s="186"/>
      <c r="F5" s="186"/>
    </row>
    <row r="6" s="50" customFormat="true" ht="15.95" hidden="false" customHeight="true" outlineLevel="0" collapsed="false">
      <c r="A6" s="186" t="s">
        <v>652</v>
      </c>
      <c r="B6" s="186"/>
      <c r="C6" s="186"/>
      <c r="D6" s="186"/>
      <c r="E6" s="186"/>
      <c r="F6" s="186"/>
    </row>
    <row r="7" customFormat="false" ht="23.25" hidden="false" customHeight="true" outlineLevel="0" collapsed="false">
      <c r="A7" s="72" t="s">
        <v>6</v>
      </c>
      <c r="B7" s="76" t="n">
        <v>2005</v>
      </c>
      <c r="C7" s="76" t="n">
        <v>2010</v>
      </c>
      <c r="D7" s="76" t="n">
        <v>2012</v>
      </c>
      <c r="E7" s="76" t="n">
        <v>2013</v>
      </c>
      <c r="F7" s="90" t="s">
        <v>7</v>
      </c>
    </row>
    <row r="8" customFormat="false" ht="12.75" hidden="false" customHeight="true" outlineLevel="0" collapsed="false">
      <c r="A8" s="66" t="s">
        <v>653</v>
      </c>
      <c r="B8" s="222" t="n">
        <v>425659</v>
      </c>
      <c r="C8" s="222" t="n">
        <v>429585</v>
      </c>
      <c r="D8" s="222" t="n">
        <v>430796</v>
      </c>
      <c r="E8" s="222" t="n">
        <v>430983</v>
      </c>
      <c r="F8" s="59" t="s">
        <v>654</v>
      </c>
    </row>
    <row r="9" customFormat="false" ht="12.75" hidden="false" customHeight="true" outlineLevel="0" collapsed="false">
      <c r="A9" s="66" t="s">
        <v>655</v>
      </c>
      <c r="B9" s="65" t="n">
        <v>415725</v>
      </c>
      <c r="C9" s="65" t="n">
        <v>419619</v>
      </c>
      <c r="D9" s="65" t="n">
        <v>420911</v>
      </c>
      <c r="E9" s="65" t="n">
        <v>421115</v>
      </c>
      <c r="F9" s="59" t="s">
        <v>656</v>
      </c>
    </row>
    <row r="10" customFormat="false" ht="12.75" hidden="false" customHeight="true" outlineLevel="0" collapsed="false">
      <c r="A10" s="67" t="s">
        <v>657</v>
      </c>
      <c r="B10" s="62" t="n">
        <v>371522</v>
      </c>
      <c r="C10" s="62" t="n">
        <v>372086</v>
      </c>
      <c r="D10" s="62" t="n">
        <v>372051</v>
      </c>
      <c r="E10" s="62" t="n">
        <v>372143</v>
      </c>
      <c r="F10" s="63" t="s">
        <v>658</v>
      </c>
    </row>
    <row r="11" customFormat="false" ht="12.75" hidden="false" customHeight="true" outlineLevel="0" collapsed="false">
      <c r="A11" s="68" t="s">
        <v>659</v>
      </c>
      <c r="B11" s="62" t="n">
        <v>363641</v>
      </c>
      <c r="C11" s="62" t="n">
        <v>364400</v>
      </c>
      <c r="D11" s="62" t="n">
        <v>363967</v>
      </c>
      <c r="E11" s="62" t="n">
        <v>363972</v>
      </c>
      <c r="F11" s="69" t="s">
        <v>660</v>
      </c>
    </row>
    <row r="12" customFormat="false" ht="12.75" hidden="false" customHeight="true" outlineLevel="0" collapsed="false">
      <c r="A12" s="68" t="s">
        <v>661</v>
      </c>
      <c r="B12" s="62" t="n">
        <v>7881</v>
      </c>
      <c r="C12" s="62" t="n">
        <v>7686</v>
      </c>
      <c r="D12" s="62" t="n">
        <v>8084</v>
      </c>
      <c r="E12" s="62" t="n">
        <v>8171</v>
      </c>
      <c r="F12" s="69" t="s">
        <v>662</v>
      </c>
    </row>
    <row r="13" customFormat="false" ht="12.75" hidden="false" customHeight="true" outlineLevel="0" collapsed="false">
      <c r="A13" s="68" t="s">
        <v>663</v>
      </c>
      <c r="B13" s="62" t="n">
        <v>368051</v>
      </c>
      <c r="C13" s="62" t="n">
        <v>368518</v>
      </c>
      <c r="D13" s="62" t="n">
        <v>368490</v>
      </c>
      <c r="E13" s="62" t="n">
        <v>368531</v>
      </c>
      <c r="F13" s="69" t="s">
        <v>664</v>
      </c>
    </row>
    <row r="14" customFormat="false" ht="12.75" hidden="false" customHeight="true" outlineLevel="0" collapsed="false">
      <c r="A14" s="103" t="s">
        <v>659</v>
      </c>
      <c r="B14" s="62" t="n">
        <v>360278</v>
      </c>
      <c r="C14" s="62" t="n">
        <v>360937</v>
      </c>
      <c r="D14" s="62" t="n">
        <v>360515</v>
      </c>
      <c r="E14" s="62" t="n">
        <v>360469</v>
      </c>
      <c r="F14" s="104" t="s">
        <v>660</v>
      </c>
    </row>
    <row r="15" customFormat="false" ht="12.75" hidden="false" customHeight="true" outlineLevel="0" collapsed="false">
      <c r="A15" s="103" t="s">
        <v>661</v>
      </c>
      <c r="B15" s="62" t="n">
        <v>7773</v>
      </c>
      <c r="C15" s="62" t="n">
        <v>7581</v>
      </c>
      <c r="D15" s="62" t="n">
        <v>7975</v>
      </c>
      <c r="E15" s="62" t="n">
        <v>8062</v>
      </c>
      <c r="F15" s="104" t="s">
        <v>662</v>
      </c>
    </row>
    <row r="16" customFormat="false" ht="25.5" hidden="false" customHeight="true" outlineLevel="0" collapsed="false">
      <c r="A16" s="68" t="s">
        <v>665</v>
      </c>
      <c r="B16" s="62" t="n">
        <v>366202</v>
      </c>
      <c r="C16" s="62" t="n">
        <v>366781</v>
      </c>
      <c r="D16" s="62" t="n">
        <v>366906</v>
      </c>
      <c r="E16" s="62" t="n">
        <v>367024</v>
      </c>
      <c r="F16" s="69" t="s">
        <v>666</v>
      </c>
    </row>
    <row r="17" customFormat="false" ht="12.75" hidden="false" customHeight="true" outlineLevel="0" collapsed="false">
      <c r="A17" s="101" t="s">
        <v>659</v>
      </c>
      <c r="B17" s="62" t="n">
        <v>358619</v>
      </c>
      <c r="C17" s="62" t="n">
        <v>359309</v>
      </c>
      <c r="D17" s="62" t="n">
        <v>359028</v>
      </c>
      <c r="E17" s="62" t="n">
        <v>359048</v>
      </c>
      <c r="F17" s="102" t="s">
        <v>660</v>
      </c>
    </row>
    <row r="18" customFormat="false" ht="12.75" hidden="false" customHeight="true" outlineLevel="0" collapsed="false">
      <c r="A18" s="101" t="s">
        <v>661</v>
      </c>
      <c r="B18" s="62" t="n">
        <v>7582</v>
      </c>
      <c r="C18" s="62" t="n">
        <v>7472</v>
      </c>
      <c r="D18" s="62" t="n">
        <v>7877</v>
      </c>
      <c r="E18" s="62" t="n">
        <v>7976</v>
      </c>
      <c r="F18" s="102" t="s">
        <v>662</v>
      </c>
    </row>
    <row r="19" customFormat="false" ht="12.75" hidden="false" customHeight="true" outlineLevel="0" collapsed="false">
      <c r="A19" s="68" t="s">
        <v>667</v>
      </c>
      <c r="B19" s="62" t="n">
        <v>3471</v>
      </c>
      <c r="C19" s="62" t="n">
        <v>3568</v>
      </c>
      <c r="D19" s="62" t="n">
        <v>3560</v>
      </c>
      <c r="E19" s="62" t="n">
        <v>3612</v>
      </c>
      <c r="F19" s="69" t="s">
        <v>668</v>
      </c>
    </row>
    <row r="20" customFormat="false" ht="12.75" hidden="false" customHeight="true" outlineLevel="0" collapsed="false">
      <c r="A20" s="101" t="s">
        <v>659</v>
      </c>
      <c r="B20" s="62" t="n">
        <v>3363</v>
      </c>
      <c r="C20" s="62" t="n">
        <v>3463</v>
      </c>
      <c r="D20" s="62" t="n">
        <v>3452</v>
      </c>
      <c r="E20" s="62" t="n">
        <v>3503</v>
      </c>
      <c r="F20" s="102" t="s">
        <v>660</v>
      </c>
    </row>
    <row r="21" customFormat="false" ht="12.75" hidden="false" customHeight="true" outlineLevel="0" collapsed="false">
      <c r="A21" s="101" t="s">
        <v>661</v>
      </c>
      <c r="B21" s="62" t="n">
        <v>108</v>
      </c>
      <c r="C21" s="62" t="n">
        <v>105</v>
      </c>
      <c r="D21" s="62" t="n">
        <v>109</v>
      </c>
      <c r="E21" s="62" t="n">
        <v>109</v>
      </c>
      <c r="F21" s="102" t="s">
        <v>662</v>
      </c>
    </row>
    <row r="22" customFormat="false" ht="12.75" hidden="false" customHeight="true" outlineLevel="0" collapsed="false">
      <c r="A22" s="67" t="s">
        <v>669</v>
      </c>
      <c r="B22" s="62" t="n">
        <v>44203</v>
      </c>
      <c r="C22" s="62" t="n">
        <v>47533</v>
      </c>
      <c r="D22" s="62" t="n">
        <v>48860</v>
      </c>
      <c r="E22" s="62" t="n">
        <v>48972</v>
      </c>
      <c r="F22" s="63" t="s">
        <v>670</v>
      </c>
    </row>
    <row r="23" customFormat="false" ht="12.75" hidden="false" customHeight="true" outlineLevel="0" collapsed="false">
      <c r="A23" s="68" t="s">
        <v>671</v>
      </c>
      <c r="B23" s="62" t="n">
        <v>42884</v>
      </c>
      <c r="C23" s="62" t="n">
        <v>45995</v>
      </c>
      <c r="D23" s="62" t="n">
        <v>47704</v>
      </c>
      <c r="E23" s="62" t="n">
        <v>47615</v>
      </c>
      <c r="F23" s="69" t="s">
        <v>660</v>
      </c>
    </row>
    <row r="24" customFormat="false" ht="12.75" hidden="false" customHeight="true" outlineLevel="0" collapsed="false">
      <c r="A24" s="68" t="s">
        <v>672</v>
      </c>
      <c r="B24" s="62" t="n">
        <v>1319</v>
      </c>
      <c r="C24" s="62" t="n">
        <v>1538</v>
      </c>
      <c r="D24" s="62" t="n">
        <v>1155</v>
      </c>
      <c r="E24" s="62" t="n">
        <v>1357</v>
      </c>
      <c r="F24" s="69" t="s">
        <v>662</v>
      </c>
    </row>
    <row r="25" customFormat="false" ht="25.5" hidden="false" customHeight="true" outlineLevel="0" collapsed="false">
      <c r="A25" s="66" t="s">
        <v>673</v>
      </c>
      <c r="B25" s="65" t="n">
        <v>9934</v>
      </c>
      <c r="C25" s="65" t="n">
        <v>9966</v>
      </c>
      <c r="D25" s="65" t="n">
        <v>9885</v>
      </c>
      <c r="E25" s="65" t="n">
        <v>9868</v>
      </c>
      <c r="F25" s="59" t="s">
        <v>674</v>
      </c>
    </row>
    <row r="26" customFormat="false" ht="12.75" hidden="false" customHeight="true" outlineLevel="0" collapsed="false">
      <c r="A26" s="66" t="s">
        <v>675</v>
      </c>
      <c r="B26" s="65" t="n">
        <v>23.1</v>
      </c>
      <c r="C26" s="65" t="n">
        <v>23.3</v>
      </c>
      <c r="D26" s="65" t="n">
        <v>23.4</v>
      </c>
      <c r="E26" s="65" t="n">
        <v>23.4</v>
      </c>
      <c r="F26" s="59" t="s">
        <v>676</v>
      </c>
    </row>
    <row r="27" customFormat="false" ht="53.25" hidden="false" customHeight="true" outlineLevel="0" collapsed="false">
      <c r="A27" s="66" t="s">
        <v>677</v>
      </c>
      <c r="B27" s="65" t="n">
        <v>24.3</v>
      </c>
      <c r="C27" s="65" t="n">
        <v>24.6</v>
      </c>
      <c r="D27" s="65" t="n">
        <v>24.6</v>
      </c>
      <c r="E27" s="65" t="n">
        <v>24.6</v>
      </c>
      <c r="F27" s="59" t="s">
        <v>678</v>
      </c>
    </row>
    <row r="28" s="138" customFormat="true" ht="17.25" hidden="false" customHeight="true" outlineLevel="0" collapsed="false">
      <c r="A28" s="191" t="s">
        <v>679</v>
      </c>
      <c r="B28" s="191"/>
      <c r="C28" s="191"/>
      <c r="D28" s="191"/>
      <c r="E28" s="191"/>
      <c r="F28" s="191"/>
    </row>
    <row r="29" s="138" customFormat="true" ht="12.75" hidden="false" customHeight="true" outlineLevel="0" collapsed="false">
      <c r="A29" s="191" t="s">
        <v>680</v>
      </c>
      <c r="B29" s="191"/>
      <c r="C29" s="191"/>
      <c r="D29" s="191"/>
      <c r="E29" s="191"/>
      <c r="F29" s="191"/>
    </row>
  </sheetData>
  <mergeCells count="8">
    <mergeCell ref="A1:F1"/>
    <mergeCell ref="A2:F2"/>
    <mergeCell ref="A3:F3"/>
    <mergeCell ref="A4:F4"/>
    <mergeCell ref="A5:F5"/>
    <mergeCell ref="A6:F6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J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22.62"/>
    <col collapsed="false" customWidth="true" hidden="false" outlineLevel="0" max="10" min="2" style="46" width="10.62"/>
    <col collapsed="false" customWidth="false" hidden="false" outlineLevel="0" max="257" min="11" style="46" width="8.99"/>
  </cols>
  <sheetData>
    <row r="1" s="210" customFormat="true" ht="12.75" hidden="false" customHeight="false" outlineLevel="0" collapsed="false">
      <c r="A1" s="223" t="s">
        <v>681</v>
      </c>
      <c r="B1" s="223"/>
      <c r="C1" s="223"/>
      <c r="D1" s="223"/>
      <c r="E1" s="223"/>
      <c r="F1" s="223"/>
      <c r="G1" s="223"/>
      <c r="H1" s="223"/>
      <c r="I1" s="223"/>
      <c r="J1" s="223"/>
    </row>
    <row r="2" s="60" customFormat="true" ht="27" hidden="false" customHeight="true" outlineLevel="0" collapsed="false">
      <c r="A2" s="67" t="s">
        <v>682</v>
      </c>
      <c r="B2" s="67"/>
      <c r="C2" s="67"/>
      <c r="D2" s="67"/>
      <c r="E2" s="67"/>
      <c r="F2" s="67"/>
      <c r="G2" s="67"/>
      <c r="H2" s="67"/>
      <c r="I2" s="67"/>
      <c r="J2" s="67"/>
    </row>
    <row r="3" s="225" customFormat="true" ht="12.75" hidden="false" customHeight="false" outlineLevel="0" collapsed="false">
      <c r="A3" s="224" t="s">
        <v>683</v>
      </c>
      <c r="B3" s="224"/>
      <c r="C3" s="224"/>
      <c r="D3" s="224"/>
      <c r="E3" s="224"/>
      <c r="F3" s="224"/>
      <c r="G3" s="224"/>
      <c r="H3" s="224"/>
      <c r="I3" s="224"/>
      <c r="J3" s="224"/>
    </row>
    <row r="4" s="63" customFormat="true" ht="14.25" hidden="false" customHeight="true" outlineLevel="0" collapsed="false">
      <c r="A4" s="226" t="s">
        <v>684</v>
      </c>
      <c r="B4" s="226"/>
      <c r="C4" s="226"/>
      <c r="D4" s="226"/>
      <c r="E4" s="226"/>
      <c r="F4" s="226"/>
      <c r="G4" s="226"/>
      <c r="H4" s="226"/>
      <c r="I4" s="226"/>
      <c r="J4" s="226"/>
    </row>
    <row r="5" s="48" customFormat="true" ht="18" hidden="false" customHeight="true" outlineLevel="0" collapsed="false">
      <c r="A5" s="47" t="s">
        <v>685</v>
      </c>
      <c r="B5" s="47"/>
      <c r="C5" s="47"/>
      <c r="D5" s="47"/>
      <c r="E5" s="47"/>
      <c r="F5" s="47"/>
      <c r="G5" s="47"/>
      <c r="H5" s="47"/>
      <c r="I5" s="47"/>
      <c r="J5" s="47"/>
    </row>
    <row r="6" s="50" customFormat="true" ht="12.75" hidden="false" customHeight="false" outlineLevel="0" collapsed="false">
      <c r="A6" s="49" t="s">
        <v>686</v>
      </c>
      <c r="B6" s="49"/>
      <c r="C6" s="49"/>
      <c r="D6" s="49"/>
      <c r="E6" s="49"/>
      <c r="F6" s="49"/>
      <c r="G6" s="49"/>
      <c r="H6" s="49"/>
      <c r="I6" s="49"/>
      <c r="J6" s="49"/>
    </row>
    <row r="7" s="50" customFormat="true" ht="12.75" hidden="false" customHeight="false" outlineLevel="0" collapsed="false">
      <c r="A7" s="47" t="s">
        <v>687</v>
      </c>
      <c r="B7" s="47"/>
      <c r="C7" s="47"/>
      <c r="D7" s="47"/>
      <c r="E7" s="47"/>
      <c r="F7" s="47"/>
      <c r="G7" s="47"/>
      <c r="H7" s="47"/>
      <c r="I7" s="47"/>
      <c r="J7" s="47"/>
    </row>
    <row r="8" s="50" customFormat="true" ht="12.75" hidden="false" customHeight="false" outlineLevel="0" collapsed="false">
      <c r="A8" s="51" t="s">
        <v>688</v>
      </c>
      <c r="B8" s="51"/>
      <c r="C8" s="51"/>
      <c r="D8" s="51"/>
      <c r="E8" s="51"/>
      <c r="F8" s="51"/>
      <c r="G8" s="51"/>
      <c r="H8" s="51"/>
      <c r="I8" s="51"/>
      <c r="J8" s="51"/>
    </row>
    <row r="9" customFormat="false" ht="30" hidden="false" customHeight="true" outlineLevel="0" collapsed="false">
      <c r="A9" s="72" t="s">
        <v>689</v>
      </c>
      <c r="B9" s="76" t="s">
        <v>690</v>
      </c>
      <c r="C9" s="73" t="s">
        <v>691</v>
      </c>
      <c r="D9" s="73"/>
      <c r="E9" s="73"/>
      <c r="F9" s="73"/>
      <c r="G9" s="73"/>
      <c r="H9" s="73"/>
      <c r="I9" s="73"/>
      <c r="J9" s="73"/>
    </row>
    <row r="10" customFormat="false" ht="18" hidden="false" customHeight="true" outlineLevel="0" collapsed="false">
      <c r="A10" s="72"/>
      <c r="B10" s="76"/>
      <c r="C10" s="76" t="s">
        <v>692</v>
      </c>
      <c r="D10" s="73" t="s">
        <v>693</v>
      </c>
      <c r="E10" s="73"/>
      <c r="F10" s="73"/>
      <c r="G10" s="73"/>
      <c r="H10" s="73"/>
      <c r="I10" s="73"/>
      <c r="J10" s="73"/>
    </row>
    <row r="11" customFormat="false" ht="18.75" hidden="false" customHeight="true" outlineLevel="0" collapsed="false">
      <c r="A11" s="72"/>
      <c r="B11" s="76"/>
      <c r="C11" s="76"/>
      <c r="D11" s="53" t="s">
        <v>694</v>
      </c>
      <c r="E11" s="53"/>
      <c r="F11" s="53"/>
      <c r="G11" s="53"/>
      <c r="H11" s="53"/>
      <c r="I11" s="53"/>
      <c r="J11" s="77" t="s">
        <v>695</v>
      </c>
    </row>
    <row r="12" customFormat="false" ht="93" hidden="false" customHeight="true" outlineLevel="0" collapsed="false">
      <c r="A12" s="72"/>
      <c r="B12" s="76"/>
      <c r="C12" s="76"/>
      <c r="D12" s="76" t="s">
        <v>696</v>
      </c>
      <c r="E12" s="76" t="s">
        <v>697</v>
      </c>
      <c r="F12" s="76" t="s">
        <v>698</v>
      </c>
      <c r="G12" s="76" t="s">
        <v>699</v>
      </c>
      <c r="H12" s="76" t="s">
        <v>700</v>
      </c>
      <c r="I12" s="76" t="s">
        <v>701</v>
      </c>
      <c r="J12" s="77"/>
      <c r="M12" s="227"/>
    </row>
    <row r="13" customFormat="false" ht="12.75" hidden="false" customHeight="true" outlineLevel="0" collapsed="false">
      <c r="A13" s="228" t="s">
        <v>77</v>
      </c>
      <c r="B13" s="222" t="n">
        <v>420911</v>
      </c>
      <c r="C13" s="222" t="n">
        <v>97.2</v>
      </c>
      <c r="D13" s="229" t="n">
        <v>13</v>
      </c>
      <c r="E13" s="229" t="n">
        <v>13</v>
      </c>
      <c r="F13" s="230" t="n">
        <v>26.4</v>
      </c>
      <c r="G13" s="222" t="n">
        <v>19.9</v>
      </c>
      <c r="H13" s="222" t="n">
        <v>16.6</v>
      </c>
      <c r="I13" s="229" t="n">
        <v>8</v>
      </c>
      <c r="J13" s="231" t="n">
        <v>0.3</v>
      </c>
    </row>
    <row r="14" customFormat="false" ht="12.75" hidden="false" customHeight="true" outlineLevel="0" collapsed="false">
      <c r="A14" s="232" t="s">
        <v>145</v>
      </c>
      <c r="B14" s="233"/>
      <c r="C14" s="233"/>
      <c r="D14" s="233"/>
      <c r="E14" s="233"/>
      <c r="F14" s="233"/>
      <c r="G14" s="233"/>
      <c r="H14" s="233"/>
      <c r="I14" s="233"/>
      <c r="J14" s="234"/>
    </row>
    <row r="15" customFormat="false" ht="12.75" hidden="false" customHeight="true" outlineLevel="0" collapsed="false">
      <c r="A15" s="235" t="s">
        <v>702</v>
      </c>
      <c r="B15" s="233"/>
      <c r="C15" s="233"/>
      <c r="D15" s="233"/>
      <c r="E15" s="233"/>
      <c r="F15" s="233"/>
      <c r="G15" s="233"/>
      <c r="H15" s="233"/>
      <c r="I15" s="233"/>
      <c r="J15" s="234"/>
    </row>
    <row r="16" customFormat="false" ht="12.75" hidden="false" customHeight="true" outlineLevel="0" collapsed="false">
      <c r="A16" s="236" t="s">
        <v>703</v>
      </c>
      <c r="B16" s="233"/>
      <c r="C16" s="233"/>
      <c r="D16" s="233"/>
      <c r="E16" s="233"/>
      <c r="F16" s="233"/>
      <c r="G16" s="233"/>
      <c r="H16" s="233"/>
      <c r="I16" s="233"/>
      <c r="J16" s="234"/>
    </row>
    <row r="17" customFormat="false" ht="25.5" hidden="false" customHeight="true" outlineLevel="0" collapsed="false">
      <c r="A17" s="237" t="s">
        <v>704</v>
      </c>
      <c r="B17" s="62" t="n">
        <v>366906</v>
      </c>
      <c r="C17" s="62" t="n">
        <v>97.3</v>
      </c>
      <c r="D17" s="62" t="n">
        <v>12.4</v>
      </c>
      <c r="E17" s="62" t="n">
        <v>12.6</v>
      </c>
      <c r="F17" s="62" t="n">
        <v>23.6</v>
      </c>
      <c r="G17" s="62" t="n">
        <v>20.9</v>
      </c>
      <c r="H17" s="62" t="n">
        <v>18.4</v>
      </c>
      <c r="I17" s="62" t="n">
        <v>9.2</v>
      </c>
      <c r="J17" s="203" t="n">
        <v>0.2</v>
      </c>
    </row>
    <row r="18" customFormat="false" ht="25.5" hidden="false" customHeight="true" outlineLevel="0" collapsed="false">
      <c r="A18" s="238" t="s">
        <v>705</v>
      </c>
      <c r="B18" s="233"/>
      <c r="C18" s="233"/>
      <c r="D18" s="233"/>
      <c r="E18" s="233"/>
      <c r="F18" s="233"/>
      <c r="G18" s="233"/>
      <c r="H18" s="233"/>
      <c r="I18" s="233"/>
      <c r="J18" s="234"/>
    </row>
    <row r="19" customFormat="false" ht="12.75" hidden="false" customHeight="true" outlineLevel="0" collapsed="false">
      <c r="A19" s="237" t="s">
        <v>706</v>
      </c>
      <c r="B19" s="62" t="n">
        <v>48860</v>
      </c>
      <c r="C19" s="62" t="n">
        <v>96.5</v>
      </c>
      <c r="D19" s="62" t="n">
        <v>18.1</v>
      </c>
      <c r="E19" s="62" t="n">
        <v>17.6</v>
      </c>
      <c r="F19" s="239" t="n">
        <v>44.8</v>
      </c>
      <c r="G19" s="62" t="n">
        <v>11.2</v>
      </c>
      <c r="H19" s="62" t="n">
        <v>4.8</v>
      </c>
      <c r="I19" s="62" t="s">
        <v>707</v>
      </c>
      <c r="J19" s="203" t="s">
        <v>707</v>
      </c>
    </row>
    <row r="20" customFormat="false" ht="12.75" hidden="false" customHeight="true" outlineLevel="0" collapsed="false">
      <c r="A20" s="238" t="s">
        <v>708</v>
      </c>
      <c r="B20" s="62"/>
      <c r="C20" s="62"/>
      <c r="D20" s="62"/>
      <c r="E20" s="62"/>
      <c r="F20" s="62"/>
      <c r="G20" s="62"/>
      <c r="H20" s="62"/>
      <c r="I20" s="62"/>
      <c r="J20" s="203"/>
    </row>
    <row r="22" customFormat="false" ht="12.75" hidden="false" customHeight="false" outlineLevel="0" collapsed="false">
      <c r="A22" s="140" t="s">
        <v>709</v>
      </c>
      <c r="B22" s="140"/>
      <c r="C22" s="140"/>
      <c r="D22" s="140"/>
      <c r="E22" s="140"/>
      <c r="F22" s="140"/>
      <c r="G22" s="140"/>
    </row>
    <row r="23" customFormat="false" ht="12.75" hidden="false" customHeight="false" outlineLevel="0" collapsed="false">
      <c r="A23" s="218" t="s">
        <v>710</v>
      </c>
      <c r="B23" s="218"/>
      <c r="C23" s="218"/>
      <c r="D23" s="218"/>
      <c r="E23" s="218"/>
      <c r="F23" s="218"/>
      <c r="G23" s="218"/>
    </row>
    <row r="24" customFormat="false" ht="12.75" hidden="false" customHeight="true" outlineLevel="0" collapsed="false">
      <c r="A24" s="72" t="s">
        <v>711</v>
      </c>
      <c r="B24" s="53" t="s">
        <v>74</v>
      </c>
      <c r="C24" s="53"/>
      <c r="D24" s="53" t="s">
        <v>712</v>
      </c>
      <c r="E24" s="53"/>
      <c r="F24" s="90" t="s">
        <v>713</v>
      </c>
      <c r="G24" s="90"/>
    </row>
    <row r="25" customFormat="false" ht="89.25" hidden="false" customHeight="false" outlineLevel="0" collapsed="false">
      <c r="A25" s="72"/>
      <c r="B25" s="53"/>
      <c r="C25" s="53"/>
      <c r="D25" s="53" t="s">
        <v>714</v>
      </c>
      <c r="E25" s="53" t="s">
        <v>715</v>
      </c>
      <c r="F25" s="90"/>
      <c r="G25" s="90"/>
    </row>
    <row r="26" customFormat="false" ht="13.5" hidden="false" customHeight="true" outlineLevel="0" collapsed="false">
      <c r="A26" s="72"/>
      <c r="B26" s="76" t="s">
        <v>716</v>
      </c>
      <c r="C26" s="76" t="s">
        <v>717</v>
      </c>
      <c r="D26" s="76"/>
      <c r="E26" s="76"/>
      <c r="F26" s="90"/>
      <c r="G26" s="90"/>
    </row>
    <row r="27" customFormat="false" ht="12.75" hidden="false" customHeight="true" outlineLevel="0" collapsed="false">
      <c r="A27" s="66" t="s">
        <v>77</v>
      </c>
      <c r="B27" s="222" t="n">
        <v>420911</v>
      </c>
      <c r="C27" s="229" t="n">
        <v>100</v>
      </c>
      <c r="D27" s="229" t="n">
        <v>100</v>
      </c>
      <c r="E27" s="229" t="n">
        <v>100</v>
      </c>
      <c r="F27" s="240" t="s">
        <v>145</v>
      </c>
      <c r="G27" s="240"/>
    </row>
    <row r="28" customFormat="false" ht="25.5" hidden="false" customHeight="true" outlineLevel="0" collapsed="false">
      <c r="A28" s="67" t="s">
        <v>718</v>
      </c>
      <c r="B28" s="62" t="n">
        <v>340167</v>
      </c>
      <c r="C28" s="62" t="n">
        <v>80.9</v>
      </c>
      <c r="D28" s="62" t="n">
        <v>81.5</v>
      </c>
      <c r="E28" s="62" t="n">
        <v>78</v>
      </c>
      <c r="F28" s="241" t="s">
        <v>719</v>
      </c>
      <c r="G28" s="241"/>
    </row>
    <row r="29" customFormat="false" ht="12.75" hidden="false" customHeight="true" outlineLevel="0" collapsed="false">
      <c r="A29" s="101" t="s">
        <v>176</v>
      </c>
      <c r="B29" s="233"/>
      <c r="C29" s="62"/>
      <c r="D29" s="62"/>
      <c r="E29" s="62"/>
      <c r="F29" s="242" t="s">
        <v>177</v>
      </c>
      <c r="G29" s="242"/>
    </row>
    <row r="30" customFormat="false" ht="12.75" hidden="false" customHeight="true" outlineLevel="0" collapsed="false">
      <c r="A30" s="68" t="s">
        <v>720</v>
      </c>
      <c r="B30" s="62" t="n">
        <v>331135</v>
      </c>
      <c r="C30" s="62" t="n">
        <v>78.7</v>
      </c>
      <c r="D30" s="62" t="n">
        <v>79.5</v>
      </c>
      <c r="E30" s="62" t="n">
        <v>74.7</v>
      </c>
      <c r="F30" s="243" t="s">
        <v>721</v>
      </c>
      <c r="G30" s="243"/>
    </row>
    <row r="31" customFormat="false" ht="12.75" hidden="false" customHeight="true" outlineLevel="0" collapsed="false">
      <c r="A31" s="68" t="s">
        <v>722</v>
      </c>
      <c r="B31" s="62" t="n">
        <v>3755</v>
      </c>
      <c r="C31" s="62" t="n">
        <v>0.9</v>
      </c>
      <c r="D31" s="62" t="n">
        <v>0.9</v>
      </c>
      <c r="E31" s="62" t="n">
        <v>0.9</v>
      </c>
      <c r="F31" s="243" t="s">
        <v>723</v>
      </c>
      <c r="G31" s="243"/>
    </row>
    <row r="32" customFormat="false" ht="25.5" hidden="false" customHeight="true" outlineLevel="0" collapsed="false">
      <c r="A32" s="67" t="s">
        <v>724</v>
      </c>
      <c r="B32" s="62" t="n">
        <v>80744</v>
      </c>
      <c r="C32" s="62" t="n">
        <v>19.1</v>
      </c>
      <c r="D32" s="62" t="n">
        <v>18.5</v>
      </c>
      <c r="E32" s="62" t="n">
        <v>22</v>
      </c>
      <c r="F32" s="241" t="s">
        <v>725</v>
      </c>
      <c r="G32" s="241"/>
    </row>
    <row r="33" customFormat="false" ht="12.75" hidden="false" customHeight="true" outlineLevel="0" collapsed="false">
      <c r="A33" s="101" t="s">
        <v>176</v>
      </c>
      <c r="B33" s="233"/>
      <c r="C33" s="62"/>
      <c r="D33" s="62"/>
      <c r="E33" s="62"/>
      <c r="F33" s="242" t="s">
        <v>177</v>
      </c>
      <c r="G33" s="242"/>
    </row>
    <row r="34" customFormat="false" ht="12.75" hidden="false" customHeight="true" outlineLevel="0" collapsed="false">
      <c r="A34" s="68" t="s">
        <v>726</v>
      </c>
      <c r="B34" s="62" t="n">
        <v>4712</v>
      </c>
      <c r="C34" s="62" t="n">
        <v>1.1</v>
      </c>
      <c r="D34" s="62" t="n">
        <v>1.3</v>
      </c>
      <c r="E34" s="62" t="s">
        <v>707</v>
      </c>
      <c r="F34" s="243" t="s">
        <v>727</v>
      </c>
      <c r="G34" s="243"/>
    </row>
    <row r="35" customFormat="false" ht="12.75" hidden="false" customHeight="true" outlineLevel="0" collapsed="false">
      <c r="A35" s="68" t="s">
        <v>728</v>
      </c>
      <c r="B35" s="62" t="n">
        <v>30201</v>
      </c>
      <c r="C35" s="62" t="n">
        <v>7.2</v>
      </c>
      <c r="D35" s="62" t="n">
        <v>7.9</v>
      </c>
      <c r="E35" s="62" t="n">
        <v>2.5</v>
      </c>
      <c r="F35" s="243" t="s">
        <v>729</v>
      </c>
      <c r="G35" s="243"/>
    </row>
    <row r="36" customFormat="false" ht="12.75" hidden="false" customHeight="true" outlineLevel="0" collapsed="false">
      <c r="A36" s="68" t="s">
        <v>730</v>
      </c>
      <c r="B36" s="62" t="n">
        <v>1446</v>
      </c>
      <c r="C36" s="62" t="n">
        <v>0.3</v>
      </c>
      <c r="D36" s="62" t="n">
        <v>0.3</v>
      </c>
      <c r="E36" s="62" t="n">
        <v>0.9</v>
      </c>
      <c r="F36" s="243" t="s">
        <v>731</v>
      </c>
      <c r="G36" s="243"/>
    </row>
    <row r="37" customFormat="false" ht="12.75" hidden="false" customHeight="true" outlineLevel="0" collapsed="false">
      <c r="A37" s="68" t="s">
        <v>732</v>
      </c>
      <c r="B37" s="62" t="n">
        <v>22787</v>
      </c>
      <c r="C37" s="62" t="n">
        <v>5.4</v>
      </c>
      <c r="D37" s="62" t="n">
        <v>4.4</v>
      </c>
      <c r="E37" s="88" t="n">
        <v>10</v>
      </c>
      <c r="F37" s="243" t="s">
        <v>733</v>
      </c>
      <c r="G37" s="243"/>
    </row>
    <row r="38" customFormat="false" ht="12.75" hidden="false" customHeight="true" outlineLevel="0" collapsed="false">
      <c r="A38" s="68" t="s">
        <v>734</v>
      </c>
      <c r="B38" s="62" t="n">
        <v>16030</v>
      </c>
      <c r="C38" s="62" t="n">
        <v>3.8</v>
      </c>
      <c r="D38" s="62" t="n">
        <v>3.5</v>
      </c>
      <c r="E38" s="62" t="n">
        <v>6.8</v>
      </c>
      <c r="F38" s="243" t="s">
        <v>735</v>
      </c>
      <c r="G38" s="243"/>
    </row>
    <row r="39" customFormat="false" ht="12.75" hidden="false" customHeight="true" outlineLevel="0" collapsed="false">
      <c r="A39" s="68" t="s">
        <v>736</v>
      </c>
      <c r="B39" s="62" t="n">
        <v>783</v>
      </c>
      <c r="C39" s="62" t="n">
        <v>0.2</v>
      </c>
      <c r="D39" s="62" t="n">
        <v>0.2</v>
      </c>
      <c r="E39" s="62" t="s">
        <v>707</v>
      </c>
      <c r="F39" s="243" t="s">
        <v>737</v>
      </c>
      <c r="G39" s="243"/>
    </row>
    <row r="40" customFormat="false" ht="17.25" hidden="false" customHeight="true" outlineLevel="0" collapsed="false">
      <c r="A40" s="191" t="s">
        <v>738</v>
      </c>
      <c r="B40" s="191"/>
      <c r="C40" s="191"/>
      <c r="D40" s="191"/>
      <c r="E40" s="191"/>
      <c r="F40" s="191"/>
    </row>
    <row r="41" customFormat="false" ht="12.75" hidden="false" customHeight="false" outlineLevel="0" collapsed="false">
      <c r="A41" s="192" t="s">
        <v>739</v>
      </c>
      <c r="B41" s="192"/>
      <c r="C41" s="192"/>
      <c r="D41" s="192"/>
      <c r="E41" s="192"/>
      <c r="F41" s="192"/>
    </row>
    <row r="42" customFormat="false" ht="12.75" hidden="false" customHeight="false" outlineLevel="0" collapsed="false">
      <c r="A42" s="191" t="s">
        <v>740</v>
      </c>
      <c r="B42" s="191"/>
      <c r="C42" s="191"/>
      <c r="D42" s="191"/>
      <c r="E42" s="191"/>
      <c r="F42" s="191"/>
    </row>
    <row r="43" customFormat="false" ht="12.75" hidden="false" customHeight="false" outlineLevel="0" collapsed="false">
      <c r="A43" s="244" t="s">
        <v>741</v>
      </c>
      <c r="B43" s="244"/>
      <c r="C43" s="244"/>
      <c r="D43" s="244"/>
      <c r="E43" s="244"/>
      <c r="F43" s="244"/>
    </row>
  </sheetData>
  <mergeCells count="39">
    <mergeCell ref="A1:J1"/>
    <mergeCell ref="A2:J2"/>
    <mergeCell ref="A3:J3"/>
    <mergeCell ref="A4:J4"/>
    <mergeCell ref="A5:J5"/>
    <mergeCell ref="A6:J6"/>
    <mergeCell ref="A7:J7"/>
    <mergeCell ref="A8:J8"/>
    <mergeCell ref="A9:A12"/>
    <mergeCell ref="B9:B12"/>
    <mergeCell ref="C9:J9"/>
    <mergeCell ref="C10:C12"/>
    <mergeCell ref="D10:J10"/>
    <mergeCell ref="D11:I11"/>
    <mergeCell ref="J11:J12"/>
    <mergeCell ref="A22:G22"/>
    <mergeCell ref="A23:G23"/>
    <mergeCell ref="A24:A26"/>
    <mergeCell ref="B24:C25"/>
    <mergeCell ref="D24:E24"/>
    <mergeCell ref="F24:G26"/>
    <mergeCell ref="C26:E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62"/>
    <col collapsed="false" customWidth="true" hidden="false" outlineLevel="0" max="11" min="2" style="46" width="10.62"/>
    <col collapsed="false" customWidth="false" hidden="false" outlineLevel="0" max="257" min="12" style="46" width="8.99"/>
  </cols>
  <sheetData>
    <row r="1" s="48" customFormat="true" ht="12.75" hidden="false" customHeight="false" outlineLevel="0" collapsed="false">
      <c r="A1" s="47" t="s">
        <v>74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50" customFormat="true" ht="12.75" hidden="false" customHeight="false" outlineLevel="0" collapsed="false">
      <c r="A2" s="49" t="s">
        <v>74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48" customFormat="true" ht="12.75" hidden="false" customHeight="false" outlineLevel="0" collapsed="false">
      <c r="A3" s="47" t="s">
        <v>744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s="50" customFormat="true" ht="12.75" hidden="false" customHeight="false" outlineLevel="0" collapsed="false">
      <c r="A4" s="51" t="s">
        <v>68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8.5" hidden="false" customHeight="true" outlineLevel="0" collapsed="false">
      <c r="A5" s="72" t="s">
        <v>689</v>
      </c>
      <c r="B5" s="76" t="s">
        <v>745</v>
      </c>
      <c r="C5" s="73" t="s">
        <v>746</v>
      </c>
      <c r="D5" s="73"/>
      <c r="E5" s="73"/>
      <c r="F5" s="73"/>
      <c r="G5" s="73"/>
      <c r="H5" s="73"/>
      <c r="I5" s="73"/>
      <c r="J5" s="73"/>
      <c r="K5" s="73"/>
    </row>
    <row r="6" customFormat="false" ht="21" hidden="false" customHeight="true" outlineLevel="0" collapsed="false">
      <c r="A6" s="72"/>
      <c r="B6" s="76"/>
      <c r="C6" s="76" t="s">
        <v>747</v>
      </c>
      <c r="D6" s="53" t="s">
        <v>748</v>
      </c>
      <c r="E6" s="53"/>
      <c r="F6" s="53"/>
      <c r="G6" s="53"/>
      <c r="H6" s="53"/>
      <c r="I6" s="53"/>
      <c r="J6" s="53"/>
      <c r="K6" s="77" t="s">
        <v>749</v>
      </c>
    </row>
    <row r="7" customFormat="false" ht="21.75" hidden="false" customHeight="true" outlineLevel="0" collapsed="false">
      <c r="A7" s="72"/>
      <c r="B7" s="76"/>
      <c r="C7" s="76"/>
      <c r="D7" s="53" t="s">
        <v>750</v>
      </c>
      <c r="E7" s="53"/>
      <c r="F7" s="53"/>
      <c r="G7" s="53"/>
      <c r="H7" s="53"/>
      <c r="I7" s="53"/>
      <c r="J7" s="76" t="s">
        <v>751</v>
      </c>
      <c r="K7" s="77"/>
    </row>
    <row r="8" customFormat="false" ht="93" hidden="false" customHeight="true" outlineLevel="0" collapsed="false">
      <c r="A8" s="72"/>
      <c r="B8" s="76"/>
      <c r="C8" s="76"/>
      <c r="D8" s="76" t="s">
        <v>696</v>
      </c>
      <c r="E8" s="76" t="s">
        <v>697</v>
      </c>
      <c r="F8" s="76" t="s">
        <v>698</v>
      </c>
      <c r="G8" s="76" t="s">
        <v>699</v>
      </c>
      <c r="H8" s="76" t="s">
        <v>700</v>
      </c>
      <c r="I8" s="76" t="s">
        <v>752</v>
      </c>
      <c r="J8" s="76"/>
      <c r="K8" s="77"/>
    </row>
    <row r="9" customFormat="false" ht="12.75" hidden="false" customHeight="true" outlineLevel="0" collapsed="false">
      <c r="A9" s="66" t="s">
        <v>77</v>
      </c>
      <c r="B9" s="222" t="n">
        <v>108801</v>
      </c>
      <c r="C9" s="222" t="n">
        <v>99.9</v>
      </c>
      <c r="D9" s="222" t="n">
        <v>1.5</v>
      </c>
      <c r="E9" s="222" t="n">
        <v>7.8</v>
      </c>
      <c r="F9" s="230" t="n">
        <v>28.2</v>
      </c>
      <c r="G9" s="222" t="n">
        <v>25.4</v>
      </c>
      <c r="H9" s="222" t="n">
        <v>23.8</v>
      </c>
      <c r="I9" s="222" t="n">
        <v>12.5</v>
      </c>
      <c r="J9" s="222" t="n">
        <v>0.4</v>
      </c>
      <c r="K9" s="245" t="n">
        <v>0.3</v>
      </c>
    </row>
    <row r="10" customFormat="false" ht="12.75" hidden="false" customHeight="true" outlineLevel="0" collapsed="false">
      <c r="A10" s="246" t="s">
        <v>145</v>
      </c>
      <c r="B10" s="233"/>
      <c r="C10" s="62"/>
      <c r="D10" s="62"/>
      <c r="E10" s="62"/>
      <c r="F10" s="62"/>
      <c r="G10" s="62"/>
      <c r="H10" s="62"/>
      <c r="I10" s="62"/>
      <c r="J10" s="62"/>
      <c r="K10" s="203"/>
    </row>
    <row r="11" customFormat="false" ht="12.75" hidden="false" customHeight="true" outlineLevel="0" collapsed="false">
      <c r="A11" s="68" t="s">
        <v>176</v>
      </c>
      <c r="B11" s="233"/>
      <c r="C11" s="62"/>
      <c r="D11" s="62"/>
      <c r="E11" s="62"/>
      <c r="F11" s="62"/>
      <c r="G11" s="62"/>
      <c r="H11" s="62"/>
      <c r="I11" s="62"/>
      <c r="J11" s="62"/>
      <c r="K11" s="203"/>
    </row>
    <row r="12" customFormat="false" ht="12.75" hidden="false" customHeight="true" outlineLevel="0" collapsed="false">
      <c r="A12" s="199" t="s">
        <v>177</v>
      </c>
      <c r="B12" s="233"/>
      <c r="C12" s="62"/>
      <c r="D12" s="62"/>
      <c r="E12" s="62"/>
      <c r="F12" s="62"/>
      <c r="G12" s="62"/>
      <c r="H12" s="62"/>
      <c r="I12" s="62"/>
      <c r="J12" s="62"/>
      <c r="K12" s="203"/>
    </row>
    <row r="13" customFormat="false" ht="24.75" hidden="false" customHeight="true" outlineLevel="0" collapsed="false">
      <c r="A13" s="67" t="s">
        <v>753</v>
      </c>
      <c r="B13" s="62" t="n">
        <v>97137</v>
      </c>
      <c r="C13" s="62" t="n">
        <v>99.9</v>
      </c>
      <c r="D13" s="62" t="n">
        <v>1.3</v>
      </c>
      <c r="E13" s="62" t="n">
        <v>7.2</v>
      </c>
      <c r="F13" s="62" t="n">
        <v>24.5</v>
      </c>
      <c r="G13" s="62" t="n">
        <v>26.2</v>
      </c>
      <c r="H13" s="62" t="n">
        <v>26.3</v>
      </c>
      <c r="I13" s="88" t="n">
        <v>14</v>
      </c>
      <c r="J13" s="62" t="n">
        <v>0.2</v>
      </c>
      <c r="K13" s="203" t="n">
        <v>0.3</v>
      </c>
    </row>
    <row r="14" customFormat="false" ht="25.5" hidden="false" customHeight="true" outlineLevel="0" collapsed="false">
      <c r="A14" s="190" t="s">
        <v>705</v>
      </c>
      <c r="B14" s="233"/>
      <c r="C14" s="62"/>
      <c r="D14" s="62"/>
      <c r="E14" s="62"/>
      <c r="F14" s="62"/>
      <c r="G14" s="62"/>
      <c r="H14" s="62"/>
      <c r="I14" s="62"/>
      <c r="J14" s="62"/>
      <c r="K14" s="203"/>
    </row>
    <row r="15" customFormat="false" ht="12.75" hidden="false" customHeight="true" outlineLevel="0" collapsed="false">
      <c r="A15" s="67" t="s">
        <v>706</v>
      </c>
      <c r="B15" s="62" t="n">
        <v>10198</v>
      </c>
      <c r="C15" s="62" t="n">
        <v>99.9</v>
      </c>
      <c r="D15" s="62" t="n">
        <v>3.2</v>
      </c>
      <c r="E15" s="62" t="n">
        <v>14.3</v>
      </c>
      <c r="F15" s="239" t="n">
        <v>58.3</v>
      </c>
      <c r="G15" s="62" t="n">
        <v>18.7</v>
      </c>
      <c r="H15" s="62" t="n">
        <v>5.4</v>
      </c>
      <c r="I15" s="62" t="s">
        <v>707</v>
      </c>
      <c r="J15" s="62" t="s">
        <v>707</v>
      </c>
      <c r="K15" s="247" t="n">
        <v>0</v>
      </c>
    </row>
    <row r="16" customFormat="false" ht="12.75" hidden="false" customHeight="true" outlineLevel="0" collapsed="false">
      <c r="A16" s="190" t="s">
        <v>708</v>
      </c>
      <c r="B16" s="233"/>
      <c r="C16" s="62"/>
      <c r="D16" s="62"/>
      <c r="E16" s="62"/>
      <c r="F16" s="62"/>
      <c r="G16" s="62"/>
      <c r="H16" s="62"/>
      <c r="I16" s="62"/>
      <c r="J16" s="62"/>
      <c r="K16" s="203"/>
    </row>
    <row r="18" s="48" customFormat="true" ht="12.75" hidden="false" customHeight="false" outlineLevel="0" collapsed="false">
      <c r="A18" s="47" t="s">
        <v>754</v>
      </c>
      <c r="B18" s="47"/>
      <c r="C18" s="47"/>
      <c r="D18" s="47"/>
      <c r="E18" s="47"/>
      <c r="F18" s="47"/>
      <c r="G18" s="47"/>
    </row>
    <row r="19" s="50" customFormat="true" ht="12.75" hidden="false" customHeight="false" outlineLevel="0" collapsed="false">
      <c r="A19" s="49" t="s">
        <v>755</v>
      </c>
      <c r="B19" s="49"/>
      <c r="C19" s="49"/>
      <c r="D19" s="49"/>
      <c r="E19" s="49"/>
      <c r="F19" s="49"/>
      <c r="G19" s="49"/>
    </row>
    <row r="20" customFormat="false" ht="19.5" hidden="false" customHeight="true" outlineLevel="0" collapsed="false">
      <c r="A20" s="72" t="s">
        <v>711</v>
      </c>
      <c r="B20" s="53" t="s">
        <v>756</v>
      </c>
      <c r="C20" s="53"/>
      <c r="D20" s="53" t="s">
        <v>712</v>
      </c>
      <c r="E20" s="53"/>
      <c r="F20" s="90" t="s">
        <v>713</v>
      </c>
      <c r="G20" s="90"/>
    </row>
    <row r="21" customFormat="false" ht="76.5" hidden="false" customHeight="false" outlineLevel="0" collapsed="false">
      <c r="A21" s="72"/>
      <c r="B21" s="53"/>
      <c r="C21" s="53"/>
      <c r="D21" s="53" t="s">
        <v>757</v>
      </c>
      <c r="E21" s="53" t="s">
        <v>758</v>
      </c>
      <c r="F21" s="90"/>
      <c r="G21" s="90"/>
    </row>
    <row r="22" customFormat="false" ht="30.75" hidden="false" customHeight="true" outlineLevel="0" collapsed="false">
      <c r="A22" s="72"/>
      <c r="B22" s="76" t="s">
        <v>759</v>
      </c>
      <c r="C22" s="76" t="s">
        <v>717</v>
      </c>
      <c r="D22" s="76"/>
      <c r="E22" s="76"/>
      <c r="F22" s="90"/>
      <c r="G22" s="90"/>
    </row>
    <row r="23" customFormat="false" ht="12.75" hidden="false" customHeight="true" outlineLevel="0" collapsed="false">
      <c r="A23" s="248" t="s">
        <v>77</v>
      </c>
      <c r="B23" s="222" t="n">
        <v>108801</v>
      </c>
      <c r="C23" s="229" t="n">
        <v>100</v>
      </c>
      <c r="D23" s="229" t="n">
        <v>100</v>
      </c>
      <c r="E23" s="229" t="n">
        <v>100</v>
      </c>
      <c r="F23" s="240" t="s">
        <v>145</v>
      </c>
      <c r="G23" s="240"/>
    </row>
    <row r="24" customFormat="false" ht="12.75" hidden="false" customHeight="true" outlineLevel="0" collapsed="false">
      <c r="A24" s="67" t="s">
        <v>718</v>
      </c>
      <c r="B24" s="62" t="n">
        <v>93058</v>
      </c>
      <c r="C24" s="88" t="n">
        <v>85.4</v>
      </c>
      <c r="D24" s="88" t="n">
        <v>86.1</v>
      </c>
      <c r="E24" s="88" t="n">
        <v>85.5</v>
      </c>
      <c r="F24" s="241" t="s">
        <v>719</v>
      </c>
      <c r="G24" s="241"/>
    </row>
    <row r="25" customFormat="false" ht="12.75" hidden="false" customHeight="true" outlineLevel="0" collapsed="false">
      <c r="A25" s="101" t="s">
        <v>176</v>
      </c>
      <c r="B25" s="233"/>
      <c r="C25" s="88"/>
      <c r="D25" s="88"/>
      <c r="E25" s="88"/>
      <c r="F25" s="242" t="s">
        <v>177</v>
      </c>
      <c r="G25" s="242"/>
    </row>
    <row r="26" customFormat="false" ht="12.75" hidden="false" customHeight="true" outlineLevel="0" collapsed="false">
      <c r="A26" s="68" t="s">
        <v>720</v>
      </c>
      <c r="B26" s="62" t="n">
        <v>91446</v>
      </c>
      <c r="C26" s="88" t="n">
        <v>83.9</v>
      </c>
      <c r="D26" s="88" t="n">
        <v>84.7</v>
      </c>
      <c r="E26" s="88" t="n">
        <v>83.4</v>
      </c>
      <c r="F26" s="243" t="s">
        <v>721</v>
      </c>
      <c r="G26" s="243"/>
    </row>
    <row r="27" customFormat="false" ht="12.75" hidden="false" customHeight="true" outlineLevel="0" collapsed="false">
      <c r="A27" s="68" t="s">
        <v>722</v>
      </c>
      <c r="B27" s="62" t="n">
        <v>872</v>
      </c>
      <c r="C27" s="88" t="n">
        <v>0.8</v>
      </c>
      <c r="D27" s="88" t="n">
        <v>0.8</v>
      </c>
      <c r="E27" s="88" t="n">
        <v>0.8</v>
      </c>
      <c r="F27" s="243" t="s">
        <v>723</v>
      </c>
      <c r="G27" s="243"/>
    </row>
    <row r="28" customFormat="false" ht="12.75" hidden="false" customHeight="true" outlineLevel="0" collapsed="false">
      <c r="A28" s="67" t="s">
        <v>724</v>
      </c>
      <c r="B28" s="62" t="n">
        <v>15742</v>
      </c>
      <c r="C28" s="88" t="n">
        <v>14.6</v>
      </c>
      <c r="D28" s="88" t="n">
        <v>13.9</v>
      </c>
      <c r="E28" s="88" t="n">
        <v>14.5</v>
      </c>
      <c r="F28" s="241" t="s">
        <v>725</v>
      </c>
      <c r="G28" s="241"/>
    </row>
    <row r="29" customFormat="false" ht="12.75" hidden="false" customHeight="true" outlineLevel="0" collapsed="false">
      <c r="A29" s="101" t="s">
        <v>176</v>
      </c>
      <c r="B29" s="233"/>
      <c r="C29" s="88"/>
      <c r="D29" s="88"/>
      <c r="E29" s="88"/>
      <c r="F29" s="242" t="s">
        <v>177</v>
      </c>
      <c r="G29" s="242"/>
    </row>
    <row r="30" customFormat="false" ht="12.75" hidden="false" customHeight="true" outlineLevel="0" collapsed="false">
      <c r="A30" s="68" t="s">
        <v>726</v>
      </c>
      <c r="B30" s="62" t="n">
        <v>891</v>
      </c>
      <c r="C30" s="88" t="n">
        <v>0.8</v>
      </c>
      <c r="D30" s="88" t="n">
        <v>0.9</v>
      </c>
      <c r="E30" s="88" t="s">
        <v>707</v>
      </c>
      <c r="F30" s="243" t="s">
        <v>727</v>
      </c>
      <c r="G30" s="243"/>
    </row>
    <row r="31" customFormat="false" ht="12.75" hidden="false" customHeight="true" outlineLevel="0" collapsed="false">
      <c r="A31" s="68" t="s">
        <v>728</v>
      </c>
      <c r="B31" s="62" t="n">
        <v>6388</v>
      </c>
      <c r="C31" s="88" t="n">
        <v>5.9</v>
      </c>
      <c r="D31" s="88" t="n">
        <v>6.5</v>
      </c>
      <c r="E31" s="88" t="n">
        <v>0.5</v>
      </c>
      <c r="F31" s="243" t="s">
        <v>729</v>
      </c>
      <c r="G31" s="243"/>
    </row>
    <row r="32" customFormat="false" ht="12.75" hidden="false" customHeight="true" outlineLevel="0" collapsed="false">
      <c r="A32" s="68" t="s">
        <v>730</v>
      </c>
      <c r="B32" s="62" t="n">
        <v>385</v>
      </c>
      <c r="C32" s="88" t="n">
        <v>0.4</v>
      </c>
      <c r="D32" s="88" t="n">
        <v>0.3</v>
      </c>
      <c r="E32" s="88" t="n">
        <v>1.4</v>
      </c>
      <c r="F32" s="243" t="s">
        <v>731</v>
      </c>
      <c r="G32" s="243"/>
    </row>
    <row r="33" customFormat="false" ht="12.75" hidden="false" customHeight="true" outlineLevel="0" collapsed="false">
      <c r="A33" s="68" t="s">
        <v>732</v>
      </c>
      <c r="B33" s="62" t="n">
        <v>2525</v>
      </c>
      <c r="C33" s="88" t="n">
        <v>2.3</v>
      </c>
      <c r="D33" s="88" t="n">
        <v>1.9</v>
      </c>
      <c r="E33" s="88" t="n">
        <v>5</v>
      </c>
      <c r="F33" s="243" t="s">
        <v>733</v>
      </c>
      <c r="G33" s="243"/>
    </row>
    <row r="34" customFormat="false" ht="12.75" hidden="false" customHeight="true" outlineLevel="0" collapsed="false">
      <c r="A34" s="68" t="s">
        <v>734</v>
      </c>
      <c r="B34" s="62" t="n">
        <v>3875</v>
      </c>
      <c r="C34" s="88" t="n">
        <v>3.6</v>
      </c>
      <c r="D34" s="88" t="n">
        <v>3.4</v>
      </c>
      <c r="E34" s="88" t="n">
        <v>5.7</v>
      </c>
      <c r="F34" s="243" t="s">
        <v>735</v>
      </c>
      <c r="G34" s="243"/>
    </row>
    <row r="35" customFormat="false" ht="12.75" hidden="false" customHeight="true" outlineLevel="0" collapsed="false">
      <c r="A35" s="68" t="s">
        <v>736</v>
      </c>
      <c r="B35" s="62" t="n">
        <v>191</v>
      </c>
      <c r="C35" s="88" t="n">
        <v>0.2</v>
      </c>
      <c r="D35" s="88" t="n">
        <v>0.2</v>
      </c>
      <c r="E35" s="88" t="s">
        <v>707</v>
      </c>
      <c r="F35" s="243" t="s">
        <v>737</v>
      </c>
      <c r="G35" s="243"/>
    </row>
    <row r="36" s="138" customFormat="true" ht="18" hidden="false" customHeight="true" outlineLevel="0" collapsed="false">
      <c r="A36" s="191" t="s">
        <v>760</v>
      </c>
      <c r="B36" s="191"/>
      <c r="C36" s="191"/>
      <c r="D36" s="191"/>
      <c r="E36" s="191"/>
      <c r="F36" s="191"/>
      <c r="G36" s="191"/>
    </row>
    <row r="37" s="48" customFormat="true" ht="12.75" hidden="false" customHeight="true" outlineLevel="0" collapsed="false">
      <c r="A37" s="192" t="s">
        <v>739</v>
      </c>
      <c r="B37" s="192"/>
      <c r="C37" s="192"/>
      <c r="D37" s="192"/>
      <c r="E37" s="192"/>
      <c r="F37" s="192"/>
      <c r="G37" s="192"/>
    </row>
    <row r="38" s="138" customFormat="true" ht="12.75" hidden="false" customHeight="true" outlineLevel="0" collapsed="false">
      <c r="A38" s="191" t="s">
        <v>761</v>
      </c>
      <c r="B38" s="191"/>
      <c r="C38" s="191"/>
      <c r="D38" s="191"/>
      <c r="E38" s="191"/>
      <c r="F38" s="191"/>
      <c r="G38" s="191"/>
    </row>
    <row r="39" s="50" customFormat="true" ht="12.75" hidden="false" customHeight="true" outlineLevel="0" collapsed="false">
      <c r="A39" s="244" t="s">
        <v>741</v>
      </c>
      <c r="B39" s="244"/>
      <c r="C39" s="244"/>
      <c r="D39" s="244"/>
      <c r="E39" s="244"/>
      <c r="F39" s="244"/>
      <c r="G39" s="244"/>
    </row>
  </sheetData>
  <mergeCells count="36">
    <mergeCell ref="A1:K1"/>
    <mergeCell ref="A2:K2"/>
    <mergeCell ref="A3:K3"/>
    <mergeCell ref="A4:K4"/>
    <mergeCell ref="A5:A8"/>
    <mergeCell ref="B5:B8"/>
    <mergeCell ref="C5:K5"/>
    <mergeCell ref="C6:C8"/>
    <mergeCell ref="D6:J6"/>
    <mergeCell ref="K6:K8"/>
    <mergeCell ref="D7:I7"/>
    <mergeCell ref="J7:J8"/>
    <mergeCell ref="A18:G18"/>
    <mergeCell ref="A19:G19"/>
    <mergeCell ref="A20:A22"/>
    <mergeCell ref="B20:C21"/>
    <mergeCell ref="D20:E20"/>
    <mergeCell ref="F20:G22"/>
    <mergeCell ref="C22:E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4.62"/>
    <col collapsed="false" customWidth="true" hidden="false" outlineLevel="0" max="8" min="2" style="46" width="10.62"/>
    <col collapsed="false" customWidth="true" hidden="false" outlineLevel="0" max="9" min="9" style="46" width="24.62"/>
    <col collapsed="false" customWidth="false" hidden="false" outlineLevel="0" max="257" min="10" style="46" width="8.99"/>
  </cols>
  <sheetData>
    <row r="1" s="48" customFormat="true" ht="15.95" hidden="false" customHeight="true" outlineLevel="0" collapsed="false">
      <c r="A1" s="47" t="s">
        <v>762</v>
      </c>
      <c r="B1" s="47"/>
      <c r="C1" s="47"/>
      <c r="D1" s="47"/>
      <c r="E1" s="47"/>
      <c r="F1" s="47"/>
      <c r="G1" s="47"/>
      <c r="H1" s="47"/>
      <c r="I1" s="47"/>
    </row>
    <row r="2" s="50" customFormat="true" ht="15.95" hidden="false" customHeight="true" outlineLevel="0" collapsed="false">
      <c r="A2" s="51" t="s">
        <v>763</v>
      </c>
      <c r="B2" s="51"/>
      <c r="C2" s="51"/>
      <c r="D2" s="51"/>
      <c r="E2" s="51"/>
      <c r="F2" s="51"/>
      <c r="G2" s="51"/>
      <c r="H2" s="51"/>
      <c r="I2" s="51"/>
    </row>
    <row r="3" customFormat="false" ht="19.5" hidden="false" customHeight="true" outlineLevel="0" collapsed="false">
      <c r="A3" s="72" t="s">
        <v>6</v>
      </c>
      <c r="B3" s="53" t="n">
        <v>2005</v>
      </c>
      <c r="C3" s="53" t="n">
        <v>2010</v>
      </c>
      <c r="D3" s="53" t="n">
        <v>2012</v>
      </c>
      <c r="E3" s="53" t="n">
        <v>2013</v>
      </c>
      <c r="F3" s="53"/>
      <c r="G3" s="53"/>
      <c r="H3" s="53"/>
      <c r="I3" s="90" t="s">
        <v>7</v>
      </c>
    </row>
    <row r="4" customFormat="false" ht="31.5" hidden="false" customHeight="true" outlineLevel="0" collapsed="false">
      <c r="A4" s="72"/>
      <c r="B4" s="53"/>
      <c r="C4" s="53"/>
      <c r="D4" s="53"/>
      <c r="E4" s="53" t="s">
        <v>764</v>
      </c>
      <c r="F4" s="53" t="s">
        <v>765</v>
      </c>
      <c r="G4" s="53"/>
      <c r="H4" s="53" t="s">
        <v>766</v>
      </c>
      <c r="I4" s="90"/>
    </row>
    <row r="5" customFormat="false" ht="102" hidden="false" customHeight="false" outlineLevel="0" collapsed="false">
      <c r="A5" s="72"/>
      <c r="B5" s="53"/>
      <c r="C5" s="53"/>
      <c r="D5" s="53"/>
      <c r="E5" s="53"/>
      <c r="F5" s="53" t="s">
        <v>747</v>
      </c>
      <c r="G5" s="53" t="s">
        <v>767</v>
      </c>
      <c r="H5" s="53"/>
      <c r="I5" s="90"/>
    </row>
    <row r="6" customFormat="false" ht="18.75" hidden="false" customHeight="true" outlineLevel="0" collapsed="false">
      <c r="A6" s="72"/>
      <c r="B6" s="76" t="s">
        <v>768</v>
      </c>
      <c r="C6" s="76"/>
      <c r="D6" s="76"/>
      <c r="E6" s="76"/>
      <c r="F6" s="76"/>
      <c r="G6" s="76"/>
      <c r="H6" s="76"/>
      <c r="I6" s="90"/>
    </row>
    <row r="7" customFormat="false" ht="38.25" hidden="false" customHeight="false" outlineLevel="0" collapsed="false">
      <c r="A7" s="249" t="s">
        <v>769</v>
      </c>
      <c r="B7" s="58" t="n">
        <v>168</v>
      </c>
      <c r="C7" s="58" t="n">
        <v>172</v>
      </c>
      <c r="D7" s="58" t="n">
        <v>157</v>
      </c>
      <c r="E7" s="58" t="n">
        <v>158</v>
      </c>
      <c r="F7" s="58" t="n">
        <v>158</v>
      </c>
      <c r="G7" s="58" t="n">
        <v>158</v>
      </c>
      <c r="H7" s="250" t="s">
        <v>770</v>
      </c>
      <c r="I7" s="251" t="s">
        <v>771</v>
      </c>
    </row>
    <row r="8" customFormat="false" ht="12.75" hidden="false" customHeight="true" outlineLevel="0" collapsed="false">
      <c r="A8" s="252" t="s">
        <v>772</v>
      </c>
      <c r="B8" s="62" t="n">
        <v>3175</v>
      </c>
      <c r="C8" s="62" t="n">
        <v>2727</v>
      </c>
      <c r="D8" s="62" t="n">
        <v>2669</v>
      </c>
      <c r="E8" s="62" t="n">
        <v>2492</v>
      </c>
      <c r="F8" s="62" t="n">
        <v>2212</v>
      </c>
      <c r="G8" s="62" t="n">
        <v>2206</v>
      </c>
      <c r="H8" s="62" t="n">
        <v>280</v>
      </c>
      <c r="I8" s="241" t="s">
        <v>773</v>
      </c>
    </row>
    <row r="9" customFormat="false" ht="12.75" hidden="false" customHeight="true" outlineLevel="0" collapsed="false">
      <c r="A9" s="235" t="s">
        <v>774</v>
      </c>
      <c r="B9" s="62" t="n">
        <v>2279</v>
      </c>
      <c r="C9" s="62" t="n">
        <v>2499</v>
      </c>
      <c r="D9" s="62" t="n">
        <v>2409</v>
      </c>
      <c r="E9" s="62" t="n">
        <v>2193</v>
      </c>
      <c r="F9" s="62" t="n">
        <v>2140</v>
      </c>
      <c r="G9" s="62" t="n">
        <v>2134</v>
      </c>
      <c r="H9" s="62" t="n">
        <v>53</v>
      </c>
      <c r="I9" s="243" t="s">
        <v>775</v>
      </c>
    </row>
    <row r="10" customFormat="false" ht="12.75" hidden="false" customHeight="true" outlineLevel="0" collapsed="false">
      <c r="A10" s="253" t="s">
        <v>776</v>
      </c>
      <c r="B10" s="62" t="n">
        <v>2110</v>
      </c>
      <c r="C10" s="62" t="n">
        <v>2459</v>
      </c>
      <c r="D10" s="62" t="n">
        <v>2366</v>
      </c>
      <c r="E10" s="62" t="n">
        <v>2135</v>
      </c>
      <c r="F10" s="62" t="n">
        <v>2082</v>
      </c>
      <c r="G10" s="62" t="n">
        <v>2076</v>
      </c>
      <c r="H10" s="62" t="n">
        <v>53</v>
      </c>
      <c r="I10" s="242" t="s">
        <v>777</v>
      </c>
    </row>
    <row r="11" customFormat="false" ht="15.75" hidden="false" customHeight="true" outlineLevel="0" collapsed="false">
      <c r="A11" s="254" t="s">
        <v>778</v>
      </c>
      <c r="B11" s="62" t="n">
        <v>2032</v>
      </c>
      <c r="C11" s="62" t="n">
        <v>2408</v>
      </c>
      <c r="D11" s="62" t="n">
        <v>2330</v>
      </c>
      <c r="E11" s="62" t="n">
        <v>2108</v>
      </c>
      <c r="F11" s="62" t="n">
        <v>2065</v>
      </c>
      <c r="G11" s="62" t="n">
        <v>2059</v>
      </c>
      <c r="H11" s="62" t="n">
        <v>43</v>
      </c>
      <c r="I11" s="255" t="s">
        <v>779</v>
      </c>
    </row>
    <row r="12" customFormat="false" ht="12.75" hidden="false" customHeight="true" outlineLevel="0" collapsed="false">
      <c r="A12" s="254" t="s">
        <v>780</v>
      </c>
      <c r="B12" s="62" t="n">
        <v>78</v>
      </c>
      <c r="C12" s="62" t="n">
        <v>52</v>
      </c>
      <c r="D12" s="62" t="n">
        <v>37</v>
      </c>
      <c r="E12" s="62" t="n">
        <v>27</v>
      </c>
      <c r="F12" s="62" t="n">
        <v>17</v>
      </c>
      <c r="G12" s="62" t="n">
        <v>17</v>
      </c>
      <c r="H12" s="62" t="n">
        <v>10</v>
      </c>
      <c r="I12" s="255" t="s">
        <v>781</v>
      </c>
    </row>
    <row r="13" customFormat="false" ht="12.75" hidden="false" customHeight="true" outlineLevel="0" collapsed="false">
      <c r="A13" s="253" t="s">
        <v>782</v>
      </c>
      <c r="B13" s="62" t="n">
        <v>169</v>
      </c>
      <c r="C13" s="62" t="n">
        <v>40</v>
      </c>
      <c r="D13" s="62" t="n">
        <v>43</v>
      </c>
      <c r="E13" s="62" t="n">
        <v>58</v>
      </c>
      <c r="F13" s="62" t="n">
        <v>58</v>
      </c>
      <c r="G13" s="62" t="n">
        <v>58</v>
      </c>
      <c r="H13" s="256" t="s">
        <v>770</v>
      </c>
      <c r="I13" s="242" t="s">
        <v>783</v>
      </c>
    </row>
    <row r="14" customFormat="false" ht="12.75" hidden="false" customHeight="true" outlineLevel="0" collapsed="false">
      <c r="A14" s="235" t="s">
        <v>784</v>
      </c>
      <c r="B14" s="62" t="n">
        <v>896</v>
      </c>
      <c r="C14" s="62" t="n">
        <v>228</v>
      </c>
      <c r="D14" s="62" t="n">
        <v>260</v>
      </c>
      <c r="E14" s="62" t="n">
        <v>299</v>
      </c>
      <c r="F14" s="62" t="n">
        <v>72</v>
      </c>
      <c r="G14" s="62" t="n">
        <v>72</v>
      </c>
      <c r="H14" s="62" t="n">
        <v>227</v>
      </c>
      <c r="I14" s="243" t="s">
        <v>785</v>
      </c>
    </row>
    <row r="15" customFormat="false" ht="12.75" hidden="false" customHeight="true" outlineLevel="0" collapsed="false">
      <c r="A15" s="252" t="s">
        <v>786</v>
      </c>
      <c r="B15" s="62" t="n">
        <v>380</v>
      </c>
      <c r="C15" s="62" t="n">
        <v>448</v>
      </c>
      <c r="D15" s="62" t="n">
        <v>495</v>
      </c>
      <c r="E15" s="62" t="n">
        <v>602</v>
      </c>
      <c r="F15" s="62" t="n">
        <v>563</v>
      </c>
      <c r="G15" s="62" t="n">
        <v>294</v>
      </c>
      <c r="H15" s="62" t="n">
        <v>39</v>
      </c>
      <c r="I15" s="241" t="s">
        <v>787</v>
      </c>
    </row>
    <row r="16" customFormat="false" ht="12.75" hidden="false" customHeight="true" outlineLevel="0" collapsed="false">
      <c r="A16" s="252" t="s">
        <v>788</v>
      </c>
      <c r="B16" s="62" t="n">
        <v>17025</v>
      </c>
      <c r="C16" s="62" t="n">
        <v>15137</v>
      </c>
      <c r="D16" s="62" t="n">
        <v>16437</v>
      </c>
      <c r="E16" s="62" t="n">
        <v>16120</v>
      </c>
      <c r="F16" s="62" t="n">
        <v>15597</v>
      </c>
      <c r="G16" s="62" t="n">
        <v>15550</v>
      </c>
      <c r="H16" s="62" t="n">
        <v>523</v>
      </c>
      <c r="I16" s="241" t="s">
        <v>789</v>
      </c>
    </row>
    <row r="17" customFormat="false" ht="12.75" hidden="false" customHeight="true" outlineLevel="0" collapsed="false">
      <c r="A17" s="253" t="s">
        <v>176</v>
      </c>
      <c r="B17" s="62"/>
      <c r="C17" s="62"/>
      <c r="D17" s="62"/>
      <c r="E17" s="62"/>
      <c r="F17" s="62"/>
      <c r="G17" s="62"/>
      <c r="H17" s="62"/>
      <c r="I17" s="242" t="s">
        <v>177</v>
      </c>
    </row>
    <row r="18" customFormat="false" ht="12.75" hidden="false" customHeight="true" outlineLevel="0" collapsed="false">
      <c r="A18" s="235" t="s">
        <v>790</v>
      </c>
      <c r="B18" s="62" t="n">
        <v>12155</v>
      </c>
      <c r="C18" s="62" t="n">
        <v>11100</v>
      </c>
      <c r="D18" s="62" t="n">
        <v>12314</v>
      </c>
      <c r="E18" s="62" t="n">
        <v>11878</v>
      </c>
      <c r="F18" s="62" t="n">
        <v>11387</v>
      </c>
      <c r="G18" s="62" t="n">
        <v>11346</v>
      </c>
      <c r="H18" s="62" t="n">
        <v>491</v>
      </c>
      <c r="I18" s="243" t="s">
        <v>791</v>
      </c>
    </row>
    <row r="19" customFormat="false" ht="12.75" hidden="false" customHeight="true" outlineLevel="0" collapsed="false">
      <c r="A19" s="235" t="s">
        <v>792</v>
      </c>
      <c r="B19" s="62" t="n">
        <v>4452</v>
      </c>
      <c r="C19" s="62" t="n">
        <v>3933</v>
      </c>
      <c r="D19" s="62" t="n">
        <v>4084</v>
      </c>
      <c r="E19" s="62" t="n">
        <v>4188</v>
      </c>
      <c r="F19" s="62" t="n">
        <v>4188</v>
      </c>
      <c r="G19" s="62" t="n">
        <v>4188</v>
      </c>
      <c r="H19" s="256" t="s">
        <v>770</v>
      </c>
      <c r="I19" s="243" t="s">
        <v>793</v>
      </c>
    </row>
    <row r="20" customFormat="false" ht="15" hidden="false" customHeight="true" outlineLevel="0" collapsed="false">
      <c r="A20" s="235" t="s">
        <v>794</v>
      </c>
      <c r="B20" s="62" t="n">
        <v>118</v>
      </c>
      <c r="C20" s="62" t="n">
        <v>77</v>
      </c>
      <c r="D20" s="62" t="n">
        <v>37</v>
      </c>
      <c r="E20" s="62" t="n">
        <v>16</v>
      </c>
      <c r="F20" s="62" t="n">
        <v>16</v>
      </c>
      <c r="G20" s="62" t="n">
        <v>16</v>
      </c>
      <c r="H20" s="256" t="s">
        <v>770</v>
      </c>
      <c r="I20" s="243" t="s">
        <v>795</v>
      </c>
    </row>
    <row r="21" customFormat="false" ht="12.75" hidden="false" customHeight="true" outlineLevel="0" collapsed="false">
      <c r="A21" s="252" t="s">
        <v>796</v>
      </c>
      <c r="B21" s="62" t="n">
        <v>2595</v>
      </c>
      <c r="C21" s="62" t="n">
        <v>2957</v>
      </c>
      <c r="D21" s="62" t="n">
        <v>3027</v>
      </c>
      <c r="E21" s="62" t="n">
        <v>3230</v>
      </c>
      <c r="F21" s="62" t="n">
        <v>3230</v>
      </c>
      <c r="G21" s="62" t="n">
        <v>3230</v>
      </c>
      <c r="H21" s="256" t="s">
        <v>770</v>
      </c>
      <c r="I21" s="241" t="s">
        <v>797</v>
      </c>
    </row>
    <row r="22" s="71" customFormat="true" ht="40.5" hidden="false" customHeight="true" outlineLevel="0" collapsed="false">
      <c r="A22" s="70" t="s">
        <v>798</v>
      </c>
      <c r="B22" s="70"/>
      <c r="C22" s="70"/>
      <c r="D22" s="70"/>
      <c r="E22" s="70"/>
      <c r="F22" s="70"/>
      <c r="G22" s="70"/>
      <c r="H22" s="70"/>
      <c r="I22" s="70"/>
    </row>
    <row r="23" s="71" customFormat="true" ht="35.25" hidden="false" customHeight="true" outlineLevel="0" collapsed="false">
      <c r="A23" s="137" t="s">
        <v>799</v>
      </c>
      <c r="B23" s="137"/>
      <c r="C23" s="137"/>
      <c r="D23" s="137"/>
      <c r="E23" s="137"/>
      <c r="F23" s="137"/>
      <c r="G23" s="137"/>
      <c r="H23" s="137"/>
      <c r="I23" s="137"/>
    </row>
  </sheetData>
  <mergeCells count="14">
    <mergeCell ref="A1:I1"/>
    <mergeCell ref="A2:I2"/>
    <mergeCell ref="A3:A6"/>
    <mergeCell ref="B3:B5"/>
    <mergeCell ref="C3:C5"/>
    <mergeCell ref="D3:D5"/>
    <mergeCell ref="E3:H3"/>
    <mergeCell ref="I3:I6"/>
    <mergeCell ref="E4:E5"/>
    <mergeCell ref="F4:G4"/>
    <mergeCell ref="H4:H5"/>
    <mergeCell ref="B6:H6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7.24"/>
    <col collapsed="false" customWidth="true" hidden="false" outlineLevel="0" max="8" min="2" style="46" width="10.62"/>
    <col collapsed="false" customWidth="true" hidden="false" outlineLevel="0" max="9" min="9" style="46" width="26.62"/>
    <col collapsed="false" customWidth="false" hidden="false" outlineLevel="0" max="257" min="10" style="46" width="8.99"/>
  </cols>
  <sheetData>
    <row r="1" s="48" customFormat="true" ht="15.95" hidden="false" customHeight="true" outlineLevel="0" collapsed="false">
      <c r="A1" s="47" t="s">
        <v>800</v>
      </c>
      <c r="B1" s="47"/>
      <c r="C1" s="47"/>
      <c r="D1" s="47"/>
      <c r="E1" s="47"/>
      <c r="F1" s="47"/>
      <c r="G1" s="47"/>
      <c r="H1" s="47"/>
      <c r="I1" s="47"/>
    </row>
    <row r="2" s="50" customFormat="true" ht="15.95" hidden="false" customHeight="true" outlineLevel="0" collapsed="false">
      <c r="A2" s="51" t="s">
        <v>801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true" outlineLevel="0" collapsed="false">
      <c r="A3" s="72" t="s">
        <v>6</v>
      </c>
      <c r="B3" s="76" t="n">
        <v>2005</v>
      </c>
      <c r="C3" s="76" t="n">
        <v>2010</v>
      </c>
      <c r="D3" s="76" t="n">
        <v>2012</v>
      </c>
      <c r="E3" s="53" t="n">
        <v>2013</v>
      </c>
      <c r="F3" s="53"/>
      <c r="G3" s="53"/>
      <c r="H3" s="53"/>
      <c r="I3" s="90" t="s">
        <v>7</v>
      </c>
    </row>
    <row r="4" customFormat="false" ht="27" hidden="false" customHeight="true" outlineLevel="0" collapsed="false">
      <c r="A4" s="72"/>
      <c r="B4" s="76"/>
      <c r="C4" s="76"/>
      <c r="D4" s="76"/>
      <c r="E4" s="76" t="s">
        <v>764</v>
      </c>
      <c r="F4" s="53" t="s">
        <v>802</v>
      </c>
      <c r="G4" s="53"/>
      <c r="H4" s="76" t="s">
        <v>803</v>
      </c>
      <c r="I4" s="90"/>
    </row>
    <row r="5" customFormat="false" ht="102.75" hidden="false" customHeight="false" outlineLevel="0" collapsed="false">
      <c r="A5" s="72"/>
      <c r="B5" s="76"/>
      <c r="C5" s="76"/>
      <c r="D5" s="76"/>
      <c r="E5" s="76"/>
      <c r="F5" s="76" t="s">
        <v>747</v>
      </c>
      <c r="G5" s="76" t="s">
        <v>767</v>
      </c>
      <c r="H5" s="76"/>
      <c r="I5" s="90"/>
    </row>
    <row r="6" customFormat="false" ht="15.75" hidden="false" customHeight="true" outlineLevel="0" collapsed="false">
      <c r="A6" s="66" t="s">
        <v>804</v>
      </c>
      <c r="B6" s="229" t="n">
        <v>1572.4</v>
      </c>
      <c r="C6" s="229" t="n">
        <v>1722.5</v>
      </c>
      <c r="D6" s="229" t="n">
        <v>1818</v>
      </c>
      <c r="E6" s="229" t="n">
        <v>1780.1</v>
      </c>
      <c r="F6" s="229" t="n">
        <v>1746.5</v>
      </c>
      <c r="G6" s="229" t="n">
        <v>1741.8</v>
      </c>
      <c r="H6" s="229" t="n">
        <v>33.7</v>
      </c>
      <c r="I6" s="59" t="s">
        <v>805</v>
      </c>
    </row>
    <row r="7" customFormat="false" ht="12.75" hidden="false" customHeight="true" outlineLevel="0" collapsed="false">
      <c r="A7" s="66" t="s">
        <v>806</v>
      </c>
      <c r="B7" s="83" t="n">
        <v>1423.7</v>
      </c>
      <c r="C7" s="83" t="n">
        <v>1599.3</v>
      </c>
      <c r="D7" s="83" t="n">
        <v>1684.5</v>
      </c>
      <c r="E7" s="83" t="n">
        <v>1627.6</v>
      </c>
      <c r="F7" s="83" t="n">
        <v>1594</v>
      </c>
      <c r="G7" s="83" t="n">
        <v>1589.3</v>
      </c>
      <c r="H7" s="83" t="n">
        <v>33.7</v>
      </c>
      <c r="I7" s="59" t="s">
        <v>807</v>
      </c>
    </row>
    <row r="8" customFormat="false" ht="12.75" hidden="false" customHeight="true" outlineLevel="0" collapsed="false">
      <c r="A8" s="67" t="s">
        <v>808</v>
      </c>
      <c r="B8" s="88" t="n">
        <v>1167.3</v>
      </c>
      <c r="C8" s="88" t="n">
        <v>1338.5</v>
      </c>
      <c r="D8" s="88" t="n">
        <v>1385.3</v>
      </c>
      <c r="E8" s="88" t="n">
        <v>1345.8</v>
      </c>
      <c r="F8" s="88" t="n">
        <v>1317.8</v>
      </c>
      <c r="G8" s="88" t="n">
        <v>1315</v>
      </c>
      <c r="H8" s="88" t="n">
        <v>28.1</v>
      </c>
      <c r="I8" s="63" t="s">
        <v>809</v>
      </c>
    </row>
    <row r="9" customFormat="false" ht="12.75" hidden="false" customHeight="true" outlineLevel="0" collapsed="false">
      <c r="A9" s="101" t="s">
        <v>810</v>
      </c>
      <c r="B9" s="88"/>
      <c r="C9" s="88"/>
      <c r="D9" s="257"/>
      <c r="E9" s="257"/>
      <c r="F9" s="257"/>
      <c r="G9" s="257"/>
      <c r="H9" s="88"/>
      <c r="I9" s="102" t="s">
        <v>177</v>
      </c>
    </row>
    <row r="10" customFormat="false" ht="12.75" hidden="false" customHeight="true" outlineLevel="0" collapsed="false">
      <c r="A10" s="68" t="s">
        <v>811</v>
      </c>
      <c r="B10" s="88" t="n">
        <v>491.2</v>
      </c>
      <c r="C10" s="88" t="n">
        <v>560.4</v>
      </c>
      <c r="D10" s="88" t="n">
        <v>523.3</v>
      </c>
      <c r="E10" s="88" t="n">
        <v>512.5</v>
      </c>
      <c r="F10" s="88" t="n">
        <v>504.4</v>
      </c>
      <c r="G10" s="88" t="n">
        <v>502.6</v>
      </c>
      <c r="H10" s="88" t="n">
        <v>8.1</v>
      </c>
      <c r="I10" s="69" t="s">
        <v>812</v>
      </c>
    </row>
    <row r="11" customFormat="false" ht="28.5" hidden="false" customHeight="true" outlineLevel="0" collapsed="false">
      <c r="A11" s="68" t="s">
        <v>813</v>
      </c>
      <c r="B11" s="88" t="n">
        <v>609.1</v>
      </c>
      <c r="C11" s="88" t="n">
        <v>663.3</v>
      </c>
      <c r="D11" s="88" t="n">
        <v>733.6</v>
      </c>
      <c r="E11" s="88" t="n">
        <v>704.6</v>
      </c>
      <c r="F11" s="88" t="n">
        <v>692.8</v>
      </c>
      <c r="G11" s="88" t="n">
        <v>692.2</v>
      </c>
      <c r="H11" s="88" t="n">
        <v>11.8</v>
      </c>
      <c r="I11" s="69" t="s">
        <v>814</v>
      </c>
    </row>
    <row r="12" customFormat="false" ht="12.75" hidden="false" customHeight="true" outlineLevel="0" collapsed="false">
      <c r="A12" s="67" t="s">
        <v>815</v>
      </c>
      <c r="B12" s="88" t="n">
        <v>256.3</v>
      </c>
      <c r="C12" s="88" t="n">
        <v>260.8</v>
      </c>
      <c r="D12" s="88" t="n">
        <v>299.2</v>
      </c>
      <c r="E12" s="88" t="n">
        <v>281.8</v>
      </c>
      <c r="F12" s="88" t="n">
        <v>276.2</v>
      </c>
      <c r="G12" s="88" t="n">
        <v>274.4</v>
      </c>
      <c r="H12" s="88" t="n">
        <v>5.6</v>
      </c>
      <c r="I12" s="63" t="s">
        <v>816</v>
      </c>
    </row>
    <row r="13" customFormat="false" ht="12.75" hidden="false" customHeight="true" outlineLevel="0" collapsed="false">
      <c r="A13" s="101" t="s">
        <v>810</v>
      </c>
      <c r="B13" s="88"/>
      <c r="C13" s="88"/>
      <c r="D13" s="88"/>
      <c r="E13" s="88"/>
      <c r="F13" s="88"/>
      <c r="G13" s="88"/>
      <c r="H13" s="88"/>
      <c r="I13" s="102" t="s">
        <v>177</v>
      </c>
    </row>
    <row r="14" customFormat="false" ht="12.75" hidden="false" customHeight="true" outlineLevel="0" collapsed="false">
      <c r="A14" s="68" t="s">
        <v>811</v>
      </c>
      <c r="B14" s="88" t="n">
        <v>88.6</v>
      </c>
      <c r="C14" s="88" t="n">
        <v>67</v>
      </c>
      <c r="D14" s="88" t="n">
        <v>72</v>
      </c>
      <c r="E14" s="88" t="n">
        <v>66.5</v>
      </c>
      <c r="F14" s="88" t="n">
        <v>65.5</v>
      </c>
      <c r="G14" s="88" t="n">
        <v>64.5</v>
      </c>
      <c r="H14" s="88" t="n">
        <v>1.1</v>
      </c>
      <c r="I14" s="69" t="s">
        <v>812</v>
      </c>
    </row>
    <row r="15" customFormat="false" ht="27" hidden="false" customHeight="true" outlineLevel="0" collapsed="false">
      <c r="A15" s="68" t="s">
        <v>813</v>
      </c>
      <c r="B15" s="88" t="n">
        <v>109.8</v>
      </c>
      <c r="C15" s="88" t="n">
        <v>108.1</v>
      </c>
      <c r="D15" s="88" t="n">
        <v>127.2</v>
      </c>
      <c r="E15" s="88" t="n">
        <v>120.6</v>
      </c>
      <c r="F15" s="88" t="n">
        <v>118.6</v>
      </c>
      <c r="G15" s="88" t="n">
        <v>118.2</v>
      </c>
      <c r="H15" s="88" t="n">
        <v>2</v>
      </c>
      <c r="I15" s="69" t="s">
        <v>814</v>
      </c>
    </row>
    <row r="16" customFormat="false" ht="15" hidden="false" customHeight="true" outlineLevel="0" collapsed="false">
      <c r="A16" s="66" t="s">
        <v>817</v>
      </c>
      <c r="B16" s="83" t="n">
        <v>148.7</v>
      </c>
      <c r="C16" s="83" t="n">
        <v>123.1</v>
      </c>
      <c r="D16" s="83" t="n">
        <v>133.5</v>
      </c>
      <c r="E16" s="83" t="n">
        <v>152.5</v>
      </c>
      <c r="F16" s="83" t="n">
        <v>152.5</v>
      </c>
      <c r="G16" s="83" t="n">
        <v>152.5</v>
      </c>
      <c r="H16" s="83" t="s">
        <v>707</v>
      </c>
      <c r="I16" s="59" t="s">
        <v>818</v>
      </c>
    </row>
    <row r="17" customFormat="false" ht="12.75" hidden="false" customHeight="true" outlineLevel="0" collapsed="false">
      <c r="A17" s="67" t="s">
        <v>819</v>
      </c>
      <c r="B17" s="88" t="n">
        <v>23.6</v>
      </c>
      <c r="C17" s="88" t="n">
        <v>7.9</v>
      </c>
      <c r="D17" s="88" t="n">
        <v>6.9</v>
      </c>
      <c r="E17" s="88" t="n">
        <v>9.2</v>
      </c>
      <c r="F17" s="88" t="n">
        <v>9.2</v>
      </c>
      <c r="G17" s="88" t="n">
        <v>9.2</v>
      </c>
      <c r="H17" s="88" t="s">
        <v>707</v>
      </c>
      <c r="I17" s="63" t="s">
        <v>820</v>
      </c>
    </row>
    <row r="18" customFormat="false" ht="12.75" hidden="false" customHeight="true" outlineLevel="0" collapsed="false">
      <c r="A18" s="67" t="s">
        <v>821</v>
      </c>
      <c r="B18" s="88" t="n">
        <v>125.1</v>
      </c>
      <c r="C18" s="88" t="n">
        <v>115.3</v>
      </c>
      <c r="D18" s="88" t="n">
        <v>126.6</v>
      </c>
      <c r="E18" s="88" t="n">
        <v>143.2</v>
      </c>
      <c r="F18" s="88" t="n">
        <v>143.2</v>
      </c>
      <c r="G18" s="88" t="n">
        <v>143.2</v>
      </c>
      <c r="H18" s="88" t="s">
        <v>707</v>
      </c>
      <c r="I18" s="63" t="s">
        <v>822</v>
      </c>
    </row>
    <row r="19" customFormat="false" ht="15" hidden="false" customHeight="true" outlineLevel="0" collapsed="false">
      <c r="A19" s="66" t="s">
        <v>823</v>
      </c>
      <c r="B19" s="88" t="n">
        <v>0.1</v>
      </c>
      <c r="C19" s="88" t="n">
        <v>0</v>
      </c>
      <c r="D19" s="88" t="n">
        <v>0</v>
      </c>
      <c r="E19" s="88" t="n">
        <v>0.5</v>
      </c>
      <c r="F19" s="88" t="n">
        <v>0.5</v>
      </c>
      <c r="G19" s="88" t="n">
        <v>0.5</v>
      </c>
      <c r="H19" s="88" t="s">
        <v>707</v>
      </c>
      <c r="I19" s="59" t="s">
        <v>824</v>
      </c>
    </row>
    <row r="20" customFormat="false" ht="28.5" hidden="false" customHeight="true" outlineLevel="0" collapsed="false">
      <c r="A20" s="66" t="s">
        <v>825</v>
      </c>
      <c r="B20" s="83" t="n">
        <v>342.5</v>
      </c>
      <c r="C20" s="83" t="n">
        <v>381.1</v>
      </c>
      <c r="D20" s="83" t="n">
        <v>400.2</v>
      </c>
      <c r="E20" s="83" t="n">
        <v>386.5</v>
      </c>
      <c r="F20" s="83" t="n">
        <v>428.3</v>
      </c>
      <c r="G20" s="83" t="n">
        <v>431.3</v>
      </c>
      <c r="H20" s="83" t="n">
        <v>68.8</v>
      </c>
      <c r="I20" s="59" t="s">
        <v>826</v>
      </c>
    </row>
    <row r="21" s="138" customFormat="true" ht="17.25" hidden="false" customHeight="true" outlineLevel="0" collapsed="false">
      <c r="A21" s="191" t="s">
        <v>827</v>
      </c>
      <c r="B21" s="191"/>
      <c r="C21" s="191"/>
      <c r="D21" s="191"/>
      <c r="E21" s="191"/>
      <c r="F21" s="191"/>
      <c r="G21" s="191"/>
      <c r="H21" s="191"/>
      <c r="I21" s="191"/>
    </row>
    <row r="22" s="138" customFormat="true" ht="12.75" hidden="false" customHeight="false" outlineLevel="0" collapsed="false">
      <c r="A22" s="191" t="s">
        <v>828</v>
      </c>
      <c r="B22" s="191"/>
      <c r="C22" s="191"/>
      <c r="D22" s="191"/>
      <c r="E22" s="191"/>
      <c r="F22" s="191"/>
      <c r="G22" s="191"/>
      <c r="H22" s="191"/>
      <c r="I22" s="191"/>
    </row>
  </sheetData>
  <mergeCells count="13">
    <mergeCell ref="A1:I1"/>
    <mergeCell ref="A2:I2"/>
    <mergeCell ref="A3:A5"/>
    <mergeCell ref="B3:B5"/>
    <mergeCell ref="C3:C5"/>
    <mergeCell ref="D3:D5"/>
    <mergeCell ref="E3:H3"/>
    <mergeCell ref="I3:I5"/>
    <mergeCell ref="E4:E5"/>
    <mergeCell ref="F4:G4"/>
    <mergeCell ref="H4:H5"/>
    <mergeCell ref="A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32.62"/>
    <col collapsed="false" customWidth="true" hidden="false" outlineLevel="0" max="6" min="2" style="46" width="10.62"/>
    <col collapsed="false" customWidth="true" hidden="false" outlineLevel="0" max="7" min="7" style="46" width="27.49"/>
    <col collapsed="false" customWidth="false" hidden="false" outlineLevel="0" max="257" min="8" style="46" width="8.99"/>
  </cols>
  <sheetData>
    <row r="1" s="48" customFormat="true" ht="15.95" hidden="false" customHeight="true" outlineLevel="0" collapsed="false">
      <c r="A1" s="47" t="s">
        <v>829</v>
      </c>
      <c r="B1" s="47"/>
      <c r="C1" s="47"/>
      <c r="D1" s="47"/>
      <c r="E1" s="47"/>
      <c r="F1" s="47"/>
      <c r="G1" s="47"/>
    </row>
    <row r="2" s="50" customFormat="true" ht="15.95" hidden="false" customHeight="true" outlineLevel="0" collapsed="false">
      <c r="A2" s="51" t="s">
        <v>830</v>
      </c>
      <c r="B2" s="51"/>
      <c r="C2" s="51"/>
      <c r="D2" s="51"/>
      <c r="E2" s="51"/>
      <c r="F2" s="51"/>
      <c r="G2" s="51"/>
    </row>
    <row r="3" customFormat="false" ht="20.25" hidden="false" customHeight="true" outlineLevel="0" collapsed="false">
      <c r="A3" s="72" t="s">
        <v>6</v>
      </c>
      <c r="B3" s="76" t="n">
        <v>2005</v>
      </c>
      <c r="C3" s="76" t="n">
        <v>2010</v>
      </c>
      <c r="D3" s="76" t="n">
        <v>2012</v>
      </c>
      <c r="E3" s="53" t="n">
        <v>2013</v>
      </c>
      <c r="F3" s="53"/>
      <c r="G3" s="90" t="s">
        <v>7</v>
      </c>
    </row>
    <row r="4" customFormat="false" ht="67.5" hidden="false" customHeight="true" outlineLevel="0" collapsed="false">
      <c r="A4" s="72"/>
      <c r="B4" s="76"/>
      <c r="C4" s="76"/>
      <c r="D4" s="76"/>
      <c r="E4" s="76" t="s">
        <v>115</v>
      </c>
      <c r="F4" s="76" t="s">
        <v>831</v>
      </c>
      <c r="G4" s="90"/>
    </row>
    <row r="5" customFormat="false" ht="25.5" hidden="false" customHeight="true" outlineLevel="0" collapsed="false">
      <c r="A5" s="67" t="s">
        <v>832</v>
      </c>
      <c r="B5" s="58" t="n">
        <v>6</v>
      </c>
      <c r="C5" s="58" t="n">
        <v>3</v>
      </c>
      <c r="D5" s="58" t="n">
        <v>7</v>
      </c>
      <c r="E5" s="58" t="n">
        <v>7</v>
      </c>
      <c r="F5" s="250" t="s">
        <v>770</v>
      </c>
      <c r="G5" s="63" t="s">
        <v>833</v>
      </c>
    </row>
    <row r="6" customFormat="false" ht="12.75" hidden="false" customHeight="true" outlineLevel="0" collapsed="false">
      <c r="A6" s="67" t="s">
        <v>834</v>
      </c>
      <c r="B6" s="62" t="n">
        <v>153109</v>
      </c>
      <c r="C6" s="62" t="n">
        <v>164431</v>
      </c>
      <c r="D6" s="62" t="n">
        <v>88849</v>
      </c>
      <c r="E6" s="62" t="n">
        <v>94661</v>
      </c>
      <c r="F6" s="62" t="n">
        <v>60423</v>
      </c>
      <c r="G6" s="63" t="s">
        <v>835</v>
      </c>
    </row>
    <row r="7" customFormat="false" ht="12.75" hidden="false" customHeight="true" outlineLevel="0" collapsed="false">
      <c r="A7" s="67" t="s">
        <v>836</v>
      </c>
      <c r="B7" s="62" t="n">
        <v>80496</v>
      </c>
      <c r="C7" s="62" t="n">
        <v>65034</v>
      </c>
      <c r="D7" s="62" t="n">
        <v>76250</v>
      </c>
      <c r="E7" s="62" t="n">
        <v>48373</v>
      </c>
      <c r="F7" s="62" t="n">
        <v>17045</v>
      </c>
      <c r="G7" s="63" t="s">
        <v>837</v>
      </c>
    </row>
    <row r="8" customFormat="false" ht="12.75" hidden="false" customHeight="true" outlineLevel="0" collapsed="false">
      <c r="A8" s="67" t="s">
        <v>838</v>
      </c>
      <c r="B8" s="62" t="n">
        <v>38642</v>
      </c>
      <c r="C8" s="62" t="n">
        <v>57839</v>
      </c>
      <c r="D8" s="62" t="n">
        <v>63152</v>
      </c>
      <c r="E8" s="62" t="n">
        <v>63576</v>
      </c>
      <c r="F8" s="62" t="n">
        <v>44401</v>
      </c>
      <c r="G8" s="63" t="s">
        <v>839</v>
      </c>
    </row>
    <row r="9" customFormat="false" ht="12.75" hidden="false" customHeight="true" outlineLevel="0" collapsed="false">
      <c r="A9" s="68" t="s">
        <v>840</v>
      </c>
      <c r="B9" s="62" t="n">
        <v>4370</v>
      </c>
      <c r="C9" s="62" t="n">
        <v>10953</v>
      </c>
      <c r="D9" s="62" t="n">
        <v>6050</v>
      </c>
      <c r="E9" s="62" t="n">
        <v>7925</v>
      </c>
      <c r="F9" s="62" t="n">
        <v>6318</v>
      </c>
      <c r="G9" s="69" t="s">
        <v>841</v>
      </c>
    </row>
    <row r="10" customFormat="false" ht="24.75" hidden="false" customHeight="true" outlineLevel="0" collapsed="false">
      <c r="A10" s="101" t="s">
        <v>842</v>
      </c>
      <c r="B10" s="62" t="n">
        <v>2401</v>
      </c>
      <c r="C10" s="62" t="n">
        <v>5533</v>
      </c>
      <c r="D10" s="62" t="n">
        <v>3292</v>
      </c>
      <c r="E10" s="62" t="n">
        <v>4328</v>
      </c>
      <c r="F10" s="62" t="n">
        <v>3475</v>
      </c>
      <c r="G10" s="102" t="s">
        <v>843</v>
      </c>
    </row>
    <row r="11" customFormat="false" ht="12.75" hidden="false" customHeight="true" outlineLevel="0" collapsed="false">
      <c r="A11" s="68" t="s">
        <v>844</v>
      </c>
      <c r="B11" s="62" t="n">
        <v>34272</v>
      </c>
      <c r="C11" s="62" t="n">
        <v>46886</v>
      </c>
      <c r="D11" s="62" t="n">
        <v>57102</v>
      </c>
      <c r="E11" s="62" t="n">
        <v>55651</v>
      </c>
      <c r="F11" s="62" t="n">
        <v>38083</v>
      </c>
      <c r="G11" s="69" t="s">
        <v>845</v>
      </c>
    </row>
    <row r="12" customFormat="false" ht="24.75" hidden="false" customHeight="true" outlineLevel="0" collapsed="false">
      <c r="A12" s="101" t="s">
        <v>846</v>
      </c>
      <c r="B12" s="62" t="n">
        <v>10653</v>
      </c>
      <c r="C12" s="62" t="n">
        <v>16898</v>
      </c>
      <c r="D12" s="62" t="n">
        <v>19676</v>
      </c>
      <c r="E12" s="62" t="n">
        <v>18223</v>
      </c>
      <c r="F12" s="62" t="n">
        <v>13329</v>
      </c>
      <c r="G12" s="102" t="s">
        <v>847</v>
      </c>
    </row>
    <row r="13" s="71" customFormat="true" ht="15.75" hidden="false" customHeight="true" outlineLevel="0" collapsed="false">
      <c r="A13" s="70" t="s">
        <v>848</v>
      </c>
      <c r="B13" s="70"/>
      <c r="C13" s="70"/>
      <c r="D13" s="70"/>
      <c r="E13" s="70"/>
      <c r="F13" s="70"/>
      <c r="G13" s="70"/>
    </row>
    <row r="14" s="71" customFormat="true" ht="12" hidden="false" customHeight="true" outlineLevel="0" collapsed="false">
      <c r="A14" s="70" t="s">
        <v>849</v>
      </c>
      <c r="B14" s="70"/>
      <c r="C14" s="70"/>
      <c r="D14" s="70"/>
      <c r="E14" s="70"/>
      <c r="F14" s="70"/>
      <c r="G14" s="70"/>
    </row>
  </sheetData>
  <mergeCells count="10">
    <mergeCell ref="A1:G1"/>
    <mergeCell ref="A2:G2"/>
    <mergeCell ref="A3:A4"/>
    <mergeCell ref="B3:B4"/>
    <mergeCell ref="C3:C4"/>
    <mergeCell ref="D3:D4"/>
    <mergeCell ref="E3:F3"/>
    <mergeCell ref="G3:G4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6" width="8.99"/>
  </cols>
  <sheetData>
    <row r="1" s="48" customFormat="true" ht="14.25" hidden="false" customHeight="false" outlineLevel="0" collapsed="false">
      <c r="A1" s="47" t="s">
        <v>10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8" customFormat="true" ht="12.75" hidden="false" customHeight="fals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14.25" hidden="false" customHeight="false" outlineLevel="0" collapsed="false">
      <c r="A3" s="49" t="s">
        <v>10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s="50" customFormat="true" ht="12.75" hidden="false" customHeight="false" outlineLevel="0" collapsed="false">
      <c r="A4" s="51" t="s">
        <v>7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s="75" customFormat="true" ht="22.5" hidden="false" customHeight="true" outlineLevel="0" collapsed="false">
      <c r="A5" s="72" t="s">
        <v>102</v>
      </c>
      <c r="B5" s="53" t="s">
        <v>103</v>
      </c>
      <c r="C5" s="53"/>
      <c r="D5" s="53"/>
      <c r="E5" s="53"/>
      <c r="F5" s="53"/>
      <c r="G5" s="53"/>
      <c r="H5" s="53"/>
      <c r="I5" s="53"/>
      <c r="J5" s="53"/>
      <c r="K5" s="73" t="s">
        <v>104</v>
      </c>
      <c r="L5" s="73"/>
      <c r="M5" s="74"/>
    </row>
    <row r="6" s="75" customFormat="true" ht="42.75" hidden="false" customHeight="true" outlineLevel="0" collapsed="false">
      <c r="A6" s="72"/>
      <c r="B6" s="76" t="s">
        <v>105</v>
      </c>
      <c r="C6" s="53" t="s">
        <v>106</v>
      </c>
      <c r="D6" s="53"/>
      <c r="E6" s="53"/>
      <c r="F6" s="53"/>
      <c r="G6" s="53"/>
      <c r="H6" s="53"/>
      <c r="I6" s="53"/>
      <c r="J6" s="53"/>
      <c r="K6" s="73"/>
      <c r="L6" s="73"/>
      <c r="M6" s="74"/>
    </row>
    <row r="7" s="75" customFormat="true" ht="77.25" hidden="false" customHeight="false" outlineLevel="0" collapsed="false">
      <c r="A7" s="72"/>
      <c r="B7" s="76"/>
      <c r="C7" s="76" t="s">
        <v>107</v>
      </c>
      <c r="D7" s="76" t="s">
        <v>108</v>
      </c>
      <c r="E7" s="76" t="s">
        <v>109</v>
      </c>
      <c r="F7" s="76" t="s">
        <v>110</v>
      </c>
      <c r="G7" s="76" t="s">
        <v>111</v>
      </c>
      <c r="H7" s="76" t="s">
        <v>112</v>
      </c>
      <c r="I7" s="76" t="s">
        <v>113</v>
      </c>
      <c r="J7" s="76" t="s">
        <v>114</v>
      </c>
      <c r="K7" s="76" t="s">
        <v>115</v>
      </c>
      <c r="L7" s="77" t="s">
        <v>116</v>
      </c>
      <c r="M7" s="74"/>
    </row>
    <row r="8" customFormat="false" ht="16.5" hidden="false" customHeight="true" outlineLevel="0" collapsed="false">
      <c r="A8" s="78" t="s">
        <v>117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2.75" hidden="false" customHeight="true" outlineLevel="0" collapsed="false">
      <c r="A9" s="79" t="s">
        <v>118</v>
      </c>
      <c r="B9" s="62" t="n">
        <v>68.1</v>
      </c>
      <c r="C9" s="62" t="n">
        <v>1.6</v>
      </c>
      <c r="D9" s="62" t="n">
        <v>11.6</v>
      </c>
      <c r="E9" s="62" t="n">
        <v>19.4</v>
      </c>
      <c r="F9" s="62" t="n">
        <v>24.1</v>
      </c>
      <c r="G9" s="62" t="n">
        <v>15.7</v>
      </c>
      <c r="H9" s="62" t="n">
        <v>9.3</v>
      </c>
      <c r="I9" s="62" t="n">
        <v>14.8</v>
      </c>
      <c r="J9" s="62" t="n">
        <v>3.5</v>
      </c>
      <c r="K9" s="80" t="n">
        <v>18.1</v>
      </c>
      <c r="L9" s="81" t="n">
        <v>15.83</v>
      </c>
    </row>
    <row r="10" customFormat="false" ht="12.75" hidden="false" customHeight="true" outlineLevel="0" collapsed="false">
      <c r="A10" s="82" t="n">
        <v>2013</v>
      </c>
      <c r="B10" s="83" t="n">
        <v>65.1</v>
      </c>
      <c r="C10" s="83" t="n">
        <v>1.8</v>
      </c>
      <c r="D10" s="83" t="n">
        <v>11.9</v>
      </c>
      <c r="E10" s="83" t="n">
        <v>19.1</v>
      </c>
      <c r="F10" s="83" t="n">
        <v>22.6</v>
      </c>
      <c r="G10" s="83" t="n">
        <v>15.3</v>
      </c>
      <c r="H10" s="83" t="n">
        <v>9.7</v>
      </c>
      <c r="I10" s="83" t="n">
        <v>15.4</v>
      </c>
      <c r="J10" s="83" t="n">
        <v>4.3</v>
      </c>
      <c r="K10" s="84" t="n">
        <v>17.51</v>
      </c>
      <c r="L10" s="85" t="n">
        <v>16.16</v>
      </c>
    </row>
    <row r="11" customFormat="false" ht="17.25" hidden="false" customHeight="true" outlineLevel="0" collapsed="false">
      <c r="A11" s="86" t="s">
        <v>11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12.75" hidden="false" customHeight="true" outlineLevel="0" collapsed="false">
      <c r="A12" s="87" t="s">
        <v>120</v>
      </c>
      <c r="B12" s="88" t="n">
        <v>67.8</v>
      </c>
      <c r="C12" s="88" t="n">
        <v>1.6</v>
      </c>
      <c r="D12" s="88" t="n">
        <v>11.7</v>
      </c>
      <c r="E12" s="88" t="n">
        <v>19.4</v>
      </c>
      <c r="F12" s="88" t="n">
        <v>24.2</v>
      </c>
      <c r="G12" s="88" t="n">
        <v>15.8</v>
      </c>
      <c r="H12" s="88" t="n">
        <v>9.4</v>
      </c>
      <c r="I12" s="88" t="n">
        <v>14.8</v>
      </c>
      <c r="J12" s="88" t="n">
        <v>3.2</v>
      </c>
      <c r="K12" s="80" t="n">
        <v>15.8</v>
      </c>
      <c r="L12" s="81" t="n">
        <v>13.85</v>
      </c>
    </row>
    <row r="13" customFormat="false" ht="12.75" hidden="false" customHeight="true" outlineLevel="0" collapsed="false">
      <c r="A13" s="82" t="n">
        <v>2013</v>
      </c>
      <c r="B13" s="83" t="n">
        <v>64.8</v>
      </c>
      <c r="C13" s="83" t="n">
        <v>1.8</v>
      </c>
      <c r="D13" s="83" t="n">
        <v>11.9</v>
      </c>
      <c r="E13" s="83" t="n">
        <v>19.2</v>
      </c>
      <c r="F13" s="83" t="n">
        <v>22.6</v>
      </c>
      <c r="G13" s="83" t="n">
        <v>15.3</v>
      </c>
      <c r="H13" s="83" t="n">
        <v>9.7</v>
      </c>
      <c r="I13" s="83" t="n">
        <v>15.4</v>
      </c>
      <c r="J13" s="83" t="n">
        <v>4</v>
      </c>
      <c r="K13" s="84" t="n">
        <v>15.85</v>
      </c>
      <c r="L13" s="85" t="n">
        <v>14.61</v>
      </c>
    </row>
    <row r="14" s="89" customFormat="true" ht="18" hidden="false" customHeight="true" outlineLevel="0" collapsed="false">
      <c r="A14" s="70" t="s">
        <v>12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s="89" customFormat="true" ht="12.75" hidden="false" customHeight="true" outlineLevel="0" collapsed="false">
      <c r="A15" s="70" t="s">
        <v>12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</sheetData>
  <mergeCells count="13">
    <mergeCell ref="A1:L1"/>
    <mergeCell ref="A2:L2"/>
    <mergeCell ref="A3:L3"/>
    <mergeCell ref="A4:L4"/>
    <mergeCell ref="A5:A7"/>
    <mergeCell ref="B5:J5"/>
    <mergeCell ref="K5:L6"/>
    <mergeCell ref="B6:B7"/>
    <mergeCell ref="C6:J6"/>
    <mergeCell ref="A8:L8"/>
    <mergeCell ref="A11:L11"/>
    <mergeCell ref="A14:L14"/>
    <mergeCell ref="A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6" activeCellId="0" sqref="B25: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6.62"/>
    <col collapsed="false" customWidth="true" hidden="false" outlineLevel="0" max="5" min="2" style="46" width="10.62"/>
    <col collapsed="false" customWidth="true" hidden="false" outlineLevel="0" max="6" min="6" style="46" width="26.62"/>
    <col collapsed="false" customWidth="false" hidden="false" outlineLevel="0" max="257" min="7" style="46" width="8.99"/>
  </cols>
  <sheetData>
    <row r="1" s="48" customFormat="true" ht="15.95" hidden="false" customHeight="true" outlineLevel="0" collapsed="false">
      <c r="A1" s="140" t="s">
        <v>850</v>
      </c>
      <c r="B1" s="140"/>
      <c r="C1" s="140"/>
      <c r="D1" s="140"/>
      <c r="E1" s="140"/>
      <c r="F1" s="140"/>
    </row>
    <row r="2" s="50" customFormat="true" ht="15.95" hidden="false" customHeight="true" outlineLevel="0" collapsed="false">
      <c r="A2" s="49" t="s">
        <v>851</v>
      </c>
      <c r="B2" s="49"/>
      <c r="C2" s="49"/>
      <c r="D2" s="49"/>
      <c r="E2" s="49"/>
      <c r="F2" s="49"/>
    </row>
    <row r="3" customFormat="false" ht="23.25" hidden="false" customHeight="true" outlineLevel="0" collapsed="false">
      <c r="A3" s="72" t="s">
        <v>6</v>
      </c>
      <c r="B3" s="76" t="n">
        <v>2005</v>
      </c>
      <c r="C3" s="76" t="n">
        <v>2010</v>
      </c>
      <c r="D3" s="76" t="n">
        <v>2012</v>
      </c>
      <c r="E3" s="76" t="n">
        <v>2013</v>
      </c>
      <c r="F3" s="90" t="s">
        <v>7</v>
      </c>
    </row>
    <row r="4" customFormat="false" ht="12.75" hidden="false" customHeight="false" outlineLevel="0" collapsed="false">
      <c r="A4" s="249" t="s">
        <v>852</v>
      </c>
      <c r="B4" s="58" t="n">
        <v>859</v>
      </c>
      <c r="C4" s="58" t="n">
        <v>287</v>
      </c>
      <c r="D4" s="58" t="n">
        <v>542</v>
      </c>
      <c r="E4" s="58" t="n">
        <v>308</v>
      </c>
      <c r="F4" s="251" t="s">
        <v>853</v>
      </c>
    </row>
    <row r="5" customFormat="false" ht="12.75" hidden="false" customHeight="false" outlineLevel="0" collapsed="false">
      <c r="A5" s="235" t="s">
        <v>854</v>
      </c>
      <c r="B5" s="62"/>
      <c r="C5" s="62"/>
      <c r="D5" s="62"/>
      <c r="E5" s="62"/>
      <c r="F5" s="243" t="s">
        <v>177</v>
      </c>
    </row>
    <row r="6" customFormat="false" ht="12.75" hidden="false" customHeight="false" outlineLevel="0" collapsed="false">
      <c r="A6" s="258" t="s">
        <v>855</v>
      </c>
      <c r="B6" s="62" t="n">
        <v>579</v>
      </c>
      <c r="C6" s="62" t="n">
        <v>157</v>
      </c>
      <c r="D6" s="62" t="n">
        <v>279</v>
      </c>
      <c r="E6" s="62" t="n">
        <v>163</v>
      </c>
      <c r="F6" s="259" t="s">
        <v>856</v>
      </c>
    </row>
    <row r="7" customFormat="false" ht="12.75" hidden="false" customHeight="true" outlineLevel="0" collapsed="false">
      <c r="A7" s="258" t="s">
        <v>857</v>
      </c>
      <c r="B7" s="62" t="n">
        <v>37</v>
      </c>
      <c r="C7" s="62" t="n">
        <v>28</v>
      </c>
      <c r="D7" s="62" t="n">
        <v>52</v>
      </c>
      <c r="E7" s="62" t="n">
        <v>91</v>
      </c>
      <c r="F7" s="259" t="s">
        <v>858</v>
      </c>
    </row>
    <row r="8" customFormat="false" ht="25.5" hidden="false" customHeight="false" outlineLevel="0" collapsed="false">
      <c r="A8" s="252" t="s">
        <v>859</v>
      </c>
      <c r="B8" s="62" t="n">
        <v>230.11</v>
      </c>
      <c r="C8" s="62" t="n">
        <v>40.26</v>
      </c>
      <c r="D8" s="62" t="n">
        <v>194.52</v>
      </c>
      <c r="E8" s="62" t="n">
        <v>26.47</v>
      </c>
      <c r="F8" s="241" t="s">
        <v>860</v>
      </c>
    </row>
    <row r="9" customFormat="false" ht="12.75" hidden="false" customHeight="false" outlineLevel="0" collapsed="false">
      <c r="A9" s="235" t="s">
        <v>854</v>
      </c>
      <c r="B9" s="62"/>
      <c r="C9" s="62"/>
      <c r="D9" s="62"/>
      <c r="E9" s="62"/>
      <c r="F9" s="243" t="s">
        <v>177</v>
      </c>
    </row>
    <row r="10" customFormat="false" ht="12.75" hidden="false" customHeight="false" outlineLevel="0" collapsed="false">
      <c r="A10" s="258" t="s">
        <v>855</v>
      </c>
      <c r="B10" s="62" t="n">
        <v>154.08</v>
      </c>
      <c r="C10" s="62" t="n">
        <v>15.15</v>
      </c>
      <c r="D10" s="62" t="n">
        <v>87.47</v>
      </c>
      <c r="E10" s="80" t="n">
        <v>12</v>
      </c>
      <c r="F10" s="259" t="s">
        <v>856</v>
      </c>
    </row>
    <row r="11" customFormat="false" ht="12.75" hidden="false" customHeight="true" outlineLevel="0" collapsed="false">
      <c r="A11" s="258" t="s">
        <v>861</v>
      </c>
      <c r="B11" s="62" t="n">
        <v>15.15</v>
      </c>
      <c r="C11" s="62" t="n">
        <v>3.43</v>
      </c>
      <c r="D11" s="80" t="n">
        <v>18.88</v>
      </c>
      <c r="E11" s="80" t="n">
        <v>9.16</v>
      </c>
      <c r="F11" s="259" t="s">
        <v>858</v>
      </c>
    </row>
    <row r="12" customFormat="false" ht="25.5" hidden="false" customHeight="false" outlineLevel="0" collapsed="false">
      <c r="A12" s="252" t="s">
        <v>862</v>
      </c>
      <c r="B12" s="62" t="n">
        <v>0.27</v>
      </c>
      <c r="C12" s="62" t="n">
        <v>0.14</v>
      </c>
      <c r="D12" s="62" t="n">
        <v>0.36</v>
      </c>
      <c r="E12" s="62" t="n">
        <v>0.09</v>
      </c>
      <c r="F12" s="241" t="s">
        <v>863</v>
      </c>
    </row>
    <row r="13" s="138" customFormat="true" ht="17.25" hidden="false" customHeight="true" outlineLevel="0" collapsed="false">
      <c r="A13" s="191" t="s">
        <v>864</v>
      </c>
      <c r="B13" s="191"/>
      <c r="C13" s="191"/>
      <c r="D13" s="191"/>
      <c r="E13" s="191"/>
      <c r="F13" s="191"/>
    </row>
    <row r="14" s="48" customFormat="true" ht="16.5" hidden="false" customHeight="true" outlineLevel="0" collapsed="false">
      <c r="A14" s="192" t="s">
        <v>865</v>
      </c>
      <c r="B14" s="192"/>
      <c r="C14" s="192"/>
      <c r="D14" s="192"/>
      <c r="E14" s="192"/>
      <c r="F14" s="192"/>
    </row>
    <row r="15" s="138" customFormat="true" ht="14.25" hidden="false" customHeight="true" outlineLevel="0" collapsed="false">
      <c r="A15" s="191" t="s">
        <v>866</v>
      </c>
      <c r="B15" s="191"/>
      <c r="C15" s="191"/>
      <c r="D15" s="191"/>
      <c r="E15" s="191"/>
      <c r="F15" s="191"/>
    </row>
    <row r="16" s="50" customFormat="true" ht="12.75" hidden="false" customHeight="false" outlineLevel="0" collapsed="false">
      <c r="A16" s="244" t="s">
        <v>867</v>
      </c>
      <c r="B16" s="244"/>
      <c r="C16" s="244"/>
      <c r="D16" s="244"/>
      <c r="E16" s="244"/>
      <c r="F16" s="244"/>
    </row>
  </sheetData>
  <mergeCells count="6">
    <mergeCell ref="A1:F1"/>
    <mergeCell ref="A2:F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9.62"/>
    <col collapsed="false" customWidth="false" hidden="false" outlineLevel="0" max="9" min="2" style="46" width="8.99"/>
    <col collapsed="false" customWidth="true" hidden="false" outlineLevel="0" max="10" min="10" style="46" width="19.62"/>
    <col collapsed="false" customWidth="false" hidden="false" outlineLevel="0" max="257" min="11" style="46" width="8.99"/>
  </cols>
  <sheetData>
    <row r="1" s="48" customFormat="true" ht="14.25" hidden="false" customHeight="false" outlineLevel="0" collapsed="false">
      <c r="A1" s="47" t="s">
        <v>123</v>
      </c>
      <c r="B1" s="47"/>
      <c r="C1" s="47"/>
      <c r="D1" s="47"/>
      <c r="E1" s="47"/>
      <c r="F1" s="47"/>
      <c r="G1" s="47"/>
      <c r="H1" s="47"/>
      <c r="I1" s="47"/>
      <c r="J1" s="47"/>
    </row>
    <row r="2" s="50" customFormat="true" ht="14.25" hidden="false" customHeight="false" outlineLevel="0" collapsed="false">
      <c r="A2" s="51" t="s">
        <v>124</v>
      </c>
      <c r="B2" s="51"/>
      <c r="C2" s="51"/>
      <c r="D2" s="51"/>
      <c r="E2" s="51"/>
      <c r="F2" s="51"/>
      <c r="G2" s="51"/>
      <c r="H2" s="51"/>
      <c r="I2" s="51"/>
      <c r="J2" s="51"/>
    </row>
    <row r="3" s="75" customFormat="true" ht="15.95" hidden="false" customHeight="true" outlineLevel="0" collapsed="false">
      <c r="A3" s="72" t="s">
        <v>6</v>
      </c>
      <c r="B3" s="53" t="n">
        <v>2005</v>
      </c>
      <c r="C3" s="53" t="n">
        <v>2010</v>
      </c>
      <c r="D3" s="53" t="n">
        <v>2011</v>
      </c>
      <c r="E3" s="53" t="n">
        <v>2012</v>
      </c>
      <c r="F3" s="53" t="n">
        <v>2005</v>
      </c>
      <c r="G3" s="53" t="n">
        <v>2010</v>
      </c>
      <c r="H3" s="53" t="n">
        <v>2011</v>
      </c>
      <c r="I3" s="53" t="n">
        <v>2012</v>
      </c>
      <c r="J3" s="90" t="s">
        <v>7</v>
      </c>
    </row>
    <row r="4" s="75" customFormat="true" ht="28.5" hidden="false" customHeight="true" outlineLevel="0" collapsed="false">
      <c r="A4" s="72"/>
      <c r="B4" s="53" t="s">
        <v>115</v>
      </c>
      <c r="C4" s="53"/>
      <c r="D4" s="53"/>
      <c r="E4" s="53"/>
      <c r="F4" s="53" t="s">
        <v>125</v>
      </c>
      <c r="G4" s="53"/>
      <c r="H4" s="53"/>
      <c r="I4" s="53"/>
      <c r="J4" s="90"/>
    </row>
    <row r="5" s="75" customFormat="true" ht="15.95" hidden="false" customHeight="true" outlineLevel="0" collapsed="false">
      <c r="A5" s="72"/>
      <c r="B5" s="76" t="s">
        <v>126</v>
      </c>
      <c r="C5" s="76"/>
      <c r="D5" s="76"/>
      <c r="E5" s="76"/>
      <c r="F5" s="76"/>
      <c r="G5" s="76"/>
      <c r="H5" s="76"/>
      <c r="I5" s="76"/>
      <c r="J5" s="90"/>
    </row>
    <row r="6" customFormat="false" ht="19.5" hidden="false" customHeight="true" outlineLevel="0" collapsed="false">
      <c r="A6" s="67" t="s">
        <v>127</v>
      </c>
      <c r="B6" s="91" t="n">
        <v>93.6</v>
      </c>
      <c r="C6" s="91" t="n">
        <v>95.8</v>
      </c>
      <c r="D6" s="92" t="n">
        <v>96.6</v>
      </c>
      <c r="E6" s="91" t="n">
        <v>102.4</v>
      </c>
      <c r="F6" s="91" t="n">
        <v>93.8</v>
      </c>
      <c r="G6" s="91" t="n">
        <v>96.2</v>
      </c>
      <c r="H6" s="92" t="n">
        <v>96.9</v>
      </c>
      <c r="I6" s="91" t="n">
        <v>102.7</v>
      </c>
      <c r="J6" s="63" t="s">
        <v>128</v>
      </c>
    </row>
    <row r="7" customFormat="false" ht="12.6" hidden="false" customHeight="true" outlineLevel="0" collapsed="false">
      <c r="A7" s="68" t="s">
        <v>129</v>
      </c>
      <c r="B7" s="88" t="n">
        <v>82.8</v>
      </c>
      <c r="C7" s="88" t="n">
        <v>91.9</v>
      </c>
      <c r="D7" s="92" t="n">
        <v>100.6</v>
      </c>
      <c r="E7" s="88" t="n">
        <v>102.9</v>
      </c>
      <c r="F7" s="88" t="n">
        <v>82.1</v>
      </c>
      <c r="G7" s="88" t="n">
        <v>93.2</v>
      </c>
      <c r="H7" s="92" t="n">
        <v>102.9</v>
      </c>
      <c r="I7" s="88" t="n">
        <v>102</v>
      </c>
      <c r="J7" s="69" t="s">
        <v>130</v>
      </c>
    </row>
    <row r="8" customFormat="false" ht="12.6" hidden="false" customHeight="true" outlineLevel="0" collapsed="false">
      <c r="A8" s="68" t="s">
        <v>131</v>
      </c>
      <c r="B8" s="88" t="n">
        <v>106.3</v>
      </c>
      <c r="C8" s="88" t="n">
        <v>99.7</v>
      </c>
      <c r="D8" s="92" t="n">
        <v>92.1</v>
      </c>
      <c r="E8" s="88" t="n">
        <v>101.8</v>
      </c>
      <c r="F8" s="88" t="n">
        <v>107.1</v>
      </c>
      <c r="G8" s="88" t="n">
        <v>99.1</v>
      </c>
      <c r="H8" s="92" t="n">
        <v>90.5</v>
      </c>
      <c r="I8" s="88" t="n">
        <v>103.6</v>
      </c>
      <c r="J8" s="69" t="s">
        <v>132</v>
      </c>
    </row>
    <row r="9" customFormat="false" ht="12.6" hidden="false" customHeight="true" outlineLevel="0" collapsed="false">
      <c r="A9" s="67" t="s">
        <v>133</v>
      </c>
      <c r="B9" s="88" t="n">
        <v>92.6</v>
      </c>
      <c r="C9" s="88" t="n">
        <v>96.2</v>
      </c>
      <c r="D9" s="92" t="n">
        <v>94.2</v>
      </c>
      <c r="E9" s="88" t="n">
        <v>104.7</v>
      </c>
      <c r="F9" s="88" t="n">
        <v>92.2</v>
      </c>
      <c r="G9" s="88" t="n">
        <v>95.4</v>
      </c>
      <c r="H9" s="92" t="n">
        <v>94.8</v>
      </c>
      <c r="I9" s="88" t="n">
        <v>105.1</v>
      </c>
      <c r="J9" s="63" t="s">
        <v>134</v>
      </c>
    </row>
    <row r="10" customFormat="false" ht="12.6" hidden="false" customHeight="true" outlineLevel="0" collapsed="false">
      <c r="A10" s="68" t="s">
        <v>129</v>
      </c>
      <c r="B10" s="88" t="n">
        <v>74.4</v>
      </c>
      <c r="C10" s="88" t="n">
        <v>91.4</v>
      </c>
      <c r="D10" s="92" t="n">
        <v>97.4</v>
      </c>
      <c r="E10" s="88" t="n">
        <v>106.9</v>
      </c>
      <c r="F10" s="88" t="n">
        <v>71</v>
      </c>
      <c r="G10" s="88" t="n">
        <v>89.8</v>
      </c>
      <c r="H10" s="92" t="n">
        <v>101.8</v>
      </c>
      <c r="I10" s="88" t="n">
        <v>105.3</v>
      </c>
      <c r="J10" s="69" t="s">
        <v>130</v>
      </c>
    </row>
    <row r="11" customFormat="false" ht="12.6" hidden="false" customHeight="true" outlineLevel="0" collapsed="false">
      <c r="A11" s="68" t="s">
        <v>131</v>
      </c>
      <c r="B11" s="88" t="n">
        <v>106.1</v>
      </c>
      <c r="C11" s="88" t="n">
        <v>99.4</v>
      </c>
      <c r="D11" s="92" t="n">
        <v>91.9</v>
      </c>
      <c r="E11" s="88" t="n">
        <v>103</v>
      </c>
      <c r="F11" s="88" t="n">
        <v>107.2</v>
      </c>
      <c r="G11" s="88" t="n">
        <v>98.8</v>
      </c>
      <c r="H11" s="92" t="n">
        <v>90.2</v>
      </c>
      <c r="I11" s="88" t="n">
        <v>105</v>
      </c>
      <c r="J11" s="69" t="s">
        <v>132</v>
      </c>
    </row>
    <row r="12" customFormat="false" ht="12.6" hidden="false" customHeight="true" outlineLevel="0" collapsed="false">
      <c r="A12" s="67" t="s">
        <v>135</v>
      </c>
      <c r="B12" s="88" t="n">
        <v>96.3</v>
      </c>
      <c r="C12" s="88" t="n">
        <v>96</v>
      </c>
      <c r="D12" s="92" t="n">
        <v>97.7</v>
      </c>
      <c r="E12" s="88" t="n">
        <v>109.4</v>
      </c>
      <c r="F12" s="88" t="n">
        <v>96</v>
      </c>
      <c r="G12" s="88" t="n">
        <v>95</v>
      </c>
      <c r="H12" s="92" t="n">
        <v>98.8</v>
      </c>
      <c r="I12" s="88" t="n">
        <v>109.8</v>
      </c>
      <c r="J12" s="63" t="s">
        <v>136</v>
      </c>
    </row>
    <row r="13" customFormat="false" ht="12.6" hidden="false" customHeight="true" outlineLevel="0" collapsed="false">
      <c r="A13" s="68" t="s">
        <v>129</v>
      </c>
      <c r="B13" s="88" t="n">
        <v>93.2</v>
      </c>
      <c r="C13" s="88" t="n">
        <v>86.4</v>
      </c>
      <c r="D13" s="92" t="n">
        <v>97.5</v>
      </c>
      <c r="E13" s="88" t="n">
        <v>115.9</v>
      </c>
      <c r="F13" s="88" t="n">
        <v>90.6</v>
      </c>
      <c r="G13" s="88" t="n">
        <v>83.6</v>
      </c>
      <c r="H13" s="92" t="n">
        <v>102.8</v>
      </c>
      <c r="I13" s="88" t="n">
        <v>113.9</v>
      </c>
      <c r="J13" s="69" t="s">
        <v>130</v>
      </c>
    </row>
    <row r="14" customFormat="false" ht="12.6" hidden="false" customHeight="true" outlineLevel="0" collapsed="false">
      <c r="A14" s="68" t="s">
        <v>131</v>
      </c>
      <c r="B14" s="88" t="n">
        <v>98.4</v>
      </c>
      <c r="C14" s="88" t="n">
        <v>103.3</v>
      </c>
      <c r="D14" s="92" t="n">
        <v>97.9</v>
      </c>
      <c r="E14" s="88" t="n">
        <v>104.8</v>
      </c>
      <c r="F14" s="88" t="n">
        <v>99.5</v>
      </c>
      <c r="G14" s="88" t="n">
        <v>103.2</v>
      </c>
      <c r="H14" s="92" t="n">
        <v>96.1</v>
      </c>
      <c r="I14" s="88" t="n">
        <v>107</v>
      </c>
      <c r="J14" s="69" t="s">
        <v>132</v>
      </c>
    </row>
    <row r="15" s="94" customFormat="true" ht="18" hidden="false" customHeight="true" outlineLevel="0" collapsed="false">
      <c r="A15" s="93" t="s">
        <v>137</v>
      </c>
      <c r="B15" s="93"/>
      <c r="C15" s="93"/>
      <c r="D15" s="93"/>
      <c r="E15" s="93"/>
      <c r="F15" s="93"/>
      <c r="G15" s="93"/>
      <c r="H15" s="93"/>
      <c r="I15" s="93"/>
      <c r="J15" s="93"/>
    </row>
    <row r="16" s="94" customFormat="true" ht="14.25" hidden="false" customHeight="true" outlineLevel="0" collapsed="false">
      <c r="A16" s="93" t="s">
        <v>138</v>
      </c>
      <c r="B16" s="93"/>
      <c r="C16" s="93"/>
      <c r="D16" s="93"/>
      <c r="E16" s="93"/>
      <c r="F16" s="93"/>
      <c r="G16" s="93"/>
      <c r="H16" s="93"/>
      <c r="I16" s="93"/>
      <c r="J16" s="93"/>
    </row>
    <row r="19" customFormat="false" ht="12.75" hidden="false" customHeight="false" outlineLevel="0" collapsed="false">
      <c r="A19" s="95"/>
    </row>
  </sheetData>
  <mergeCells count="9">
    <mergeCell ref="A1:J1"/>
    <mergeCell ref="A2:J2"/>
    <mergeCell ref="A3:A5"/>
    <mergeCell ref="J3:J5"/>
    <mergeCell ref="B4:E4"/>
    <mergeCell ref="F4:I4"/>
    <mergeCell ref="B5:I5"/>
    <mergeCell ref="A15:J15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1.1" zeroHeight="false" outlineLevelRow="0" outlineLevelCol="0"/>
  <cols>
    <col collapsed="false" customWidth="true" hidden="false" outlineLevel="0" max="1" min="1" style="46" width="23.62"/>
    <col collapsed="false" customWidth="false" hidden="false" outlineLevel="0" max="5" min="2" style="46" width="8.99"/>
    <col collapsed="false" customWidth="true" hidden="false" outlineLevel="0" max="6" min="6" style="46" width="23.62"/>
    <col collapsed="false" customWidth="false" hidden="false" outlineLevel="0" max="257" min="7" style="46" width="8.99"/>
  </cols>
  <sheetData>
    <row r="1" s="48" customFormat="true" ht="15.95" hidden="false" customHeight="true" outlineLevel="0" collapsed="false">
      <c r="A1" s="47" t="s">
        <v>139</v>
      </c>
      <c r="B1" s="47"/>
      <c r="C1" s="47"/>
      <c r="D1" s="47"/>
      <c r="E1" s="47"/>
      <c r="F1" s="47"/>
    </row>
    <row r="2" s="50" customFormat="true" ht="16.5" hidden="false" customHeight="true" outlineLevel="0" collapsed="false">
      <c r="A2" s="51" t="s">
        <v>140</v>
      </c>
      <c r="B2" s="51"/>
      <c r="C2" s="51"/>
      <c r="D2" s="51"/>
      <c r="E2" s="51"/>
      <c r="F2" s="51"/>
    </row>
    <row r="3" s="75" customFormat="true" ht="15.95" hidden="false" customHeight="true" outlineLevel="0" collapsed="false">
      <c r="A3" s="52" t="s">
        <v>6</v>
      </c>
      <c r="B3" s="96" t="n">
        <v>2005</v>
      </c>
      <c r="C3" s="96" t="n">
        <v>2010</v>
      </c>
      <c r="D3" s="96" t="n">
        <v>2011</v>
      </c>
      <c r="E3" s="97" t="n">
        <v>2012</v>
      </c>
      <c r="F3" s="54" t="s">
        <v>7</v>
      </c>
    </row>
    <row r="4" s="75" customFormat="true" ht="15.95" hidden="false" customHeight="true" outlineLevel="0" collapsed="false">
      <c r="A4" s="52"/>
      <c r="B4" s="55" t="s">
        <v>141</v>
      </c>
      <c r="C4" s="55"/>
      <c r="D4" s="55"/>
      <c r="E4" s="55"/>
      <c r="F4" s="54"/>
    </row>
    <row r="5" customFormat="false" ht="12.75" hidden="false" customHeight="true" outlineLevel="0" collapsed="false">
      <c r="A5" s="78" t="s">
        <v>142</v>
      </c>
      <c r="B5" s="78"/>
      <c r="C5" s="78"/>
      <c r="D5" s="78"/>
      <c r="E5" s="78"/>
      <c r="F5" s="78"/>
    </row>
    <row r="6" customFormat="false" ht="12.75" hidden="false" customHeight="true" outlineLevel="0" collapsed="false">
      <c r="A6" s="98" t="s">
        <v>143</v>
      </c>
      <c r="B6" s="98"/>
      <c r="C6" s="98"/>
      <c r="D6" s="98"/>
      <c r="E6" s="98"/>
      <c r="F6" s="98"/>
    </row>
    <row r="7" customFormat="false" ht="12.75" hidden="false" customHeight="true" outlineLevel="0" collapsed="false">
      <c r="A7" s="66" t="s">
        <v>144</v>
      </c>
      <c r="B7" s="83" t="n">
        <v>100</v>
      </c>
      <c r="C7" s="83" t="n">
        <v>100</v>
      </c>
      <c r="D7" s="83" t="n">
        <v>100</v>
      </c>
      <c r="E7" s="99" t="n">
        <v>100</v>
      </c>
      <c r="F7" s="59" t="s">
        <v>145</v>
      </c>
    </row>
    <row r="8" customFormat="false" ht="12.75" hidden="false" customHeight="true" outlineLevel="0" collapsed="false">
      <c r="A8" s="66" t="s">
        <v>146</v>
      </c>
      <c r="B8" s="83" t="n">
        <v>47.8</v>
      </c>
      <c r="C8" s="83" t="n">
        <v>48.7</v>
      </c>
      <c r="D8" s="83" t="n">
        <v>54.8</v>
      </c>
      <c r="E8" s="99" t="n">
        <v>55.8</v>
      </c>
      <c r="F8" s="59" t="s">
        <v>147</v>
      </c>
    </row>
    <row r="9" customFormat="false" ht="12.75" hidden="false" customHeight="true" outlineLevel="0" collapsed="false">
      <c r="A9" s="67" t="s">
        <v>148</v>
      </c>
      <c r="B9" s="88" t="n">
        <v>18.6</v>
      </c>
      <c r="C9" s="88" t="n">
        <v>15.9</v>
      </c>
      <c r="D9" s="88" t="n">
        <v>19.6</v>
      </c>
      <c r="E9" s="100" t="n">
        <v>25.7</v>
      </c>
      <c r="F9" s="63" t="s">
        <v>149</v>
      </c>
    </row>
    <row r="10" customFormat="false" ht="12.75" hidden="false" customHeight="true" outlineLevel="0" collapsed="false">
      <c r="A10" s="68" t="s">
        <v>150</v>
      </c>
      <c r="B10" s="88" t="n">
        <v>15.2</v>
      </c>
      <c r="C10" s="88" t="n">
        <v>13.4</v>
      </c>
      <c r="D10" s="88" t="n">
        <v>15.7</v>
      </c>
      <c r="E10" s="100" t="n">
        <v>17.4</v>
      </c>
      <c r="F10" s="69" t="s">
        <v>151</v>
      </c>
    </row>
    <row r="11" customFormat="false" ht="12.75" hidden="false" customHeight="true" outlineLevel="0" collapsed="false">
      <c r="A11" s="101" t="s">
        <v>152</v>
      </c>
      <c r="B11" s="88" t="n">
        <v>7</v>
      </c>
      <c r="C11" s="88" t="n">
        <v>7.1</v>
      </c>
      <c r="D11" s="88" t="n">
        <v>8.4</v>
      </c>
      <c r="E11" s="100" t="n">
        <v>7.2</v>
      </c>
      <c r="F11" s="102" t="s">
        <v>153</v>
      </c>
    </row>
    <row r="12" customFormat="false" ht="12.75" hidden="false" customHeight="true" outlineLevel="0" collapsed="false">
      <c r="A12" s="103" t="s">
        <v>154</v>
      </c>
      <c r="B12" s="88" t="n">
        <v>1.3</v>
      </c>
      <c r="C12" s="88" t="n">
        <v>0.9</v>
      </c>
      <c r="D12" s="88" t="n">
        <v>1</v>
      </c>
      <c r="E12" s="100" t="n">
        <v>1.6</v>
      </c>
      <c r="F12" s="104" t="s">
        <v>155</v>
      </c>
    </row>
    <row r="13" customFormat="false" ht="12.75" hidden="false" customHeight="true" outlineLevel="0" collapsed="false">
      <c r="A13" s="103" t="s">
        <v>156</v>
      </c>
      <c r="B13" s="88" t="n">
        <v>3.3</v>
      </c>
      <c r="C13" s="88" t="n">
        <v>2.3</v>
      </c>
      <c r="D13" s="88" t="n">
        <v>2.6</v>
      </c>
      <c r="E13" s="100" t="n">
        <v>5.9</v>
      </c>
      <c r="F13" s="104" t="s">
        <v>157</v>
      </c>
    </row>
    <row r="14" customFormat="false" ht="12.75" hidden="false" customHeight="true" outlineLevel="0" collapsed="false">
      <c r="A14" s="67" t="s">
        <v>158</v>
      </c>
      <c r="B14" s="88" t="n">
        <v>2.8</v>
      </c>
      <c r="C14" s="88" t="n">
        <v>2.8</v>
      </c>
      <c r="D14" s="88" t="n">
        <v>3.4</v>
      </c>
      <c r="E14" s="100" t="n">
        <v>2.8</v>
      </c>
      <c r="F14" s="63" t="s">
        <v>159</v>
      </c>
    </row>
    <row r="15" customFormat="false" ht="12.75" hidden="false" customHeight="true" outlineLevel="0" collapsed="false">
      <c r="A15" s="67" t="s">
        <v>160</v>
      </c>
      <c r="B15" s="88" t="n">
        <v>11.1</v>
      </c>
      <c r="C15" s="88" t="n">
        <v>11.2</v>
      </c>
      <c r="D15" s="88" t="n">
        <v>9.1</v>
      </c>
      <c r="E15" s="100" t="n">
        <v>9</v>
      </c>
      <c r="F15" s="63" t="s">
        <v>161</v>
      </c>
    </row>
    <row r="16" customFormat="false" ht="12.75" hidden="false" customHeight="true" outlineLevel="0" collapsed="false">
      <c r="A16" s="68" t="s">
        <v>162</v>
      </c>
      <c r="B16" s="88" t="n">
        <v>7</v>
      </c>
      <c r="C16" s="88" t="n">
        <v>3.7</v>
      </c>
      <c r="D16" s="88" t="n">
        <v>4.1</v>
      </c>
      <c r="E16" s="100" t="n">
        <v>5</v>
      </c>
      <c r="F16" s="69" t="s">
        <v>163</v>
      </c>
    </row>
    <row r="17" customFormat="false" ht="12.75" hidden="false" customHeight="true" outlineLevel="0" collapsed="false">
      <c r="A17" s="67" t="s">
        <v>164</v>
      </c>
      <c r="B17" s="88" t="n">
        <v>5.7</v>
      </c>
      <c r="C17" s="88" t="n">
        <v>8.1</v>
      </c>
      <c r="D17" s="88" t="n">
        <v>11.8</v>
      </c>
      <c r="E17" s="100" t="n">
        <v>8</v>
      </c>
      <c r="F17" s="63" t="s">
        <v>165</v>
      </c>
    </row>
    <row r="18" customFormat="false" ht="12.75" hidden="false" customHeight="true" outlineLevel="0" collapsed="false">
      <c r="A18" s="67" t="s">
        <v>166</v>
      </c>
      <c r="B18" s="88" t="n">
        <v>1.8</v>
      </c>
      <c r="C18" s="88" t="n">
        <v>1.5</v>
      </c>
      <c r="D18" s="88" t="n">
        <v>1.4</v>
      </c>
      <c r="E18" s="100" t="n">
        <v>2</v>
      </c>
      <c r="F18" s="63" t="s">
        <v>167</v>
      </c>
    </row>
    <row r="19" customFormat="false" ht="12.75" hidden="false" customHeight="true" outlineLevel="0" collapsed="false">
      <c r="A19" s="67" t="s">
        <v>168</v>
      </c>
      <c r="B19" s="88" t="n">
        <v>1</v>
      </c>
      <c r="C19" s="88" t="n">
        <v>1.7</v>
      </c>
      <c r="D19" s="88" t="n">
        <v>1.4</v>
      </c>
      <c r="E19" s="100" t="n">
        <v>1.1</v>
      </c>
      <c r="F19" s="63" t="s">
        <v>169</v>
      </c>
    </row>
    <row r="20" customFormat="false" ht="12.75" hidden="false" customHeight="true" outlineLevel="0" collapsed="false">
      <c r="A20" s="67" t="s">
        <v>170</v>
      </c>
      <c r="B20" s="88" t="n">
        <v>6.9</v>
      </c>
      <c r="C20" s="88" t="n">
        <v>7.5</v>
      </c>
      <c r="D20" s="88" t="n">
        <v>8.1</v>
      </c>
      <c r="E20" s="100" t="n">
        <v>7.1</v>
      </c>
      <c r="F20" s="63" t="s">
        <v>171</v>
      </c>
    </row>
    <row r="21" customFormat="false" ht="12.75" hidden="false" customHeight="true" outlineLevel="0" collapsed="false">
      <c r="A21" s="66" t="s">
        <v>172</v>
      </c>
      <c r="B21" s="83" t="n">
        <v>52.2</v>
      </c>
      <c r="C21" s="83" t="n">
        <v>51.3</v>
      </c>
      <c r="D21" s="83" t="n">
        <v>45.2</v>
      </c>
      <c r="E21" s="99" t="n">
        <v>44.2</v>
      </c>
      <c r="F21" s="59" t="s">
        <v>173</v>
      </c>
    </row>
    <row r="22" customFormat="false" ht="15" hidden="false" customHeight="true" outlineLevel="0" collapsed="false">
      <c r="A22" s="67" t="s">
        <v>174</v>
      </c>
      <c r="B22" s="88" t="n">
        <v>32.9</v>
      </c>
      <c r="C22" s="88" t="n">
        <v>32.1</v>
      </c>
      <c r="D22" s="88" t="n">
        <v>26.3</v>
      </c>
      <c r="E22" s="100" t="n">
        <v>27.4</v>
      </c>
      <c r="F22" s="63" t="s">
        <v>175</v>
      </c>
    </row>
    <row r="23" customFormat="false" ht="12.75" hidden="false" customHeight="true" outlineLevel="0" collapsed="false">
      <c r="A23" s="101" t="s">
        <v>176</v>
      </c>
      <c r="B23" s="88"/>
      <c r="C23" s="88"/>
      <c r="D23" s="88"/>
      <c r="E23" s="100"/>
      <c r="F23" s="102" t="s">
        <v>177</v>
      </c>
    </row>
    <row r="24" customFormat="false" ht="12.75" hidden="false" customHeight="true" outlineLevel="0" collapsed="false">
      <c r="A24" s="68" t="s">
        <v>178</v>
      </c>
      <c r="B24" s="88" t="n">
        <v>3.5</v>
      </c>
      <c r="C24" s="88" t="n">
        <v>3.6</v>
      </c>
      <c r="D24" s="88" t="n">
        <v>3.4</v>
      </c>
      <c r="E24" s="100" t="n">
        <v>2.9</v>
      </c>
      <c r="F24" s="69" t="s">
        <v>179</v>
      </c>
    </row>
    <row r="25" customFormat="false" ht="12.75" hidden="false" customHeight="true" outlineLevel="0" collapsed="false">
      <c r="A25" s="68" t="s">
        <v>180</v>
      </c>
      <c r="B25" s="88" t="n">
        <v>0.2</v>
      </c>
      <c r="C25" s="88" t="n">
        <v>0.3</v>
      </c>
      <c r="D25" s="88" t="n">
        <v>0.1</v>
      </c>
      <c r="E25" s="100" t="n">
        <v>0</v>
      </c>
      <c r="F25" s="69" t="s">
        <v>181</v>
      </c>
    </row>
    <row r="26" customFormat="false" ht="12.75" hidden="false" customHeight="true" outlineLevel="0" collapsed="false">
      <c r="A26" s="68" t="s">
        <v>182</v>
      </c>
      <c r="B26" s="88" t="n">
        <v>22.8</v>
      </c>
      <c r="C26" s="88" t="n">
        <v>20.5</v>
      </c>
      <c r="D26" s="88" t="n">
        <v>15.7</v>
      </c>
      <c r="E26" s="100" t="n">
        <v>15.9</v>
      </c>
      <c r="F26" s="69" t="s">
        <v>183</v>
      </c>
    </row>
    <row r="27" customFormat="false" ht="12.75" hidden="false" customHeight="true" outlineLevel="0" collapsed="false">
      <c r="A27" s="68" t="s">
        <v>184</v>
      </c>
      <c r="B27" s="88" t="n">
        <v>0</v>
      </c>
      <c r="C27" s="88" t="n">
        <v>0</v>
      </c>
      <c r="D27" s="88" t="n">
        <v>0</v>
      </c>
      <c r="E27" s="100" t="n">
        <v>0</v>
      </c>
      <c r="F27" s="69" t="s">
        <v>185</v>
      </c>
    </row>
    <row r="28" customFormat="false" ht="12.75" hidden="false" customHeight="true" outlineLevel="0" collapsed="false">
      <c r="A28" s="68" t="s">
        <v>186</v>
      </c>
      <c r="B28" s="88" t="n">
        <v>6.2</v>
      </c>
      <c r="C28" s="88" t="n">
        <v>7.5</v>
      </c>
      <c r="D28" s="88" t="n">
        <v>7</v>
      </c>
      <c r="E28" s="100" t="n">
        <v>8.5</v>
      </c>
      <c r="F28" s="69" t="s">
        <v>187</v>
      </c>
    </row>
    <row r="29" customFormat="false" ht="28.5" hidden="false" customHeight="true" outlineLevel="0" collapsed="false">
      <c r="A29" s="67" t="s">
        <v>188</v>
      </c>
      <c r="B29" s="88" t="n">
        <v>0.9</v>
      </c>
      <c r="C29" s="105" t="s">
        <v>189</v>
      </c>
      <c r="D29" s="88" t="n">
        <v>-1.4</v>
      </c>
      <c r="E29" s="100" t="n">
        <v>-1.5</v>
      </c>
      <c r="F29" s="63" t="s">
        <v>190</v>
      </c>
    </row>
    <row r="30" customFormat="false" ht="12.75" hidden="false" customHeight="true" outlineLevel="0" collapsed="false">
      <c r="A30" s="67" t="s">
        <v>191</v>
      </c>
      <c r="B30" s="88" t="n">
        <v>13.6</v>
      </c>
      <c r="C30" s="88" t="n">
        <v>14.5</v>
      </c>
      <c r="D30" s="88" t="n">
        <v>16.3</v>
      </c>
      <c r="E30" s="100" t="n">
        <v>15</v>
      </c>
      <c r="F30" s="63" t="s">
        <v>192</v>
      </c>
    </row>
    <row r="31" customFormat="false" ht="12.75" hidden="false" customHeight="true" outlineLevel="0" collapsed="false">
      <c r="A31" s="67" t="s">
        <v>193</v>
      </c>
      <c r="B31" s="88" t="n">
        <v>2.8</v>
      </c>
      <c r="C31" s="88" t="n">
        <v>3</v>
      </c>
      <c r="D31" s="88" t="n">
        <v>2.2</v>
      </c>
      <c r="E31" s="100" t="n">
        <v>1.7</v>
      </c>
      <c r="F31" s="63" t="s">
        <v>194</v>
      </c>
    </row>
    <row r="32" customFormat="false" ht="12.75" hidden="false" customHeight="true" outlineLevel="0" collapsed="false">
      <c r="A32" s="67" t="s">
        <v>195</v>
      </c>
      <c r="B32" s="88" t="n">
        <v>1.6</v>
      </c>
      <c r="C32" s="88" t="n">
        <v>1.5</v>
      </c>
      <c r="D32" s="88" t="n">
        <v>1.6</v>
      </c>
      <c r="E32" s="100" t="n">
        <v>1.3</v>
      </c>
      <c r="F32" s="63" t="s">
        <v>196</v>
      </c>
    </row>
    <row r="33" customFormat="false" ht="12.75" hidden="false" customHeight="true" outlineLevel="0" collapsed="false">
      <c r="A33" s="67" t="s">
        <v>170</v>
      </c>
      <c r="B33" s="88" t="n">
        <v>0.3</v>
      </c>
      <c r="C33" s="88" t="n">
        <v>0.2</v>
      </c>
      <c r="D33" s="88" t="n">
        <v>0.2</v>
      </c>
      <c r="E33" s="100" t="n">
        <v>0.2</v>
      </c>
      <c r="F33" s="63" t="s">
        <v>171</v>
      </c>
    </row>
    <row r="34" customFormat="false" ht="12.75" hidden="false" customHeight="true" outlineLevel="0" collapsed="false">
      <c r="A34" s="61" t="s">
        <v>197</v>
      </c>
      <c r="B34" s="61"/>
      <c r="C34" s="61"/>
      <c r="D34" s="61"/>
      <c r="E34" s="61"/>
      <c r="F34" s="61"/>
    </row>
    <row r="35" customFormat="false" ht="12.75" hidden="false" customHeight="true" outlineLevel="0" collapsed="false">
      <c r="A35" s="98" t="s">
        <v>198</v>
      </c>
      <c r="B35" s="98"/>
      <c r="C35" s="98"/>
      <c r="D35" s="98"/>
      <c r="E35" s="98"/>
      <c r="F35" s="98"/>
    </row>
    <row r="36" customFormat="false" ht="12.75" hidden="false" customHeight="true" outlineLevel="0" collapsed="false">
      <c r="A36" s="66" t="s">
        <v>199</v>
      </c>
      <c r="B36" s="83" t="n">
        <v>100</v>
      </c>
      <c r="C36" s="83" t="n">
        <v>100</v>
      </c>
      <c r="D36" s="83" t="n">
        <v>100</v>
      </c>
      <c r="E36" s="106" t="n">
        <v>100</v>
      </c>
      <c r="F36" s="59" t="s">
        <v>145</v>
      </c>
    </row>
    <row r="37" customFormat="false" ht="12.75" hidden="false" customHeight="true" outlineLevel="0" collapsed="false">
      <c r="A37" s="66" t="s">
        <v>146</v>
      </c>
      <c r="B37" s="83" t="n">
        <v>39</v>
      </c>
      <c r="C37" s="83" t="n">
        <v>38.7</v>
      </c>
      <c r="D37" s="83" t="n">
        <v>42.7</v>
      </c>
      <c r="E37" s="106" t="n">
        <v>44.5</v>
      </c>
      <c r="F37" s="59" t="s">
        <v>147</v>
      </c>
    </row>
    <row r="38" customFormat="false" ht="12.75" hidden="false" customHeight="true" outlineLevel="0" collapsed="false">
      <c r="A38" s="67" t="s">
        <v>148</v>
      </c>
      <c r="B38" s="88" t="n">
        <v>11.9</v>
      </c>
      <c r="C38" s="88" t="n">
        <v>11</v>
      </c>
      <c r="D38" s="88" t="n">
        <v>13.1</v>
      </c>
      <c r="E38" s="107" t="n">
        <v>18.1</v>
      </c>
      <c r="F38" s="63" t="s">
        <v>149</v>
      </c>
    </row>
    <row r="39" customFormat="false" ht="12.75" hidden="false" customHeight="true" outlineLevel="0" collapsed="false">
      <c r="A39" s="68" t="s">
        <v>150</v>
      </c>
      <c r="B39" s="88" t="n">
        <v>10.9</v>
      </c>
      <c r="C39" s="88" t="n">
        <v>10</v>
      </c>
      <c r="D39" s="88" t="n">
        <v>10.7</v>
      </c>
      <c r="E39" s="107" t="n">
        <v>13.5</v>
      </c>
      <c r="F39" s="69" t="s">
        <v>151</v>
      </c>
    </row>
    <row r="40" customFormat="false" ht="12.75" hidden="false" customHeight="true" outlineLevel="0" collapsed="false">
      <c r="A40" s="101" t="s">
        <v>152</v>
      </c>
      <c r="B40" s="88" t="n">
        <v>9</v>
      </c>
      <c r="C40" s="88" t="n">
        <v>10</v>
      </c>
      <c r="D40" s="88" t="n">
        <v>9.1</v>
      </c>
      <c r="E40" s="107" t="n">
        <v>9.9</v>
      </c>
      <c r="F40" s="102" t="s">
        <v>153</v>
      </c>
    </row>
    <row r="41" customFormat="false" ht="12.75" hidden="false" customHeight="true" outlineLevel="0" collapsed="false">
      <c r="A41" s="103" t="s">
        <v>154</v>
      </c>
      <c r="B41" s="88" t="n">
        <v>0.6</v>
      </c>
      <c r="C41" s="88" t="n">
        <v>0.5</v>
      </c>
      <c r="D41" s="88" t="n">
        <v>0.4</v>
      </c>
      <c r="E41" s="107" t="n">
        <v>1</v>
      </c>
      <c r="F41" s="104" t="s">
        <v>155</v>
      </c>
    </row>
    <row r="42" customFormat="false" ht="12.75" hidden="false" customHeight="true" outlineLevel="0" collapsed="false">
      <c r="A42" s="103" t="s">
        <v>156</v>
      </c>
      <c r="B42" s="88" t="n">
        <v>0.7</v>
      </c>
      <c r="C42" s="88" t="n">
        <v>0.6</v>
      </c>
      <c r="D42" s="88" t="n">
        <v>0.6</v>
      </c>
      <c r="E42" s="107" t="n">
        <v>1.9</v>
      </c>
      <c r="F42" s="104" t="s">
        <v>157</v>
      </c>
    </row>
    <row r="43" customFormat="false" ht="12.75" hidden="false" customHeight="true" outlineLevel="0" collapsed="false">
      <c r="A43" s="67" t="s">
        <v>158</v>
      </c>
      <c r="B43" s="88" t="n">
        <v>1.6</v>
      </c>
      <c r="C43" s="88" t="n">
        <v>2</v>
      </c>
      <c r="D43" s="88" t="n">
        <v>2.9</v>
      </c>
      <c r="E43" s="107" t="n">
        <v>2.1</v>
      </c>
      <c r="F43" s="63" t="s">
        <v>159</v>
      </c>
    </row>
    <row r="44" customFormat="false" ht="12.75" hidden="false" customHeight="true" outlineLevel="0" collapsed="false">
      <c r="A44" s="67" t="s">
        <v>160</v>
      </c>
      <c r="B44" s="88" t="n">
        <v>15.7</v>
      </c>
      <c r="C44" s="88" t="n">
        <v>13.7</v>
      </c>
      <c r="D44" s="88" t="n">
        <v>9.8</v>
      </c>
      <c r="E44" s="107" t="n">
        <v>11.9</v>
      </c>
      <c r="F44" s="63" t="s">
        <v>161</v>
      </c>
    </row>
    <row r="45" customFormat="false" ht="12.75" hidden="false" customHeight="true" outlineLevel="0" collapsed="false">
      <c r="A45" s="68" t="s">
        <v>162</v>
      </c>
      <c r="B45" s="88" t="n">
        <v>10</v>
      </c>
      <c r="C45" s="88" t="n">
        <v>5</v>
      </c>
      <c r="D45" s="88" t="n">
        <v>5.9</v>
      </c>
      <c r="E45" s="107" t="n">
        <v>6.4</v>
      </c>
      <c r="F45" s="69" t="s">
        <v>163</v>
      </c>
    </row>
    <row r="46" customFormat="false" ht="12.75" hidden="false" customHeight="true" outlineLevel="0" collapsed="false">
      <c r="A46" s="67" t="s">
        <v>164</v>
      </c>
      <c r="B46" s="88" t="n">
        <v>6.5</v>
      </c>
      <c r="C46" s="88" t="n">
        <v>9.2</v>
      </c>
      <c r="D46" s="88" t="n">
        <v>14.2</v>
      </c>
      <c r="E46" s="107" t="n">
        <v>9.4</v>
      </c>
      <c r="F46" s="63" t="s">
        <v>165</v>
      </c>
    </row>
    <row r="47" customFormat="false" ht="12.75" hidden="false" customHeight="true" outlineLevel="0" collapsed="false">
      <c r="A47" s="67" t="s">
        <v>166</v>
      </c>
      <c r="B47" s="88" t="n">
        <v>2.2</v>
      </c>
      <c r="C47" s="88" t="n">
        <v>1.9</v>
      </c>
      <c r="D47" s="88" t="n">
        <v>1.7</v>
      </c>
      <c r="E47" s="107" t="n">
        <v>2.2</v>
      </c>
      <c r="F47" s="63" t="s">
        <v>167</v>
      </c>
    </row>
    <row r="48" customFormat="false" ht="12.75" hidden="false" customHeight="true" outlineLevel="0" collapsed="false">
      <c r="A48" s="67" t="s">
        <v>170</v>
      </c>
      <c r="B48" s="88" t="n">
        <v>1.1</v>
      </c>
      <c r="C48" s="88" t="n">
        <v>0.9</v>
      </c>
      <c r="D48" s="88" t="n">
        <v>0.9</v>
      </c>
      <c r="E48" s="107" t="n">
        <v>0.8</v>
      </c>
      <c r="F48" s="63" t="s">
        <v>171</v>
      </c>
    </row>
    <row r="49" customFormat="false" ht="12.75" hidden="false" customHeight="true" outlineLevel="0" collapsed="false">
      <c r="A49" s="66" t="s">
        <v>172</v>
      </c>
      <c r="B49" s="83" t="n">
        <v>61</v>
      </c>
      <c r="C49" s="83" t="n">
        <v>61.3</v>
      </c>
      <c r="D49" s="83" t="n">
        <v>57.3</v>
      </c>
      <c r="E49" s="106" t="n">
        <v>55.5</v>
      </c>
      <c r="F49" s="59" t="s">
        <v>173</v>
      </c>
    </row>
    <row r="50" customFormat="false" ht="14.25" hidden="false" customHeight="true" outlineLevel="0" collapsed="false">
      <c r="A50" s="67" t="s">
        <v>174</v>
      </c>
      <c r="B50" s="88" t="n">
        <v>41.6</v>
      </c>
      <c r="C50" s="88" t="n">
        <v>40.4</v>
      </c>
      <c r="D50" s="88" t="n">
        <v>34.7</v>
      </c>
      <c r="E50" s="107" t="n">
        <v>34.6</v>
      </c>
      <c r="F50" s="63" t="s">
        <v>175</v>
      </c>
    </row>
    <row r="51" customFormat="false" ht="12.75" hidden="false" customHeight="true" outlineLevel="0" collapsed="false">
      <c r="A51" s="101" t="s">
        <v>176</v>
      </c>
      <c r="B51" s="88"/>
      <c r="C51" s="88"/>
      <c r="D51" s="88"/>
      <c r="E51" s="107"/>
      <c r="F51" s="102" t="s">
        <v>177</v>
      </c>
    </row>
    <row r="52" customFormat="false" ht="12.75" hidden="false" customHeight="true" outlineLevel="0" collapsed="false">
      <c r="A52" s="68" t="s">
        <v>178</v>
      </c>
      <c r="B52" s="88" t="n">
        <v>4.7</v>
      </c>
      <c r="C52" s="88" t="n">
        <v>4.8</v>
      </c>
      <c r="D52" s="88" t="n">
        <v>4.6</v>
      </c>
      <c r="E52" s="107" t="n">
        <v>3.8</v>
      </c>
      <c r="F52" s="69" t="s">
        <v>179</v>
      </c>
    </row>
    <row r="53" customFormat="false" ht="12.75" hidden="false" customHeight="true" outlineLevel="0" collapsed="false">
      <c r="A53" s="68" t="s">
        <v>180</v>
      </c>
      <c r="B53" s="88" t="n">
        <v>0.3</v>
      </c>
      <c r="C53" s="88" t="n">
        <v>0.3</v>
      </c>
      <c r="D53" s="88" t="n">
        <v>0.1</v>
      </c>
      <c r="E53" s="107" t="n">
        <v>0</v>
      </c>
      <c r="F53" s="69" t="s">
        <v>181</v>
      </c>
    </row>
    <row r="54" customFormat="false" ht="12.75" hidden="false" customHeight="true" outlineLevel="0" collapsed="false">
      <c r="A54" s="68" t="s">
        <v>200</v>
      </c>
      <c r="B54" s="88" t="n">
        <v>28.5</v>
      </c>
      <c r="C54" s="88" t="n">
        <v>25.1</v>
      </c>
      <c r="D54" s="88" t="n">
        <v>20.5</v>
      </c>
      <c r="E54" s="107" t="n">
        <v>19.9</v>
      </c>
      <c r="F54" s="69" t="s">
        <v>183</v>
      </c>
    </row>
    <row r="55" customFormat="false" ht="12.75" hidden="false" customHeight="true" outlineLevel="0" collapsed="false">
      <c r="A55" s="68" t="s">
        <v>184</v>
      </c>
      <c r="B55" s="88" t="n">
        <v>0</v>
      </c>
      <c r="C55" s="88" t="n">
        <v>0</v>
      </c>
      <c r="D55" s="88" t="n">
        <v>0</v>
      </c>
      <c r="E55" s="107" t="n">
        <v>0</v>
      </c>
      <c r="F55" s="69" t="s">
        <v>185</v>
      </c>
    </row>
    <row r="56" customFormat="false" ht="12.75" hidden="false" customHeight="true" outlineLevel="0" collapsed="false">
      <c r="A56" s="68" t="s">
        <v>186</v>
      </c>
      <c r="B56" s="88" t="n">
        <v>7.9</v>
      </c>
      <c r="C56" s="88" t="n">
        <v>9.9</v>
      </c>
      <c r="D56" s="88" t="n">
        <v>9.5</v>
      </c>
      <c r="E56" s="107" t="n">
        <v>10.9</v>
      </c>
      <c r="F56" s="69" t="s">
        <v>187</v>
      </c>
    </row>
    <row r="57" customFormat="false" ht="12.75" hidden="false" customHeight="true" outlineLevel="0" collapsed="false">
      <c r="A57" s="67" t="s">
        <v>201</v>
      </c>
      <c r="B57" s="88" t="n">
        <v>16.2</v>
      </c>
      <c r="C57" s="88" t="n">
        <v>17.6</v>
      </c>
      <c r="D57" s="88" t="n">
        <v>19.8</v>
      </c>
      <c r="E57" s="107" t="n">
        <v>18.6</v>
      </c>
      <c r="F57" s="63" t="s">
        <v>192</v>
      </c>
    </row>
    <row r="58" customFormat="false" ht="12.75" hidden="false" customHeight="true" outlineLevel="0" collapsed="false">
      <c r="A58" s="67" t="s">
        <v>193</v>
      </c>
      <c r="B58" s="88" t="n">
        <v>2.9</v>
      </c>
      <c r="C58" s="88" t="n">
        <v>3.2</v>
      </c>
      <c r="D58" s="88" t="n">
        <v>2.5</v>
      </c>
      <c r="E58" s="107" t="n">
        <v>2.1</v>
      </c>
      <c r="F58" s="63" t="s">
        <v>202</v>
      </c>
    </row>
    <row r="59" customFormat="false" ht="12.75" hidden="false" customHeight="true" outlineLevel="0" collapsed="false">
      <c r="A59" s="67" t="s">
        <v>170</v>
      </c>
      <c r="B59" s="88" t="n">
        <v>0.4</v>
      </c>
      <c r="C59" s="88" t="n">
        <v>0.1</v>
      </c>
      <c r="D59" s="88" t="n">
        <v>0.2</v>
      </c>
      <c r="E59" s="107" t="n">
        <v>0.2</v>
      </c>
      <c r="F59" s="63" t="s">
        <v>171</v>
      </c>
    </row>
    <row r="60" s="109" customFormat="true" ht="18.75" hidden="false" customHeight="true" outlineLevel="0" collapsed="false">
      <c r="A60" s="108" t="s">
        <v>203</v>
      </c>
      <c r="B60" s="108"/>
      <c r="C60" s="108"/>
      <c r="D60" s="108"/>
      <c r="E60" s="108"/>
      <c r="F60" s="108"/>
    </row>
    <row r="61" s="109" customFormat="true" ht="13.5" hidden="false" customHeight="true" outlineLevel="0" collapsed="false">
      <c r="A61" s="108" t="s">
        <v>204</v>
      </c>
      <c r="B61" s="108"/>
      <c r="C61" s="108"/>
      <c r="D61" s="108"/>
      <c r="E61" s="108"/>
      <c r="F61" s="108"/>
    </row>
  </sheetData>
  <mergeCells count="11">
    <mergeCell ref="A1:F1"/>
    <mergeCell ref="A2:F2"/>
    <mergeCell ref="A3:A4"/>
    <mergeCell ref="F3:F4"/>
    <mergeCell ref="B4:E4"/>
    <mergeCell ref="A5:F5"/>
    <mergeCell ref="A6:F6"/>
    <mergeCell ref="A34:F34"/>
    <mergeCell ref="A35:F35"/>
    <mergeCell ref="A60:F60"/>
    <mergeCell ref="A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:G34"/>
    </sheetView>
  </sheetViews>
  <sheetFormatPr defaultColWidth="8.9921875" defaultRowHeight="11.1" zeroHeight="false" outlineLevelRow="0" outlineLevelCol="0"/>
  <cols>
    <col collapsed="false" customWidth="true" hidden="false" outlineLevel="0" max="1" min="1" style="110" width="23.62"/>
    <col collapsed="false" customWidth="true" hidden="false" outlineLevel="0" max="6" min="2" style="46" width="10.62"/>
    <col collapsed="false" customWidth="true" hidden="false" outlineLevel="0" max="7" min="7" style="46" width="23.62"/>
    <col collapsed="false" customWidth="false" hidden="false" outlineLevel="0" max="257" min="8" style="46" width="8.99"/>
  </cols>
  <sheetData>
    <row r="1" s="48" customFormat="true" ht="12.75" hidden="false" customHeight="true" outlineLevel="0" collapsed="false">
      <c r="A1" s="47" t="s">
        <v>205</v>
      </c>
      <c r="B1" s="47"/>
      <c r="C1" s="47"/>
      <c r="D1" s="47"/>
      <c r="E1" s="47"/>
      <c r="F1" s="47"/>
      <c r="G1" s="47"/>
    </row>
    <row r="2" s="48" customFormat="true" ht="12.7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</row>
    <row r="3" s="50" customFormat="true" ht="12.75" hidden="false" customHeight="true" outlineLevel="0" collapsed="false">
      <c r="A3" s="49" t="s">
        <v>206</v>
      </c>
      <c r="B3" s="49"/>
      <c r="C3" s="49"/>
      <c r="D3" s="49"/>
      <c r="E3" s="49"/>
      <c r="F3" s="49"/>
      <c r="G3" s="49"/>
    </row>
    <row r="4" s="50" customFormat="true" ht="12.75" hidden="false" customHeight="true" outlineLevel="0" collapsed="false">
      <c r="A4" s="51" t="s">
        <v>73</v>
      </c>
      <c r="B4" s="51"/>
      <c r="C4" s="51"/>
      <c r="D4" s="51"/>
      <c r="E4" s="51"/>
      <c r="F4" s="51"/>
      <c r="G4" s="51"/>
    </row>
    <row r="5" s="75" customFormat="true" ht="15.95" hidden="false" customHeight="true" outlineLevel="0" collapsed="false">
      <c r="A5" s="72" t="s">
        <v>207</v>
      </c>
      <c r="B5" s="53" t="n">
        <v>2005</v>
      </c>
      <c r="C5" s="53" t="n">
        <v>2010</v>
      </c>
      <c r="D5" s="53" t="n">
        <v>2012</v>
      </c>
      <c r="E5" s="53" t="n">
        <v>2013</v>
      </c>
      <c r="F5" s="53"/>
      <c r="G5" s="90" t="s">
        <v>208</v>
      </c>
    </row>
    <row r="6" s="75" customFormat="true" ht="69" hidden="false" customHeight="true" outlineLevel="0" collapsed="false">
      <c r="A6" s="72"/>
      <c r="B6" s="53"/>
      <c r="C6" s="53"/>
      <c r="D6" s="53"/>
      <c r="E6" s="53" t="s">
        <v>115</v>
      </c>
      <c r="F6" s="53" t="s">
        <v>209</v>
      </c>
      <c r="G6" s="90"/>
    </row>
    <row r="7" s="75" customFormat="true" ht="15.95" hidden="false" customHeight="true" outlineLevel="0" collapsed="false">
      <c r="A7" s="72"/>
      <c r="B7" s="76" t="s">
        <v>210</v>
      </c>
      <c r="C7" s="76"/>
      <c r="D7" s="76"/>
      <c r="E7" s="76"/>
      <c r="F7" s="76"/>
      <c r="G7" s="90"/>
    </row>
    <row r="8" customFormat="false" ht="18" hidden="false" customHeight="true" outlineLevel="0" collapsed="false">
      <c r="A8" s="111" t="s">
        <v>144</v>
      </c>
      <c r="B8" s="112" t="n">
        <v>909535</v>
      </c>
      <c r="C8" s="112" t="n">
        <v>898500</v>
      </c>
      <c r="D8" s="112" t="n">
        <v>857822</v>
      </c>
      <c r="E8" s="113" t="n">
        <v>903868.39</v>
      </c>
      <c r="F8" s="113" t="n">
        <v>810379.55</v>
      </c>
      <c r="G8" s="59" t="s">
        <v>145</v>
      </c>
    </row>
    <row r="9" customFormat="false" ht="12.75" hidden="false" customHeight="true" outlineLevel="0" collapsed="false">
      <c r="A9" s="114" t="s">
        <v>211</v>
      </c>
      <c r="B9" s="115" t="n">
        <v>647634</v>
      </c>
      <c r="C9" s="115" t="n">
        <v>594602</v>
      </c>
      <c r="D9" s="115" t="n">
        <v>620547</v>
      </c>
      <c r="E9" s="116" t="n">
        <v>613998</v>
      </c>
      <c r="F9" s="116" t="n">
        <v>559766</v>
      </c>
      <c r="G9" s="63" t="s">
        <v>149</v>
      </c>
    </row>
    <row r="10" customFormat="false" ht="12.75" hidden="false" customHeight="true" outlineLevel="0" collapsed="false">
      <c r="A10" s="68" t="s">
        <v>212</v>
      </c>
      <c r="B10" s="115" t="n">
        <v>513092</v>
      </c>
      <c r="C10" s="115" t="n">
        <v>496250</v>
      </c>
      <c r="D10" s="115" t="n">
        <v>445337</v>
      </c>
      <c r="E10" s="116" t="n">
        <v>469951</v>
      </c>
      <c r="F10" s="117" t="n">
        <v>433167</v>
      </c>
      <c r="G10" s="69" t="s">
        <v>21</v>
      </c>
    </row>
    <row r="11" customFormat="false" ht="12.75" hidden="false" customHeight="true" outlineLevel="0" collapsed="false">
      <c r="A11" s="101" t="s">
        <v>213</v>
      </c>
      <c r="B11" s="115" t="n">
        <v>180165</v>
      </c>
      <c r="C11" s="115" t="n">
        <v>190306</v>
      </c>
      <c r="D11" s="115" t="n">
        <v>146352</v>
      </c>
      <c r="E11" s="117" t="n">
        <v>198255</v>
      </c>
      <c r="F11" s="116" t="n">
        <v>174836</v>
      </c>
      <c r="G11" s="102" t="s">
        <v>214</v>
      </c>
    </row>
    <row r="12" customFormat="false" ht="12.75" hidden="false" customHeight="true" outlineLevel="0" collapsed="false">
      <c r="A12" s="101" t="s">
        <v>215</v>
      </c>
      <c r="B12" s="115" t="n">
        <v>80492</v>
      </c>
      <c r="C12" s="115" t="n">
        <v>62626</v>
      </c>
      <c r="D12" s="115" t="n">
        <v>55215</v>
      </c>
      <c r="E12" s="116" t="n">
        <v>79331</v>
      </c>
      <c r="F12" s="116" t="n">
        <v>75186</v>
      </c>
      <c r="G12" s="102" t="s">
        <v>155</v>
      </c>
    </row>
    <row r="13" customFormat="false" ht="12.75" hidden="false" customHeight="true" outlineLevel="0" collapsed="false">
      <c r="A13" s="101" t="s">
        <v>216</v>
      </c>
      <c r="B13" s="115" t="n">
        <v>120080</v>
      </c>
      <c r="C13" s="115" t="n">
        <v>105671</v>
      </c>
      <c r="D13" s="115" t="n">
        <v>161895</v>
      </c>
      <c r="E13" s="116" t="n">
        <v>84490</v>
      </c>
      <c r="F13" s="116" t="n">
        <v>80541</v>
      </c>
      <c r="G13" s="102" t="s">
        <v>157</v>
      </c>
    </row>
    <row r="14" customFormat="false" ht="12.75" hidden="false" customHeight="true" outlineLevel="0" collapsed="false">
      <c r="A14" s="101" t="s">
        <v>217</v>
      </c>
      <c r="B14" s="115" t="n">
        <v>12509</v>
      </c>
      <c r="C14" s="115" t="n">
        <v>15798</v>
      </c>
      <c r="D14" s="115" t="n">
        <v>19771</v>
      </c>
      <c r="E14" s="116" t="n">
        <v>12159</v>
      </c>
      <c r="F14" s="116" t="n">
        <v>11122</v>
      </c>
      <c r="G14" s="102" t="s">
        <v>218</v>
      </c>
    </row>
    <row r="15" customFormat="false" ht="12.75" hidden="false" customHeight="true" outlineLevel="0" collapsed="false">
      <c r="A15" s="101" t="s">
        <v>219</v>
      </c>
      <c r="B15" s="115" t="n">
        <v>119846</v>
      </c>
      <c r="C15" s="115" t="n">
        <v>121849</v>
      </c>
      <c r="D15" s="115" t="n">
        <v>62103</v>
      </c>
      <c r="E15" s="116" t="n">
        <v>95716</v>
      </c>
      <c r="F15" s="116" t="n">
        <v>91482</v>
      </c>
      <c r="G15" s="102" t="s">
        <v>220</v>
      </c>
    </row>
    <row r="16" customFormat="false" ht="12.75" hidden="false" customHeight="true" outlineLevel="0" collapsed="false">
      <c r="A16" s="68" t="s">
        <v>221</v>
      </c>
      <c r="B16" s="115" t="n">
        <v>100233</v>
      </c>
      <c r="C16" s="115" t="n">
        <v>65872</v>
      </c>
      <c r="D16" s="115" t="n">
        <v>93388</v>
      </c>
      <c r="E16" s="116" t="n">
        <v>58989</v>
      </c>
      <c r="F16" s="116" t="n">
        <v>58138</v>
      </c>
      <c r="G16" s="69" t="s">
        <v>222</v>
      </c>
    </row>
    <row r="17" customFormat="false" ht="24" hidden="false" customHeight="true" outlineLevel="0" collapsed="false">
      <c r="A17" s="68" t="s">
        <v>223</v>
      </c>
      <c r="B17" s="115" t="n">
        <v>788</v>
      </c>
      <c r="C17" s="115" t="n">
        <v>1319</v>
      </c>
      <c r="D17" s="115" t="n">
        <v>1519</v>
      </c>
      <c r="E17" s="118" t="n">
        <v>1665</v>
      </c>
      <c r="F17" s="119" t="n">
        <v>1364</v>
      </c>
      <c r="G17" s="63" t="s">
        <v>224</v>
      </c>
    </row>
    <row r="18" customFormat="false" ht="12.75" hidden="false" customHeight="true" outlineLevel="0" collapsed="false">
      <c r="A18" s="68" t="s">
        <v>225</v>
      </c>
      <c r="B18" s="115" t="n">
        <v>33523</v>
      </c>
      <c r="C18" s="115" t="n">
        <v>31163</v>
      </c>
      <c r="D18" s="115" t="n">
        <v>80303</v>
      </c>
      <c r="E18" s="116" t="n">
        <v>83393</v>
      </c>
      <c r="F18" s="116" t="n">
        <v>67097</v>
      </c>
      <c r="G18" s="69" t="s">
        <v>226</v>
      </c>
    </row>
    <row r="19" customFormat="false" ht="12.75" hidden="false" customHeight="true" outlineLevel="0" collapsed="false">
      <c r="A19" s="114" t="s">
        <v>227</v>
      </c>
      <c r="B19" s="115" t="n">
        <v>9552</v>
      </c>
      <c r="C19" s="115" t="n">
        <v>11646</v>
      </c>
      <c r="D19" s="115" t="n">
        <v>18429</v>
      </c>
      <c r="E19" s="120" t="n">
        <f aca="false">E20+E21</f>
        <v>15098</v>
      </c>
      <c r="F19" s="120" t="n">
        <f aca="false">F20+F21</f>
        <v>14497</v>
      </c>
      <c r="G19" s="63" t="s">
        <v>228</v>
      </c>
    </row>
    <row r="20" customFormat="false" ht="12.75" hidden="false" customHeight="true" outlineLevel="0" collapsed="false">
      <c r="A20" s="68" t="s">
        <v>229</v>
      </c>
      <c r="B20" s="115" t="n">
        <v>3279</v>
      </c>
      <c r="C20" s="115" t="n">
        <v>2619</v>
      </c>
      <c r="D20" s="115" t="n">
        <v>3541</v>
      </c>
      <c r="E20" s="116" t="n">
        <v>1917</v>
      </c>
      <c r="F20" s="116" t="n">
        <v>1741</v>
      </c>
      <c r="G20" s="69" t="s">
        <v>230</v>
      </c>
    </row>
    <row r="21" customFormat="false" ht="12.75" hidden="false" customHeight="true" outlineLevel="0" collapsed="false">
      <c r="A21" s="68" t="s">
        <v>231</v>
      </c>
      <c r="B21" s="115" t="n">
        <v>6273</v>
      </c>
      <c r="C21" s="115" t="n">
        <v>9027</v>
      </c>
      <c r="D21" s="115" t="n">
        <v>14888</v>
      </c>
      <c r="E21" s="117" t="n">
        <v>13181</v>
      </c>
      <c r="F21" s="117" t="n">
        <v>12756</v>
      </c>
      <c r="G21" s="69" t="s">
        <v>232</v>
      </c>
    </row>
    <row r="22" customFormat="false" ht="12.75" hidden="false" customHeight="true" outlineLevel="0" collapsed="false">
      <c r="A22" s="114" t="s">
        <v>233</v>
      </c>
      <c r="B22" s="115" t="n">
        <v>27367</v>
      </c>
      <c r="C22" s="115" t="n">
        <v>18598</v>
      </c>
      <c r="D22" s="115" t="n">
        <v>20638</v>
      </c>
      <c r="E22" s="121" t="n">
        <v>18160</v>
      </c>
      <c r="F22" s="121" t="n">
        <v>16973</v>
      </c>
      <c r="G22" s="63" t="s">
        <v>234</v>
      </c>
    </row>
    <row r="23" customFormat="false" ht="12.75" hidden="false" customHeight="true" outlineLevel="0" collapsed="false">
      <c r="A23" s="114" t="s">
        <v>235</v>
      </c>
      <c r="B23" s="115" t="n">
        <v>117790</v>
      </c>
      <c r="C23" s="115" t="n">
        <v>169356</v>
      </c>
      <c r="D23" s="115" t="n">
        <v>94534</v>
      </c>
      <c r="E23" s="122" t="n">
        <v>145335</v>
      </c>
      <c r="F23" s="122" t="n">
        <v>122719</v>
      </c>
      <c r="G23" s="63" t="s">
        <v>161</v>
      </c>
    </row>
    <row r="24" customFormat="false" ht="12.75" hidden="false" customHeight="true" outlineLevel="0" collapsed="false">
      <c r="A24" s="101" t="s">
        <v>176</v>
      </c>
      <c r="B24" s="115"/>
      <c r="C24" s="115"/>
      <c r="D24" s="115"/>
      <c r="E24" s="115"/>
      <c r="F24" s="115"/>
      <c r="G24" s="102" t="s">
        <v>177</v>
      </c>
    </row>
    <row r="25" customFormat="false" ht="12.75" hidden="false" customHeight="true" outlineLevel="0" collapsed="false">
      <c r="A25" s="68" t="s">
        <v>236</v>
      </c>
      <c r="B25" s="115" t="n">
        <v>48840</v>
      </c>
      <c r="C25" s="115" t="n">
        <v>38363</v>
      </c>
      <c r="D25" s="115" t="n">
        <v>40469</v>
      </c>
      <c r="E25" s="116" t="n">
        <v>37152</v>
      </c>
      <c r="F25" s="116" t="n">
        <v>33263</v>
      </c>
      <c r="G25" s="69" t="s">
        <v>237</v>
      </c>
    </row>
    <row r="26" customFormat="false" ht="12.75" hidden="false" customHeight="true" outlineLevel="0" collapsed="false">
      <c r="A26" s="68" t="s">
        <v>238</v>
      </c>
      <c r="B26" s="115" t="n">
        <v>66997</v>
      </c>
      <c r="C26" s="115" t="n">
        <v>128374</v>
      </c>
      <c r="D26" s="115" t="n">
        <v>51540</v>
      </c>
      <c r="E26" s="116" t="n">
        <v>106649</v>
      </c>
      <c r="F26" s="118" t="n">
        <v>87933</v>
      </c>
      <c r="G26" s="69" t="s">
        <v>239</v>
      </c>
    </row>
    <row r="27" customFormat="false" ht="24" hidden="false" customHeight="true" outlineLevel="0" collapsed="false">
      <c r="A27" s="101" t="s">
        <v>240</v>
      </c>
      <c r="B27" s="115" t="n">
        <v>65361</v>
      </c>
      <c r="C27" s="115" t="n">
        <v>125880</v>
      </c>
      <c r="D27" s="115" t="n">
        <v>49261</v>
      </c>
      <c r="E27" s="116" t="n">
        <v>105538</v>
      </c>
      <c r="F27" s="116" t="n">
        <v>86909</v>
      </c>
      <c r="G27" s="102" t="s">
        <v>241</v>
      </c>
    </row>
    <row r="28" customFormat="false" ht="12.75" hidden="false" customHeight="true" outlineLevel="0" collapsed="false">
      <c r="A28" s="114" t="s">
        <v>242</v>
      </c>
      <c r="B28" s="115" t="n">
        <v>76133</v>
      </c>
      <c r="C28" s="115" t="n">
        <v>76734</v>
      </c>
      <c r="D28" s="115" t="n">
        <v>77519</v>
      </c>
      <c r="E28" s="122" t="n">
        <v>82445</v>
      </c>
      <c r="F28" s="122" t="n">
        <v>70106</v>
      </c>
      <c r="G28" s="63" t="s">
        <v>243</v>
      </c>
    </row>
    <row r="29" customFormat="false" ht="12.75" hidden="false" customHeight="true" outlineLevel="0" collapsed="false">
      <c r="A29" s="101" t="s">
        <v>176</v>
      </c>
      <c r="B29" s="115"/>
      <c r="C29" s="115"/>
      <c r="D29" s="115"/>
      <c r="E29" s="115"/>
      <c r="F29" s="115"/>
      <c r="G29" s="102" t="s">
        <v>177</v>
      </c>
    </row>
    <row r="30" customFormat="false" ht="12.75" hidden="false" customHeight="true" outlineLevel="0" collapsed="false">
      <c r="A30" s="68" t="s">
        <v>244</v>
      </c>
      <c r="B30" s="115" t="n">
        <v>4109</v>
      </c>
      <c r="C30" s="115" t="n">
        <v>2032</v>
      </c>
      <c r="D30" s="115" t="n">
        <v>2080</v>
      </c>
      <c r="E30" s="117" t="n">
        <v>1685</v>
      </c>
      <c r="F30" s="117" t="n">
        <v>1673</v>
      </c>
      <c r="G30" s="69" t="s">
        <v>245</v>
      </c>
    </row>
    <row r="31" customFormat="false" ht="12.75" hidden="false" customHeight="true" outlineLevel="0" collapsed="false">
      <c r="A31" s="68" t="s">
        <v>246</v>
      </c>
      <c r="B31" s="115" t="n">
        <v>33546</v>
      </c>
      <c r="C31" s="115" t="n">
        <v>46255</v>
      </c>
      <c r="D31" s="115" t="n">
        <v>49950</v>
      </c>
      <c r="E31" s="117" t="n">
        <v>50121</v>
      </c>
      <c r="F31" s="117" t="n">
        <v>42881</v>
      </c>
      <c r="G31" s="69" t="s">
        <v>247</v>
      </c>
    </row>
    <row r="32" customFormat="false" ht="12.75" hidden="false" customHeight="true" outlineLevel="0" collapsed="false">
      <c r="A32" s="114" t="s">
        <v>248</v>
      </c>
      <c r="B32" s="115" t="n">
        <v>31059</v>
      </c>
      <c r="C32" s="115" t="n">
        <v>27564</v>
      </c>
      <c r="D32" s="115" t="n">
        <v>26155</v>
      </c>
      <c r="E32" s="115" t="n">
        <v>28832</v>
      </c>
      <c r="F32" s="115" t="n">
        <v>26319</v>
      </c>
      <c r="G32" s="63" t="s">
        <v>249</v>
      </c>
    </row>
    <row r="33" s="71" customFormat="true" ht="29.25" hidden="false" customHeight="true" outlineLevel="0" collapsed="false">
      <c r="A33" s="70" t="s">
        <v>250</v>
      </c>
      <c r="B33" s="70"/>
      <c r="C33" s="70"/>
      <c r="D33" s="70"/>
      <c r="E33" s="70"/>
      <c r="F33" s="70"/>
      <c r="G33" s="70"/>
    </row>
    <row r="34" s="71" customFormat="true" ht="25.5" hidden="false" customHeight="true" outlineLevel="0" collapsed="false">
      <c r="A34" s="70" t="s">
        <v>251</v>
      </c>
      <c r="B34" s="70"/>
      <c r="C34" s="70"/>
      <c r="D34" s="70"/>
      <c r="E34" s="70"/>
      <c r="F34" s="70"/>
      <c r="G34" s="70"/>
    </row>
    <row r="36" customFormat="false" ht="11.1" hidden="false" customHeight="true" outlineLevel="0" collapsed="false">
      <c r="B36" s="92"/>
      <c r="C36" s="92"/>
      <c r="D36" s="92"/>
      <c r="E36" s="92"/>
      <c r="F36" s="92"/>
    </row>
    <row r="37" customFormat="false" ht="11.1" hidden="false" customHeight="true" outlineLevel="0" collapsed="false">
      <c r="B37" s="92"/>
      <c r="C37" s="92"/>
      <c r="D37" s="92"/>
      <c r="E37" s="92"/>
      <c r="F37" s="92"/>
    </row>
  </sheetData>
  <mergeCells count="13">
    <mergeCell ref="A1:G1"/>
    <mergeCell ref="A2:G2"/>
    <mergeCell ref="A3:G3"/>
    <mergeCell ref="A4:G4"/>
    <mergeCell ref="A5:A7"/>
    <mergeCell ref="B5:B6"/>
    <mergeCell ref="C5:C6"/>
    <mergeCell ref="D5:D6"/>
    <mergeCell ref="E5:F5"/>
    <mergeCell ref="G5:G7"/>
    <mergeCell ref="B7:F7"/>
    <mergeCell ref="A33:G33"/>
    <mergeCell ref="A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1.1" zeroHeight="false" outlineLevelRow="0" outlineLevelCol="0"/>
  <cols>
    <col collapsed="false" customWidth="true" hidden="false" outlineLevel="0" max="1" min="1" style="110" width="20.62"/>
    <col collapsed="false" customWidth="true" hidden="false" outlineLevel="0" max="6" min="2" style="46" width="10.62"/>
    <col collapsed="false" customWidth="true" hidden="false" outlineLevel="0" max="7" min="7" style="46" width="20.62"/>
    <col collapsed="false" customWidth="false" hidden="false" outlineLevel="0" max="257" min="8" style="46" width="8.99"/>
  </cols>
  <sheetData>
    <row r="1" s="48" customFormat="true" ht="15.95" hidden="false" customHeight="true" outlineLevel="0" collapsed="false">
      <c r="A1" s="47" t="s">
        <v>252</v>
      </c>
      <c r="B1" s="47"/>
      <c r="C1" s="47"/>
      <c r="D1" s="47"/>
      <c r="E1" s="47"/>
      <c r="F1" s="47"/>
      <c r="G1" s="47"/>
    </row>
    <row r="2" s="50" customFormat="true" ht="15.95" hidden="false" customHeight="true" outlineLevel="0" collapsed="false">
      <c r="A2" s="51" t="s">
        <v>253</v>
      </c>
      <c r="B2" s="51"/>
      <c r="C2" s="51"/>
      <c r="D2" s="51"/>
      <c r="E2" s="51"/>
      <c r="F2" s="51"/>
      <c r="G2" s="51"/>
    </row>
    <row r="3" s="75" customFormat="true" ht="15.95" hidden="false" customHeight="true" outlineLevel="0" collapsed="false">
      <c r="A3" s="72" t="s">
        <v>207</v>
      </c>
      <c r="B3" s="76" t="s">
        <v>254</v>
      </c>
      <c r="C3" s="76" t="n">
        <v>2010</v>
      </c>
      <c r="D3" s="76" t="n">
        <v>2012</v>
      </c>
      <c r="E3" s="53" t="n">
        <v>2013</v>
      </c>
      <c r="F3" s="53"/>
      <c r="G3" s="90" t="s">
        <v>208</v>
      </c>
    </row>
    <row r="4" s="75" customFormat="true" ht="78.75" hidden="false" customHeight="true" outlineLevel="0" collapsed="false">
      <c r="A4" s="72"/>
      <c r="B4" s="76"/>
      <c r="C4" s="76"/>
      <c r="D4" s="76"/>
      <c r="E4" s="76" t="s">
        <v>115</v>
      </c>
      <c r="F4" s="76" t="s">
        <v>255</v>
      </c>
      <c r="G4" s="90"/>
    </row>
    <row r="5" customFormat="false" ht="12.75" hidden="false" customHeight="true" outlineLevel="0" collapsed="false">
      <c r="A5" s="78" t="s">
        <v>256</v>
      </c>
      <c r="B5" s="78"/>
      <c r="C5" s="78"/>
      <c r="D5" s="78"/>
      <c r="E5" s="78"/>
      <c r="F5" s="78"/>
      <c r="G5" s="78"/>
      <c r="K5" s="0"/>
    </row>
    <row r="6" customFormat="false" ht="12.75" hidden="false" customHeight="true" outlineLevel="0" collapsed="false">
      <c r="A6" s="123" t="s">
        <v>257</v>
      </c>
      <c r="B6" s="123"/>
      <c r="C6" s="123"/>
      <c r="D6" s="123"/>
      <c r="E6" s="123"/>
      <c r="F6" s="123"/>
      <c r="G6" s="123"/>
      <c r="K6" s="0"/>
    </row>
    <row r="7" customFormat="false" ht="12.75" hidden="false" customHeight="true" outlineLevel="0" collapsed="false">
      <c r="A7" s="114" t="s">
        <v>148</v>
      </c>
      <c r="B7" s="62" t="n">
        <v>2212046</v>
      </c>
      <c r="C7" s="62" t="n">
        <v>2245566</v>
      </c>
      <c r="D7" s="62" t="n">
        <v>2510781</v>
      </c>
      <c r="E7" s="116" t="n">
        <v>2713303</v>
      </c>
      <c r="F7" s="117" t="n">
        <v>2372942</v>
      </c>
      <c r="G7" s="63" t="s">
        <v>149</v>
      </c>
      <c r="K7" s="0"/>
    </row>
    <row r="8" customFormat="false" ht="12.75" hidden="false" customHeight="true" outlineLevel="0" collapsed="false">
      <c r="A8" s="101" t="s">
        <v>176</v>
      </c>
      <c r="B8" s="62"/>
      <c r="C8" s="62"/>
      <c r="D8" s="62"/>
      <c r="E8" s="62"/>
      <c r="F8" s="62"/>
      <c r="G8" s="102" t="s">
        <v>177</v>
      </c>
      <c r="K8" s="0"/>
    </row>
    <row r="9" customFormat="false" ht="12.75" hidden="false" customHeight="true" outlineLevel="0" collapsed="false">
      <c r="A9" s="68" t="s">
        <v>258</v>
      </c>
      <c r="B9" s="62" t="n">
        <v>1817577</v>
      </c>
      <c r="C9" s="62" t="n">
        <v>1864769</v>
      </c>
      <c r="D9" s="62" t="n">
        <v>1633190</v>
      </c>
      <c r="E9" s="116" t="n">
        <v>1956625</v>
      </c>
      <c r="F9" s="116" t="n">
        <v>1739853</v>
      </c>
      <c r="G9" s="69" t="s">
        <v>21</v>
      </c>
      <c r="K9" s="0"/>
    </row>
    <row r="10" customFormat="false" ht="12.75" hidden="false" customHeight="true" outlineLevel="0" collapsed="false">
      <c r="A10" s="101" t="s">
        <v>213</v>
      </c>
      <c r="B10" s="62" t="n">
        <v>768571</v>
      </c>
      <c r="C10" s="62" t="n">
        <v>853194</v>
      </c>
      <c r="D10" s="62" t="n">
        <v>603816</v>
      </c>
      <c r="E10" s="116" t="n">
        <v>964219</v>
      </c>
      <c r="F10" s="116" t="n">
        <v>810238</v>
      </c>
      <c r="G10" s="102" t="s">
        <v>214</v>
      </c>
      <c r="K10" s="0"/>
    </row>
    <row r="11" customFormat="false" ht="12.75" hidden="false" customHeight="true" outlineLevel="0" collapsed="false">
      <c r="A11" s="101" t="s">
        <v>215</v>
      </c>
      <c r="B11" s="62" t="n">
        <v>176086</v>
      </c>
      <c r="C11" s="62" t="n">
        <v>155952</v>
      </c>
      <c r="D11" s="62" t="n">
        <v>156656</v>
      </c>
      <c r="E11" s="116" t="n">
        <v>238619</v>
      </c>
      <c r="F11" s="116" t="n">
        <v>220295</v>
      </c>
      <c r="G11" s="102" t="s">
        <v>155</v>
      </c>
      <c r="K11" s="0"/>
    </row>
    <row r="12" customFormat="false" ht="12.75" hidden="false" customHeight="true" outlineLevel="0" collapsed="false">
      <c r="A12" s="101" t="s">
        <v>216</v>
      </c>
      <c r="B12" s="62" t="n">
        <v>377310</v>
      </c>
      <c r="C12" s="62" t="n">
        <v>349341</v>
      </c>
      <c r="D12" s="62" t="n">
        <v>590588</v>
      </c>
      <c r="E12" s="116" t="n">
        <v>319891</v>
      </c>
      <c r="F12" s="116" t="n">
        <v>300727</v>
      </c>
      <c r="G12" s="102" t="s">
        <v>157</v>
      </c>
      <c r="K12" s="0"/>
    </row>
    <row r="13" customFormat="false" ht="12.75" hidden="false" customHeight="true" outlineLevel="0" collapsed="false">
      <c r="A13" s="101" t="s">
        <v>217</v>
      </c>
      <c r="B13" s="62" t="n">
        <v>32919</v>
      </c>
      <c r="C13" s="62" t="n">
        <v>42449</v>
      </c>
      <c r="D13" s="62" t="n">
        <v>61910</v>
      </c>
      <c r="E13" s="116" t="n">
        <v>37253</v>
      </c>
      <c r="F13" s="116" t="n">
        <v>33588</v>
      </c>
      <c r="G13" s="102" t="s">
        <v>218</v>
      </c>
      <c r="J13" s="124"/>
      <c r="K13" s="0"/>
    </row>
    <row r="14" customFormat="false" ht="12.75" hidden="false" customHeight="true" outlineLevel="0" collapsed="false">
      <c r="A14" s="101" t="s">
        <v>219</v>
      </c>
      <c r="B14" s="62" t="n">
        <v>462691</v>
      </c>
      <c r="C14" s="62" t="n">
        <v>463832</v>
      </c>
      <c r="D14" s="62" t="n">
        <v>220221</v>
      </c>
      <c r="E14" s="116" t="n">
        <v>396643</v>
      </c>
      <c r="F14" s="116" t="n">
        <v>375005</v>
      </c>
      <c r="G14" s="102" t="s">
        <v>220</v>
      </c>
      <c r="J14" s="125"/>
      <c r="K14" s="0"/>
    </row>
    <row r="15" customFormat="false" ht="12.75" hidden="false" customHeight="true" outlineLevel="0" collapsed="false">
      <c r="A15" s="68" t="s">
        <v>259</v>
      </c>
      <c r="B15" s="62" t="n">
        <v>245813</v>
      </c>
      <c r="C15" s="62" t="n">
        <v>198744</v>
      </c>
      <c r="D15" s="62" t="n">
        <v>317644</v>
      </c>
      <c r="E15" s="116" t="n">
        <v>198281</v>
      </c>
      <c r="F15" s="116" t="n">
        <v>197654</v>
      </c>
      <c r="G15" s="69" t="s">
        <v>222</v>
      </c>
      <c r="J15" s="125"/>
      <c r="K15" s="0"/>
    </row>
    <row r="16" customFormat="false" ht="12.75" hidden="false" customHeight="true" outlineLevel="0" collapsed="false">
      <c r="A16" s="114" t="s">
        <v>233</v>
      </c>
      <c r="B16" s="62" t="n">
        <v>477188</v>
      </c>
      <c r="C16" s="62" t="n">
        <v>430915</v>
      </c>
      <c r="D16" s="62" t="n">
        <v>500698</v>
      </c>
      <c r="E16" s="126" t="n">
        <v>426512</v>
      </c>
      <c r="F16" s="126" t="n">
        <v>386984</v>
      </c>
      <c r="G16" s="63" t="s">
        <v>159</v>
      </c>
      <c r="J16" s="125"/>
      <c r="K16" s="0"/>
    </row>
    <row r="17" customFormat="false" ht="12.75" hidden="false" customHeight="true" outlineLevel="0" collapsed="false">
      <c r="A17" s="114" t="s">
        <v>260</v>
      </c>
      <c r="B17" s="62" t="n">
        <v>1938941</v>
      </c>
      <c r="C17" s="62" t="n">
        <v>1837895</v>
      </c>
      <c r="D17" s="62" t="n">
        <v>2430386</v>
      </c>
      <c r="E17" s="116" t="n">
        <v>2246425</v>
      </c>
      <c r="F17" s="116" t="n">
        <v>2023056</v>
      </c>
      <c r="G17" s="63" t="s">
        <v>261</v>
      </c>
      <c r="J17" s="125"/>
    </row>
    <row r="18" customFormat="false" ht="12.75" hidden="false" customHeight="true" outlineLevel="0" collapsed="false">
      <c r="A18" s="114" t="s">
        <v>262</v>
      </c>
      <c r="B18" s="62" t="n">
        <v>306354</v>
      </c>
      <c r="C18" s="62" t="n">
        <v>359402</v>
      </c>
      <c r="D18" s="62" t="n">
        <v>117205</v>
      </c>
      <c r="E18" s="116" t="n">
        <v>337721</v>
      </c>
      <c r="F18" s="116" t="n">
        <v>264824</v>
      </c>
      <c r="G18" s="63" t="s">
        <v>263</v>
      </c>
      <c r="J18" s="125"/>
    </row>
    <row r="19" customFormat="false" ht="12.75" hidden="false" customHeight="true" outlineLevel="0" collapsed="false">
      <c r="A19" s="114" t="s">
        <v>264</v>
      </c>
      <c r="B19" s="62" t="n">
        <v>441592</v>
      </c>
      <c r="C19" s="62" t="n">
        <v>590170</v>
      </c>
      <c r="D19" s="62" t="n">
        <v>463911</v>
      </c>
      <c r="E19" s="62" t="n">
        <v>467252</v>
      </c>
      <c r="F19" s="115" t="n">
        <v>449028</v>
      </c>
      <c r="G19" s="63" t="s">
        <v>169</v>
      </c>
      <c r="H19" s="95"/>
      <c r="J19" s="124"/>
    </row>
    <row r="20" customFormat="false" ht="12.75" hidden="false" customHeight="true" outlineLevel="0" collapsed="false">
      <c r="A20" s="61" t="s">
        <v>265</v>
      </c>
      <c r="B20" s="61"/>
      <c r="C20" s="61"/>
      <c r="D20" s="61"/>
      <c r="E20" s="61"/>
      <c r="F20" s="61"/>
      <c r="G20" s="61"/>
    </row>
    <row r="21" customFormat="false" ht="12.75" hidden="false" customHeight="true" outlineLevel="0" collapsed="false">
      <c r="A21" s="123" t="s">
        <v>266</v>
      </c>
      <c r="B21" s="123"/>
      <c r="C21" s="123"/>
      <c r="D21" s="123"/>
      <c r="E21" s="123"/>
      <c r="F21" s="123"/>
      <c r="G21" s="123"/>
    </row>
    <row r="22" customFormat="false" ht="12.75" hidden="false" customHeight="true" outlineLevel="0" collapsed="false">
      <c r="A22" s="114" t="s">
        <v>211</v>
      </c>
      <c r="B22" s="127" t="n">
        <v>35</v>
      </c>
      <c r="C22" s="127" t="n">
        <v>37.8</v>
      </c>
      <c r="D22" s="88" t="n">
        <v>40.5</v>
      </c>
      <c r="E22" s="128" t="n">
        <v>44.2</v>
      </c>
      <c r="F22" s="128" t="n">
        <v>42.4</v>
      </c>
      <c r="G22" s="63" t="s">
        <v>149</v>
      </c>
      <c r="J22" s="92"/>
      <c r="K22" s="92"/>
    </row>
    <row r="23" customFormat="false" ht="12.75" hidden="false" customHeight="true" outlineLevel="0" collapsed="false">
      <c r="A23" s="101" t="s">
        <v>176</v>
      </c>
      <c r="B23" s="127"/>
      <c r="C23" s="127"/>
      <c r="D23" s="88"/>
      <c r="E23" s="88"/>
      <c r="F23" s="88"/>
      <c r="G23" s="102" t="s">
        <v>177</v>
      </c>
      <c r="J23" s="92"/>
      <c r="K23" s="92"/>
    </row>
    <row r="24" customFormat="false" ht="12.75" hidden="false" customHeight="true" outlineLevel="0" collapsed="false">
      <c r="A24" s="68" t="s">
        <v>258</v>
      </c>
      <c r="B24" s="127" t="n">
        <v>35.3</v>
      </c>
      <c r="C24" s="127" t="n">
        <v>37.6</v>
      </c>
      <c r="D24" s="88" t="n">
        <v>36.7</v>
      </c>
      <c r="E24" s="128" t="n">
        <v>41.6</v>
      </c>
      <c r="F24" s="128" t="n">
        <v>40.2</v>
      </c>
      <c r="G24" s="69" t="s">
        <v>21</v>
      </c>
      <c r="J24" s="92"/>
      <c r="K24" s="92"/>
    </row>
    <row r="25" customFormat="false" ht="12.75" hidden="false" customHeight="true" outlineLevel="0" collapsed="false">
      <c r="A25" s="101" t="s">
        <v>213</v>
      </c>
      <c r="B25" s="127" t="n">
        <v>42.4</v>
      </c>
      <c r="C25" s="127" t="n">
        <v>44.8</v>
      </c>
      <c r="D25" s="88" t="n">
        <v>41.3</v>
      </c>
      <c r="E25" s="129" t="n">
        <v>48.6</v>
      </c>
      <c r="F25" s="128" t="n">
        <v>46.3</v>
      </c>
      <c r="G25" s="102" t="s">
        <v>214</v>
      </c>
      <c r="J25" s="92"/>
      <c r="K25" s="92"/>
    </row>
    <row r="26" customFormat="false" ht="12.75" hidden="false" customHeight="true" outlineLevel="0" collapsed="false">
      <c r="A26" s="101" t="s">
        <v>215</v>
      </c>
      <c r="B26" s="127" t="n">
        <v>25</v>
      </c>
      <c r="C26" s="127" t="n">
        <v>24.9</v>
      </c>
      <c r="D26" s="88" t="n">
        <v>28.4</v>
      </c>
      <c r="E26" s="128" t="n">
        <v>30.1</v>
      </c>
      <c r="F26" s="128" t="n">
        <v>29.3</v>
      </c>
      <c r="G26" s="102" t="s">
        <v>155</v>
      </c>
      <c r="J26" s="92"/>
      <c r="K26" s="92"/>
    </row>
    <row r="27" customFormat="false" ht="12.75" hidden="false" customHeight="true" outlineLevel="0" collapsed="false">
      <c r="A27" s="101" t="s">
        <v>216</v>
      </c>
      <c r="B27" s="127" t="n">
        <v>30.7</v>
      </c>
      <c r="C27" s="127" t="n">
        <v>33.1</v>
      </c>
      <c r="D27" s="88" t="n">
        <v>36.5</v>
      </c>
      <c r="E27" s="128" t="n">
        <v>37.9</v>
      </c>
      <c r="F27" s="128" t="n">
        <v>37.3</v>
      </c>
      <c r="G27" s="102" t="s">
        <v>157</v>
      </c>
      <c r="J27" s="92"/>
      <c r="K27" s="92"/>
    </row>
    <row r="28" customFormat="false" ht="12.75" hidden="false" customHeight="true" outlineLevel="0" collapsed="false">
      <c r="A28" s="101" t="s">
        <v>217</v>
      </c>
      <c r="B28" s="127" t="n">
        <v>25.2</v>
      </c>
      <c r="C28" s="127" t="n">
        <v>26.9</v>
      </c>
      <c r="D28" s="88" t="n">
        <v>31.3</v>
      </c>
      <c r="E28" s="128" t="n">
        <v>30.6</v>
      </c>
      <c r="F28" s="128" t="n">
        <v>30.2</v>
      </c>
      <c r="G28" s="102" t="s">
        <v>218</v>
      </c>
      <c r="J28" s="92"/>
      <c r="K28" s="92"/>
    </row>
    <row r="29" customFormat="false" ht="12.75" hidden="false" customHeight="true" outlineLevel="0" collapsed="false">
      <c r="A29" s="101" t="s">
        <v>219</v>
      </c>
      <c r="B29" s="127" t="n">
        <v>36.4</v>
      </c>
      <c r="C29" s="127" t="n">
        <v>38.1</v>
      </c>
      <c r="D29" s="88" t="n">
        <v>35.5</v>
      </c>
      <c r="E29" s="128" t="n">
        <v>41.4</v>
      </c>
      <c r="F29" s="128" t="n">
        <v>41</v>
      </c>
      <c r="G29" s="102" t="s">
        <v>220</v>
      </c>
      <c r="J29" s="92"/>
      <c r="K29" s="92"/>
    </row>
    <row r="30" customFormat="false" ht="12.75" hidden="false" customHeight="true" outlineLevel="0" collapsed="false">
      <c r="A30" s="68" t="s">
        <v>259</v>
      </c>
      <c r="B30" s="127" t="n">
        <v>27.6</v>
      </c>
      <c r="C30" s="127" t="n">
        <v>30.2</v>
      </c>
      <c r="D30" s="88" t="n">
        <v>34</v>
      </c>
      <c r="E30" s="128" t="n">
        <v>33.6</v>
      </c>
      <c r="F30" s="128" t="n">
        <v>34</v>
      </c>
      <c r="G30" s="69" t="s">
        <v>222</v>
      </c>
      <c r="J30" s="92"/>
      <c r="K30" s="92"/>
    </row>
    <row r="31" customFormat="false" ht="12.75" hidden="false" customHeight="true" outlineLevel="0" collapsed="false">
      <c r="A31" s="114" t="s">
        <v>267</v>
      </c>
      <c r="B31" s="127" t="n">
        <v>198.1</v>
      </c>
      <c r="C31" s="120" t="n">
        <v>232</v>
      </c>
      <c r="D31" s="130" t="n">
        <v>243</v>
      </c>
      <c r="E31" s="131" t="n">
        <v>235</v>
      </c>
      <c r="F31" s="131" t="n">
        <v>228</v>
      </c>
      <c r="G31" s="63" t="s">
        <v>159</v>
      </c>
      <c r="J31" s="92"/>
      <c r="K31" s="92"/>
    </row>
    <row r="32" customFormat="false" ht="12.75" hidden="false" customHeight="true" outlineLevel="0" collapsed="false">
      <c r="A32" s="114" t="s">
        <v>260</v>
      </c>
      <c r="B32" s="120" t="n">
        <v>517</v>
      </c>
      <c r="C32" s="120" t="n">
        <v>479</v>
      </c>
      <c r="D32" s="130" t="n">
        <v>601</v>
      </c>
      <c r="E32" s="116" t="n">
        <v>605</v>
      </c>
      <c r="F32" s="116" t="n">
        <v>608</v>
      </c>
      <c r="G32" s="63" t="s">
        <v>261</v>
      </c>
      <c r="J32" s="92"/>
      <c r="K32" s="92"/>
    </row>
    <row r="33" customFormat="false" ht="12.75" hidden="false" customHeight="true" outlineLevel="0" collapsed="false">
      <c r="A33" s="114" t="s">
        <v>262</v>
      </c>
      <c r="B33" s="127" t="n">
        <v>28.7</v>
      </c>
      <c r="C33" s="127" t="n">
        <v>28.6</v>
      </c>
      <c r="D33" s="88" t="n">
        <v>23.8</v>
      </c>
      <c r="E33" s="128" t="n">
        <v>32</v>
      </c>
      <c r="F33" s="128" t="n">
        <v>30.5</v>
      </c>
      <c r="G33" s="63" t="s">
        <v>263</v>
      </c>
      <c r="J33" s="92"/>
      <c r="K33" s="92"/>
    </row>
    <row r="34" customFormat="false" ht="12.75" hidden="false" customHeight="true" outlineLevel="0" collapsed="false">
      <c r="A34" s="114" t="s">
        <v>264</v>
      </c>
      <c r="B34" s="127" t="n">
        <v>48.6</v>
      </c>
      <c r="C34" s="127" t="n">
        <v>50.7</v>
      </c>
      <c r="D34" s="88" t="n">
        <v>53.4</v>
      </c>
      <c r="E34" s="88" t="n">
        <v>54</v>
      </c>
      <c r="F34" s="127" t="n">
        <v>55.7</v>
      </c>
      <c r="G34" s="63" t="s">
        <v>169</v>
      </c>
      <c r="H34" s="95"/>
      <c r="J34" s="92"/>
    </row>
    <row r="35" s="71" customFormat="true" ht="20.25" hidden="false" customHeight="true" outlineLevel="0" collapsed="false">
      <c r="A35" s="70" t="s">
        <v>268</v>
      </c>
      <c r="B35" s="70"/>
      <c r="C35" s="70"/>
      <c r="D35" s="70"/>
      <c r="E35" s="70"/>
      <c r="F35" s="70"/>
      <c r="G35" s="70"/>
    </row>
    <row r="36" s="71" customFormat="true" ht="12.75" hidden="false" customHeight="true" outlineLevel="0" collapsed="false">
      <c r="A36" s="70" t="s">
        <v>269</v>
      </c>
      <c r="B36" s="70"/>
      <c r="C36" s="70"/>
      <c r="D36" s="70"/>
      <c r="E36" s="70"/>
      <c r="F36" s="70"/>
      <c r="G36" s="70"/>
    </row>
  </sheetData>
  <mergeCells count="14">
    <mergeCell ref="A1:G1"/>
    <mergeCell ref="A2:G2"/>
    <mergeCell ref="A3:A4"/>
    <mergeCell ref="B3:B4"/>
    <mergeCell ref="C3:C4"/>
    <mergeCell ref="D3:D4"/>
    <mergeCell ref="E3:F3"/>
    <mergeCell ref="G3:G4"/>
    <mergeCell ref="A5:G5"/>
    <mergeCell ref="A6:G6"/>
    <mergeCell ref="A20:G20"/>
    <mergeCell ref="A21:G21"/>
    <mergeCell ref="A35:G35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1.1" zeroHeight="false" outlineLevelRow="0" outlineLevelCol="0"/>
  <cols>
    <col collapsed="false" customWidth="true" hidden="false" outlineLevel="0" max="1" min="1" style="110" width="16.62"/>
    <col collapsed="false" customWidth="true" hidden="false" outlineLevel="0" max="6" min="2" style="46" width="10.62"/>
    <col collapsed="false" customWidth="true" hidden="false" outlineLevel="0" max="7" min="7" style="46" width="16.62"/>
    <col collapsed="false" customWidth="false" hidden="false" outlineLevel="0" max="257" min="8" style="46" width="8.99"/>
  </cols>
  <sheetData>
    <row r="1" s="133" customFormat="true" ht="15.95" hidden="false" customHeight="true" outlineLevel="0" collapsed="false">
      <c r="A1" s="132" t="s">
        <v>270</v>
      </c>
      <c r="B1" s="132"/>
      <c r="C1" s="132"/>
      <c r="D1" s="132"/>
      <c r="E1" s="132"/>
      <c r="F1" s="132"/>
      <c r="G1" s="132"/>
    </row>
    <row r="2" s="135" customFormat="true" ht="15.95" hidden="false" customHeight="true" outlineLevel="0" collapsed="false">
      <c r="A2" s="134" t="s">
        <v>271</v>
      </c>
      <c r="B2" s="134"/>
      <c r="C2" s="134"/>
      <c r="D2" s="134"/>
      <c r="E2" s="134"/>
      <c r="F2" s="134"/>
      <c r="G2" s="134"/>
    </row>
    <row r="3" customFormat="false" ht="15.95" hidden="false" customHeight="true" outlineLevel="0" collapsed="false">
      <c r="A3" s="72" t="s">
        <v>272</v>
      </c>
      <c r="B3" s="76" t="s">
        <v>273</v>
      </c>
      <c r="C3" s="76" t="n">
        <v>2010</v>
      </c>
      <c r="D3" s="76" t="n">
        <v>2012</v>
      </c>
      <c r="E3" s="53" t="n">
        <v>2013</v>
      </c>
      <c r="F3" s="53"/>
      <c r="G3" s="90" t="s">
        <v>274</v>
      </c>
    </row>
    <row r="4" customFormat="false" ht="71.25" hidden="false" customHeight="true" outlineLevel="0" collapsed="false">
      <c r="A4" s="72"/>
      <c r="B4" s="76"/>
      <c r="C4" s="76"/>
      <c r="D4" s="76"/>
      <c r="E4" s="76" t="s">
        <v>115</v>
      </c>
      <c r="F4" s="76" t="s">
        <v>275</v>
      </c>
      <c r="G4" s="90"/>
    </row>
    <row r="5" customFormat="false" ht="12.75" hidden="false" customHeight="true" outlineLevel="0" collapsed="false">
      <c r="A5" s="78" t="s">
        <v>276</v>
      </c>
      <c r="B5" s="78"/>
      <c r="C5" s="78"/>
      <c r="D5" s="78"/>
      <c r="E5" s="78"/>
      <c r="F5" s="78"/>
      <c r="G5" s="78"/>
    </row>
    <row r="6" customFormat="false" ht="12.75" hidden="false" customHeight="true" outlineLevel="0" collapsed="false">
      <c r="A6" s="123" t="s">
        <v>277</v>
      </c>
      <c r="B6" s="123"/>
      <c r="C6" s="123"/>
      <c r="D6" s="123"/>
      <c r="E6" s="123"/>
      <c r="F6" s="123"/>
      <c r="G6" s="123"/>
    </row>
    <row r="7" customFormat="false" ht="12.75" hidden="false" customHeight="true" outlineLevel="0" collapsed="false">
      <c r="A7" s="111" t="s">
        <v>144</v>
      </c>
      <c r="B7" s="65" t="n">
        <v>21185</v>
      </c>
      <c r="C7" s="65" t="n">
        <v>21503</v>
      </c>
      <c r="D7" s="65" t="n">
        <v>19828</v>
      </c>
      <c r="E7" s="65" t="n">
        <v>20679</v>
      </c>
      <c r="F7" s="65" t="n">
        <v>19740</v>
      </c>
      <c r="G7" s="59" t="s">
        <v>145</v>
      </c>
    </row>
    <row r="8" customFormat="false" ht="12.75" hidden="false" customHeight="true" outlineLevel="0" collapsed="false">
      <c r="A8" s="114" t="s">
        <v>278</v>
      </c>
      <c r="B8" s="62" t="n">
        <v>1466</v>
      </c>
      <c r="C8" s="62" t="n">
        <v>1002</v>
      </c>
      <c r="D8" s="62" t="n">
        <v>1125</v>
      </c>
      <c r="E8" s="62" t="n">
        <v>1265</v>
      </c>
      <c r="F8" s="62" t="n">
        <v>1263</v>
      </c>
      <c r="G8" s="63" t="s">
        <v>279</v>
      </c>
    </row>
    <row r="9" customFormat="false" ht="12.75" hidden="false" customHeight="true" outlineLevel="0" collapsed="false">
      <c r="A9" s="114" t="s">
        <v>280</v>
      </c>
      <c r="B9" s="62" t="n">
        <v>1065</v>
      </c>
      <c r="C9" s="62" t="n">
        <v>1096</v>
      </c>
      <c r="D9" s="62" t="n">
        <v>1000</v>
      </c>
      <c r="E9" s="62" t="n">
        <v>1167</v>
      </c>
      <c r="F9" s="62" t="n">
        <v>1166</v>
      </c>
      <c r="G9" s="63" t="s">
        <v>281</v>
      </c>
    </row>
    <row r="10" customFormat="false" ht="12.75" hidden="false" customHeight="true" outlineLevel="0" collapsed="false">
      <c r="A10" s="114" t="s">
        <v>282</v>
      </c>
      <c r="B10" s="62" t="n">
        <v>5012</v>
      </c>
      <c r="C10" s="62" t="n">
        <v>5690</v>
      </c>
      <c r="D10" s="62" t="n">
        <v>4494</v>
      </c>
      <c r="E10" s="62" t="n">
        <v>4526</v>
      </c>
      <c r="F10" s="62" t="n">
        <v>4338</v>
      </c>
      <c r="G10" s="63" t="s">
        <v>283</v>
      </c>
    </row>
    <row r="11" customFormat="false" ht="12.75" hidden="false" customHeight="true" outlineLevel="0" collapsed="false">
      <c r="A11" s="114" t="s">
        <v>284</v>
      </c>
      <c r="B11" s="62" t="n">
        <v>2994</v>
      </c>
      <c r="C11" s="62" t="n">
        <v>2726</v>
      </c>
      <c r="D11" s="62" t="n">
        <v>3063</v>
      </c>
      <c r="E11" s="62" t="n">
        <v>2792</v>
      </c>
      <c r="F11" s="62" t="n">
        <v>2664</v>
      </c>
      <c r="G11" s="63" t="s">
        <v>285</v>
      </c>
    </row>
    <row r="12" customFormat="false" ht="12.75" hidden="false" customHeight="true" outlineLevel="0" collapsed="false">
      <c r="A12" s="114" t="s">
        <v>286</v>
      </c>
      <c r="B12" s="62" t="n">
        <v>731</v>
      </c>
      <c r="C12" s="62" t="n">
        <v>794</v>
      </c>
      <c r="D12" s="62" t="n">
        <v>700</v>
      </c>
      <c r="E12" s="62" t="n">
        <v>738</v>
      </c>
      <c r="F12" s="62" t="n">
        <v>730</v>
      </c>
      <c r="G12" s="63" t="s">
        <v>287</v>
      </c>
    </row>
    <row r="13" customFormat="false" ht="12.75" hidden="false" customHeight="true" outlineLevel="0" collapsed="false">
      <c r="A13" s="114" t="s">
        <v>288</v>
      </c>
      <c r="B13" s="62" t="n">
        <v>1249</v>
      </c>
      <c r="C13" s="62" t="n">
        <v>1163</v>
      </c>
      <c r="D13" s="62" t="n">
        <v>1191</v>
      </c>
      <c r="E13" s="62" t="n">
        <v>1326</v>
      </c>
      <c r="F13" s="62" t="n">
        <v>1324</v>
      </c>
      <c r="G13" s="63" t="s">
        <v>289</v>
      </c>
    </row>
    <row r="14" customFormat="false" ht="12.75" hidden="false" customHeight="true" outlineLevel="0" collapsed="false">
      <c r="A14" s="114" t="s">
        <v>290</v>
      </c>
      <c r="B14" s="62" t="n">
        <v>1744</v>
      </c>
      <c r="C14" s="62" t="n">
        <v>1592</v>
      </c>
      <c r="D14" s="62" t="n">
        <v>1950</v>
      </c>
      <c r="E14" s="62" t="n">
        <v>2014</v>
      </c>
      <c r="F14" s="62" t="n">
        <v>1964</v>
      </c>
      <c r="G14" s="63" t="s">
        <v>291</v>
      </c>
    </row>
    <row r="15" customFormat="false" ht="15" hidden="false" customHeight="true" outlineLevel="0" collapsed="false">
      <c r="A15" s="114" t="s">
        <v>292</v>
      </c>
      <c r="B15" s="62" t="n">
        <v>6924</v>
      </c>
      <c r="C15" s="62" t="n">
        <v>7439</v>
      </c>
      <c r="D15" s="62" t="n">
        <v>6305</v>
      </c>
      <c r="E15" s="62" t="n">
        <v>6853</v>
      </c>
      <c r="F15" s="62" t="n">
        <v>6291</v>
      </c>
      <c r="G15" s="63" t="s">
        <v>293</v>
      </c>
    </row>
    <row r="16" customFormat="false" ht="12.75" hidden="false" customHeight="true" outlineLevel="0" collapsed="false">
      <c r="A16" s="61" t="s">
        <v>256</v>
      </c>
      <c r="B16" s="61"/>
      <c r="C16" s="61"/>
      <c r="D16" s="61"/>
      <c r="E16" s="61"/>
      <c r="F16" s="61"/>
      <c r="G16" s="61"/>
    </row>
    <row r="17" customFormat="false" ht="12.75" hidden="false" customHeight="true" outlineLevel="0" collapsed="false">
      <c r="A17" s="123" t="s">
        <v>257</v>
      </c>
      <c r="B17" s="123"/>
      <c r="C17" s="123"/>
      <c r="D17" s="123"/>
      <c r="E17" s="123"/>
      <c r="F17" s="123"/>
      <c r="G17" s="123"/>
    </row>
    <row r="18" customFormat="false" ht="12.75" hidden="false" customHeight="true" outlineLevel="0" collapsed="false">
      <c r="A18" s="111" t="s">
        <v>144</v>
      </c>
      <c r="B18" s="65" t="n">
        <v>449204</v>
      </c>
      <c r="C18" s="65" t="n">
        <v>494504</v>
      </c>
      <c r="D18" s="65" t="n">
        <v>475944</v>
      </c>
      <c r="E18" s="65" t="n">
        <v>506527</v>
      </c>
      <c r="F18" s="65" t="n">
        <v>488504</v>
      </c>
      <c r="G18" s="59" t="s">
        <v>145</v>
      </c>
    </row>
    <row r="19" customFormat="false" ht="12.75" hidden="false" customHeight="true" outlineLevel="0" collapsed="false">
      <c r="A19" s="114" t="s">
        <v>278</v>
      </c>
      <c r="B19" s="62" t="n">
        <v>54759</v>
      </c>
      <c r="C19" s="62" t="n">
        <v>45966</v>
      </c>
      <c r="D19" s="62" t="n">
        <v>46162</v>
      </c>
      <c r="E19" s="62" t="n">
        <v>51173</v>
      </c>
      <c r="F19" s="136" t="n">
        <v>51137</v>
      </c>
      <c r="G19" s="63" t="s">
        <v>279</v>
      </c>
    </row>
    <row r="20" customFormat="false" ht="12.75" hidden="false" customHeight="true" outlineLevel="0" collapsed="false">
      <c r="A20" s="114" t="s">
        <v>280</v>
      </c>
      <c r="B20" s="62" t="n">
        <v>18425</v>
      </c>
      <c r="C20" s="62" t="n">
        <v>21663</v>
      </c>
      <c r="D20" s="62" t="n">
        <v>18501</v>
      </c>
      <c r="E20" s="62" t="n">
        <v>20987</v>
      </c>
      <c r="F20" s="62" t="n">
        <v>20986</v>
      </c>
      <c r="G20" s="63" t="s">
        <v>281</v>
      </c>
    </row>
    <row r="21" customFormat="false" ht="12.75" hidden="false" customHeight="true" outlineLevel="0" collapsed="false">
      <c r="A21" s="114" t="s">
        <v>282</v>
      </c>
      <c r="B21" s="62" t="n">
        <v>106023</v>
      </c>
      <c r="C21" s="62" t="n">
        <v>128555</v>
      </c>
      <c r="D21" s="62" t="n">
        <v>111893</v>
      </c>
      <c r="E21" s="62" t="n">
        <v>117980</v>
      </c>
      <c r="F21" s="62" t="n">
        <v>112928</v>
      </c>
      <c r="G21" s="63" t="s">
        <v>283</v>
      </c>
    </row>
    <row r="22" customFormat="false" ht="12.75" hidden="false" customHeight="true" outlineLevel="0" collapsed="false">
      <c r="A22" s="114" t="s">
        <v>284</v>
      </c>
      <c r="B22" s="62" t="n">
        <v>96290</v>
      </c>
      <c r="C22" s="62" t="n">
        <v>104971</v>
      </c>
      <c r="D22" s="62" t="n">
        <v>113311</v>
      </c>
      <c r="E22" s="62" t="n">
        <v>106896</v>
      </c>
      <c r="F22" s="62" t="n">
        <v>101862</v>
      </c>
      <c r="G22" s="63" t="s">
        <v>285</v>
      </c>
    </row>
    <row r="23" customFormat="false" ht="12.75" hidden="false" customHeight="true" outlineLevel="0" collapsed="false">
      <c r="A23" s="114" t="s">
        <v>286</v>
      </c>
      <c r="B23" s="62" t="n">
        <v>20246</v>
      </c>
      <c r="C23" s="62" t="n">
        <v>28603</v>
      </c>
      <c r="D23" s="62" t="n">
        <v>22042</v>
      </c>
      <c r="E23" s="62" t="n">
        <v>22554</v>
      </c>
      <c r="F23" s="62" t="n">
        <v>22425</v>
      </c>
      <c r="G23" s="63" t="s">
        <v>287</v>
      </c>
    </row>
    <row r="24" customFormat="false" ht="12.75" hidden="false" customHeight="true" outlineLevel="0" collapsed="false">
      <c r="A24" s="114" t="s">
        <v>288</v>
      </c>
      <c r="B24" s="62" t="n">
        <v>15614</v>
      </c>
      <c r="C24" s="62" t="n">
        <v>16401</v>
      </c>
      <c r="D24" s="62" t="n">
        <v>17271</v>
      </c>
      <c r="E24" s="62" t="n">
        <v>18953</v>
      </c>
      <c r="F24" s="62" t="n">
        <v>18939</v>
      </c>
      <c r="G24" s="63" t="s">
        <v>289</v>
      </c>
    </row>
    <row r="25" customFormat="false" ht="12.75" hidden="false" customHeight="true" outlineLevel="0" collapsed="false">
      <c r="A25" s="114" t="s">
        <v>290</v>
      </c>
      <c r="B25" s="62" t="n">
        <v>50296</v>
      </c>
      <c r="C25" s="62" t="n">
        <v>46399</v>
      </c>
      <c r="D25" s="62" t="n">
        <v>59780</v>
      </c>
      <c r="E25" s="62" t="n">
        <v>69388</v>
      </c>
      <c r="F25" s="62" t="n">
        <v>66787</v>
      </c>
      <c r="G25" s="63" t="s">
        <v>291</v>
      </c>
    </row>
    <row r="26" customFormat="false" ht="14.25" hidden="false" customHeight="true" outlineLevel="0" collapsed="false">
      <c r="A26" s="114" t="s">
        <v>292</v>
      </c>
      <c r="B26" s="62" t="n">
        <v>87550</v>
      </c>
      <c r="C26" s="62" t="n">
        <v>101946</v>
      </c>
      <c r="D26" s="62" t="n">
        <v>86984</v>
      </c>
      <c r="E26" s="62" t="n">
        <v>98596</v>
      </c>
      <c r="F26" s="62" t="n">
        <v>93442</v>
      </c>
      <c r="G26" s="63" t="s">
        <v>293</v>
      </c>
    </row>
    <row r="27" customFormat="false" ht="12.75" hidden="false" customHeight="true" outlineLevel="0" collapsed="false">
      <c r="A27" s="61" t="s">
        <v>294</v>
      </c>
      <c r="B27" s="61"/>
      <c r="C27" s="61"/>
      <c r="D27" s="61"/>
      <c r="E27" s="61"/>
      <c r="F27" s="61"/>
      <c r="G27" s="61"/>
    </row>
    <row r="28" customFormat="false" ht="12.75" hidden="false" customHeight="true" outlineLevel="0" collapsed="false">
      <c r="A28" s="123" t="s">
        <v>266</v>
      </c>
      <c r="B28" s="123"/>
      <c r="C28" s="123"/>
      <c r="D28" s="123"/>
      <c r="E28" s="123"/>
      <c r="F28" s="123"/>
      <c r="G28" s="123"/>
    </row>
    <row r="29" customFormat="false" ht="12.75" hidden="false" customHeight="true" outlineLevel="0" collapsed="false">
      <c r="A29" s="114" t="s">
        <v>278</v>
      </c>
      <c r="B29" s="62" t="n">
        <v>374</v>
      </c>
      <c r="C29" s="62" t="n">
        <v>459</v>
      </c>
      <c r="D29" s="62" t="n">
        <v>410</v>
      </c>
      <c r="E29" s="62" t="n">
        <v>405</v>
      </c>
      <c r="F29" s="62" t="n">
        <v>405</v>
      </c>
      <c r="G29" s="63" t="s">
        <v>279</v>
      </c>
    </row>
    <row r="30" customFormat="false" ht="12.75" hidden="false" customHeight="true" outlineLevel="0" collapsed="false">
      <c r="A30" s="114" t="s">
        <v>280</v>
      </c>
      <c r="B30" s="62" t="n">
        <v>173</v>
      </c>
      <c r="C30" s="62" t="n">
        <v>198</v>
      </c>
      <c r="D30" s="62" t="n">
        <v>185</v>
      </c>
      <c r="E30" s="62" t="n">
        <v>180</v>
      </c>
      <c r="F30" s="62" t="n">
        <v>180</v>
      </c>
      <c r="G30" s="63" t="s">
        <v>281</v>
      </c>
    </row>
    <row r="31" customFormat="false" ht="12.75" hidden="false" customHeight="true" outlineLevel="0" collapsed="false">
      <c r="A31" s="114" t="s">
        <v>282</v>
      </c>
      <c r="B31" s="62" t="n">
        <v>212</v>
      </c>
      <c r="C31" s="62" t="n">
        <v>226</v>
      </c>
      <c r="D31" s="62" t="n">
        <v>249</v>
      </c>
      <c r="E31" s="62" t="n">
        <v>261</v>
      </c>
      <c r="F31" s="62" t="n">
        <v>260</v>
      </c>
      <c r="G31" s="63" t="s">
        <v>283</v>
      </c>
    </row>
    <row r="32" customFormat="false" ht="12.75" hidden="false" customHeight="true" outlineLevel="0" collapsed="false">
      <c r="A32" s="114" t="s">
        <v>295</v>
      </c>
      <c r="B32" s="62" t="n">
        <v>322</v>
      </c>
      <c r="C32" s="62" t="n">
        <v>385</v>
      </c>
      <c r="D32" s="62" t="n">
        <v>370</v>
      </c>
      <c r="E32" s="62" t="n">
        <v>383</v>
      </c>
      <c r="F32" s="62" t="n">
        <v>382</v>
      </c>
      <c r="G32" s="63" t="s">
        <v>285</v>
      </c>
    </row>
    <row r="33" customFormat="false" ht="12.75" hidden="false" customHeight="true" outlineLevel="0" collapsed="false">
      <c r="A33" s="114" t="s">
        <v>286</v>
      </c>
      <c r="B33" s="62" t="n">
        <v>277</v>
      </c>
      <c r="C33" s="62" t="n">
        <v>360</v>
      </c>
      <c r="D33" s="62" t="n">
        <v>315</v>
      </c>
      <c r="E33" s="62" t="n">
        <v>306</v>
      </c>
      <c r="F33" s="62" t="n">
        <v>307</v>
      </c>
      <c r="G33" s="63" t="s">
        <v>287</v>
      </c>
    </row>
    <row r="34" customFormat="false" ht="12.75" hidden="false" customHeight="true" outlineLevel="0" collapsed="false">
      <c r="A34" s="114" t="s">
        <v>288</v>
      </c>
      <c r="B34" s="62" t="n">
        <v>125</v>
      </c>
      <c r="C34" s="62" t="n">
        <v>141</v>
      </c>
      <c r="D34" s="62" t="n">
        <v>145</v>
      </c>
      <c r="E34" s="62" t="n">
        <v>143</v>
      </c>
      <c r="F34" s="62" t="n">
        <v>143</v>
      </c>
      <c r="G34" s="63" t="s">
        <v>289</v>
      </c>
    </row>
    <row r="35" customFormat="false" ht="12.75" hidden="false" customHeight="true" outlineLevel="0" collapsed="false">
      <c r="A35" s="114" t="s">
        <v>296</v>
      </c>
      <c r="B35" s="62" t="n">
        <v>288</v>
      </c>
      <c r="C35" s="62" t="n">
        <v>292</v>
      </c>
      <c r="D35" s="62" t="n">
        <v>307</v>
      </c>
      <c r="E35" s="62" t="n">
        <v>345</v>
      </c>
      <c r="F35" s="62" t="n">
        <v>340</v>
      </c>
      <c r="G35" s="63" t="s">
        <v>291</v>
      </c>
    </row>
    <row r="36" customFormat="false" ht="14.25" hidden="false" customHeight="true" outlineLevel="0" collapsed="false">
      <c r="A36" s="114" t="s">
        <v>292</v>
      </c>
      <c r="B36" s="62" t="n">
        <v>126</v>
      </c>
      <c r="C36" s="62" t="n">
        <v>137</v>
      </c>
      <c r="D36" s="62" t="n">
        <v>138</v>
      </c>
      <c r="E36" s="62" t="n">
        <v>144</v>
      </c>
      <c r="F36" s="62" t="n">
        <v>149</v>
      </c>
      <c r="G36" s="63" t="s">
        <v>293</v>
      </c>
    </row>
    <row r="37" s="138" customFormat="true" ht="30.75" hidden="false" customHeight="true" outlineLevel="0" collapsed="false">
      <c r="A37" s="137" t="s">
        <v>297</v>
      </c>
      <c r="B37" s="137"/>
      <c r="C37" s="137"/>
      <c r="D37" s="137"/>
      <c r="E37" s="137"/>
      <c r="F37" s="137"/>
      <c r="G37" s="137"/>
    </row>
    <row r="38" s="138" customFormat="true" ht="26.25" hidden="false" customHeight="true" outlineLevel="0" collapsed="false">
      <c r="A38" s="137" t="s">
        <v>298</v>
      </c>
      <c r="B38" s="137"/>
      <c r="C38" s="137"/>
      <c r="D38" s="137"/>
      <c r="E38" s="137"/>
      <c r="F38" s="137"/>
      <c r="G38" s="137"/>
    </row>
  </sheetData>
  <mergeCells count="16">
    <mergeCell ref="A1:G1"/>
    <mergeCell ref="A2:G2"/>
    <mergeCell ref="A3:A4"/>
    <mergeCell ref="B3:B4"/>
    <mergeCell ref="C3:C4"/>
    <mergeCell ref="D3:D4"/>
    <mergeCell ref="E3:F3"/>
    <mergeCell ref="G3:G4"/>
    <mergeCell ref="A5:G5"/>
    <mergeCell ref="A6:G6"/>
    <mergeCell ref="A16:G16"/>
    <mergeCell ref="A17:G17"/>
    <mergeCell ref="A27:G27"/>
    <mergeCell ref="A28:G28"/>
    <mergeCell ref="A37:G37"/>
    <mergeCell ref="A38:G38"/>
  </mergeCells>
  <printOptions headings="false" gridLines="false" gridLinesSet="true" horizontalCentered="false" verticalCentered="false"/>
  <pageMargins left="0.472222222222222" right="0.472222222222222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0.62"/>
    <col collapsed="false" customWidth="true" hidden="false" outlineLevel="0" max="6" min="2" style="46" width="11.12"/>
    <col collapsed="false" customWidth="true" hidden="false" outlineLevel="0" max="7" min="7" style="46" width="20.62"/>
    <col collapsed="false" customWidth="false" hidden="false" outlineLevel="0" max="257" min="8" style="46" width="8.99"/>
  </cols>
  <sheetData>
    <row r="1" s="48" customFormat="true" ht="15.95" hidden="false" customHeight="true" outlineLevel="0" collapsed="false">
      <c r="A1" s="47" t="s">
        <v>299</v>
      </c>
      <c r="B1" s="47"/>
      <c r="C1" s="47"/>
      <c r="D1" s="47"/>
      <c r="E1" s="47"/>
      <c r="F1" s="47"/>
      <c r="G1" s="47"/>
    </row>
    <row r="2" s="50" customFormat="true" ht="15.95" hidden="false" customHeight="true" outlineLevel="0" collapsed="false">
      <c r="A2" s="51" t="s">
        <v>300</v>
      </c>
      <c r="B2" s="51"/>
      <c r="C2" s="51"/>
      <c r="D2" s="51"/>
      <c r="E2" s="51"/>
      <c r="F2" s="51"/>
      <c r="G2" s="51"/>
    </row>
    <row r="3" customFormat="false" ht="15.95" hidden="false" customHeight="true" outlineLevel="0" collapsed="false">
      <c r="A3" s="72" t="s">
        <v>6</v>
      </c>
      <c r="B3" s="76" t="s">
        <v>273</v>
      </c>
      <c r="C3" s="76" t="n">
        <v>2010</v>
      </c>
      <c r="D3" s="76" t="n">
        <v>2012</v>
      </c>
      <c r="E3" s="53" t="n">
        <v>2013</v>
      </c>
      <c r="F3" s="53"/>
      <c r="G3" s="90" t="s">
        <v>7</v>
      </c>
    </row>
    <row r="4" customFormat="false" ht="64.5" hidden="false" customHeight="false" outlineLevel="0" collapsed="false">
      <c r="A4" s="72"/>
      <c r="B4" s="76"/>
      <c r="C4" s="76"/>
      <c r="D4" s="76"/>
      <c r="E4" s="76" t="s">
        <v>115</v>
      </c>
      <c r="F4" s="76" t="s">
        <v>275</v>
      </c>
      <c r="G4" s="90"/>
    </row>
    <row r="5" customFormat="false" ht="12.75" hidden="false" customHeight="true" outlineLevel="0" collapsed="false">
      <c r="A5" s="78" t="s">
        <v>301</v>
      </c>
      <c r="B5" s="78"/>
      <c r="C5" s="78"/>
      <c r="D5" s="78"/>
      <c r="E5" s="78"/>
      <c r="F5" s="78"/>
      <c r="G5" s="78"/>
    </row>
    <row r="6" customFormat="false" ht="12.75" hidden="false" customHeight="true" outlineLevel="0" collapsed="false">
      <c r="A6" s="123" t="s">
        <v>277</v>
      </c>
      <c r="B6" s="123"/>
      <c r="C6" s="123"/>
      <c r="D6" s="123"/>
      <c r="E6" s="123"/>
      <c r="F6" s="123"/>
      <c r="G6" s="123"/>
    </row>
    <row r="7" customFormat="false" ht="12.75" hidden="false" customHeight="true" outlineLevel="0" collapsed="false">
      <c r="A7" s="66" t="s">
        <v>302</v>
      </c>
      <c r="B7" s="65" t="n">
        <v>8344</v>
      </c>
      <c r="C7" s="65" t="n">
        <v>7686</v>
      </c>
      <c r="D7" s="65" t="n">
        <v>8625</v>
      </c>
      <c r="E7" s="65" t="n">
        <v>7742</v>
      </c>
      <c r="F7" s="65" t="n">
        <v>7289</v>
      </c>
      <c r="G7" s="59" t="s">
        <v>145</v>
      </c>
    </row>
    <row r="8" customFormat="false" ht="12.75" hidden="false" customHeight="true" outlineLevel="0" collapsed="false">
      <c r="A8" s="67" t="s">
        <v>303</v>
      </c>
      <c r="B8" s="62" t="n">
        <v>3935</v>
      </c>
      <c r="C8" s="62" t="n">
        <v>3357</v>
      </c>
      <c r="D8" s="62" t="n">
        <v>4135</v>
      </c>
      <c r="E8" s="62" t="n">
        <v>4003</v>
      </c>
      <c r="F8" s="62" t="n">
        <v>3682</v>
      </c>
      <c r="G8" s="63" t="s">
        <v>304</v>
      </c>
    </row>
    <row r="9" customFormat="false" ht="12.75" hidden="false" customHeight="true" outlineLevel="0" collapsed="false">
      <c r="A9" s="67" t="s">
        <v>305</v>
      </c>
      <c r="B9" s="62" t="n">
        <v>526</v>
      </c>
      <c r="C9" s="62" t="n">
        <v>396</v>
      </c>
      <c r="D9" s="62" t="n">
        <v>519</v>
      </c>
      <c r="E9" s="62" t="n">
        <v>550</v>
      </c>
      <c r="F9" s="62" t="n">
        <v>500</v>
      </c>
      <c r="G9" s="63" t="s">
        <v>306</v>
      </c>
    </row>
    <row r="10" customFormat="false" ht="12.75" hidden="false" customHeight="true" outlineLevel="0" collapsed="false">
      <c r="A10" s="67" t="s">
        <v>307</v>
      </c>
      <c r="B10" s="62" t="n">
        <v>1079</v>
      </c>
      <c r="C10" s="62" t="n">
        <v>777</v>
      </c>
      <c r="D10" s="62" t="n">
        <v>890</v>
      </c>
      <c r="E10" s="62" t="n">
        <v>876</v>
      </c>
      <c r="F10" s="62" t="n">
        <v>865</v>
      </c>
      <c r="G10" s="63" t="s">
        <v>308</v>
      </c>
    </row>
    <row r="11" customFormat="false" ht="12.75" hidden="false" customHeight="true" outlineLevel="0" collapsed="false">
      <c r="A11" s="67" t="s">
        <v>309</v>
      </c>
      <c r="B11" s="62" t="n">
        <v>1592</v>
      </c>
      <c r="C11" s="62" t="n">
        <v>1216</v>
      </c>
      <c r="D11" s="62" t="n">
        <v>1495</v>
      </c>
      <c r="E11" s="62" t="n">
        <v>1509</v>
      </c>
      <c r="F11" s="62" t="n">
        <v>1438</v>
      </c>
      <c r="G11" s="63" t="s">
        <v>310</v>
      </c>
    </row>
    <row r="12" customFormat="false" ht="12.75" hidden="false" customHeight="true" outlineLevel="0" collapsed="false">
      <c r="A12" s="67" t="s">
        <v>311</v>
      </c>
      <c r="B12" s="62" t="n">
        <v>547</v>
      </c>
      <c r="C12" s="62" t="n">
        <v>568</v>
      </c>
      <c r="D12" s="62" t="n">
        <v>555</v>
      </c>
      <c r="E12" s="62" t="n">
        <v>515</v>
      </c>
      <c r="F12" s="62" t="n">
        <v>514</v>
      </c>
      <c r="G12" s="63" t="s">
        <v>312</v>
      </c>
    </row>
    <row r="13" customFormat="false" ht="14.25" hidden="false" customHeight="true" outlineLevel="0" collapsed="false">
      <c r="A13" s="67" t="s">
        <v>313</v>
      </c>
      <c r="B13" s="62" t="n">
        <v>665</v>
      </c>
      <c r="C13" s="62" t="n">
        <v>1372</v>
      </c>
      <c r="D13" s="62" t="n">
        <v>1032</v>
      </c>
      <c r="E13" s="62" t="n">
        <v>290</v>
      </c>
      <c r="F13" s="62" t="n">
        <v>290</v>
      </c>
      <c r="G13" s="63" t="s">
        <v>314</v>
      </c>
    </row>
    <row r="14" customFormat="false" ht="12.75" hidden="false" customHeight="true" outlineLevel="0" collapsed="false">
      <c r="A14" s="61" t="s">
        <v>256</v>
      </c>
      <c r="B14" s="61"/>
      <c r="C14" s="61"/>
      <c r="D14" s="61"/>
      <c r="E14" s="61"/>
      <c r="F14" s="61"/>
      <c r="G14" s="61"/>
    </row>
    <row r="15" customFormat="false" ht="12.75" hidden="false" customHeight="true" outlineLevel="0" collapsed="false">
      <c r="A15" s="123" t="s">
        <v>257</v>
      </c>
      <c r="B15" s="123"/>
      <c r="C15" s="123"/>
      <c r="D15" s="123"/>
      <c r="E15" s="123"/>
      <c r="F15" s="123"/>
      <c r="G15" s="123"/>
    </row>
    <row r="16" customFormat="false" ht="12.75" hidden="false" customHeight="true" outlineLevel="0" collapsed="false">
      <c r="A16" s="66" t="s">
        <v>144</v>
      </c>
      <c r="B16" s="65" t="n">
        <v>55387</v>
      </c>
      <c r="C16" s="65" t="n">
        <v>45067</v>
      </c>
      <c r="D16" s="65" t="n">
        <v>72942</v>
      </c>
      <c r="E16" s="65" t="n">
        <v>69733</v>
      </c>
      <c r="F16" s="65" t="n">
        <v>64831</v>
      </c>
      <c r="G16" s="59" t="s">
        <v>145</v>
      </c>
    </row>
    <row r="17" customFormat="false" ht="12.75" hidden="false" customHeight="true" outlineLevel="0" collapsed="false">
      <c r="A17" s="67" t="s">
        <v>315</v>
      </c>
      <c r="B17" s="62" t="n">
        <v>41786</v>
      </c>
      <c r="C17" s="62" t="n">
        <v>34324</v>
      </c>
      <c r="D17" s="62" t="n">
        <v>57027</v>
      </c>
      <c r="E17" s="62" t="n">
        <v>54219</v>
      </c>
      <c r="F17" s="62" t="n">
        <v>50778</v>
      </c>
      <c r="G17" s="63" t="s">
        <v>304</v>
      </c>
    </row>
    <row r="18" customFormat="false" ht="12.75" hidden="false" customHeight="true" outlineLevel="0" collapsed="false">
      <c r="A18" s="67" t="s">
        <v>316</v>
      </c>
      <c r="B18" s="62" t="n">
        <v>1953</v>
      </c>
      <c r="C18" s="62" t="n">
        <v>1453</v>
      </c>
      <c r="D18" s="62" t="n">
        <v>2264</v>
      </c>
      <c r="E18" s="62" t="n">
        <v>2484</v>
      </c>
      <c r="F18" s="62" t="n">
        <v>1763</v>
      </c>
      <c r="G18" s="63" t="s">
        <v>306</v>
      </c>
    </row>
    <row r="19" customFormat="false" ht="12.75" hidden="false" customHeight="true" outlineLevel="0" collapsed="false">
      <c r="A19" s="67" t="s">
        <v>317</v>
      </c>
      <c r="B19" s="62" t="n">
        <v>4298</v>
      </c>
      <c r="C19" s="62" t="n">
        <v>3015</v>
      </c>
      <c r="D19" s="62" t="n">
        <v>3525</v>
      </c>
      <c r="E19" s="62" t="n">
        <v>3689</v>
      </c>
      <c r="F19" s="62" t="n">
        <v>3511</v>
      </c>
      <c r="G19" s="63" t="s">
        <v>308</v>
      </c>
    </row>
    <row r="20" customFormat="false" ht="12.75" hidden="false" customHeight="true" outlineLevel="0" collapsed="false">
      <c r="A20" s="67" t="s">
        <v>309</v>
      </c>
      <c r="B20" s="62" t="n">
        <v>5333</v>
      </c>
      <c r="C20" s="62" t="n">
        <v>4042</v>
      </c>
      <c r="D20" s="62" t="n">
        <v>6368</v>
      </c>
      <c r="E20" s="62" t="n">
        <v>7243</v>
      </c>
      <c r="F20" s="62" t="n">
        <v>6686</v>
      </c>
      <c r="G20" s="63" t="s">
        <v>310</v>
      </c>
    </row>
    <row r="21" customFormat="false" ht="12.75" hidden="false" customHeight="true" outlineLevel="0" collapsed="false">
      <c r="A21" s="67" t="s">
        <v>311</v>
      </c>
      <c r="B21" s="62" t="n">
        <v>1125</v>
      </c>
      <c r="C21" s="62" t="n">
        <v>1115</v>
      </c>
      <c r="D21" s="62" t="n">
        <v>1421</v>
      </c>
      <c r="E21" s="62" t="n">
        <v>1562</v>
      </c>
      <c r="F21" s="62" t="n">
        <v>1558</v>
      </c>
      <c r="G21" s="63" t="s">
        <v>312</v>
      </c>
    </row>
    <row r="22" customFormat="false" ht="12.75" hidden="false" customHeight="true" outlineLevel="0" collapsed="false">
      <c r="A22" s="67" t="s">
        <v>313</v>
      </c>
      <c r="B22" s="62" t="n">
        <v>892</v>
      </c>
      <c r="C22" s="62" t="n">
        <v>1118</v>
      </c>
      <c r="D22" s="62" t="n">
        <v>2337</v>
      </c>
      <c r="E22" s="62" t="n">
        <v>535</v>
      </c>
      <c r="F22" s="62" t="n">
        <v>535</v>
      </c>
      <c r="G22" s="63" t="s">
        <v>314</v>
      </c>
    </row>
    <row r="23" customFormat="false" ht="12.75" hidden="false" customHeight="true" outlineLevel="0" collapsed="false">
      <c r="A23" s="61" t="s">
        <v>294</v>
      </c>
      <c r="B23" s="61"/>
      <c r="C23" s="61"/>
      <c r="D23" s="61"/>
      <c r="E23" s="61"/>
      <c r="F23" s="61"/>
      <c r="G23" s="61"/>
    </row>
    <row r="24" customFormat="false" ht="12.75" hidden="false" customHeight="true" outlineLevel="0" collapsed="false">
      <c r="A24" s="123" t="s">
        <v>266</v>
      </c>
      <c r="B24" s="123"/>
      <c r="C24" s="123"/>
      <c r="D24" s="123"/>
      <c r="E24" s="123"/>
      <c r="F24" s="123"/>
      <c r="G24" s="123"/>
    </row>
    <row r="25" customFormat="false" ht="12.75" hidden="false" customHeight="true" outlineLevel="0" collapsed="false">
      <c r="A25" s="67" t="s">
        <v>315</v>
      </c>
      <c r="B25" s="62" t="n">
        <v>106</v>
      </c>
      <c r="C25" s="62" t="n">
        <v>102</v>
      </c>
      <c r="D25" s="62" t="n">
        <v>138</v>
      </c>
      <c r="E25" s="121" t="n">
        <v>135</v>
      </c>
      <c r="F25" s="62" t="n">
        <v>138</v>
      </c>
      <c r="G25" s="63" t="s">
        <v>304</v>
      </c>
    </row>
    <row r="26" customFormat="false" ht="12.75" hidden="false" customHeight="true" outlineLevel="0" collapsed="false">
      <c r="A26" s="67" t="s">
        <v>305</v>
      </c>
      <c r="B26" s="62" t="n">
        <v>37</v>
      </c>
      <c r="C26" s="62" t="n">
        <v>37</v>
      </c>
      <c r="D26" s="62" t="n">
        <v>44</v>
      </c>
      <c r="E26" s="62" t="n">
        <v>45</v>
      </c>
      <c r="F26" s="62" t="n">
        <v>35</v>
      </c>
      <c r="G26" s="63" t="s">
        <v>306</v>
      </c>
    </row>
    <row r="27" customFormat="false" ht="12.75" hidden="false" customHeight="true" outlineLevel="0" collapsed="false">
      <c r="A27" s="67" t="s">
        <v>307</v>
      </c>
      <c r="B27" s="62" t="n">
        <v>40</v>
      </c>
      <c r="C27" s="62" t="n">
        <v>39</v>
      </c>
      <c r="D27" s="62" t="n">
        <v>40</v>
      </c>
      <c r="E27" s="62" t="n">
        <v>42</v>
      </c>
      <c r="F27" s="62" t="n">
        <v>41</v>
      </c>
      <c r="G27" s="63" t="s">
        <v>308</v>
      </c>
    </row>
    <row r="28" customFormat="false" ht="12.75" hidden="false" customHeight="true" outlineLevel="0" collapsed="false">
      <c r="A28" s="67" t="s">
        <v>309</v>
      </c>
      <c r="B28" s="62" t="n">
        <v>34</v>
      </c>
      <c r="C28" s="62" t="n">
        <v>33</v>
      </c>
      <c r="D28" s="62" t="n">
        <v>43</v>
      </c>
      <c r="E28" s="62" t="n">
        <v>48</v>
      </c>
      <c r="F28" s="62" t="n">
        <v>47</v>
      </c>
      <c r="G28" s="63" t="s">
        <v>310</v>
      </c>
    </row>
    <row r="29" customFormat="false" ht="12.75" hidden="false" customHeight="true" outlineLevel="0" collapsed="false">
      <c r="A29" s="67" t="s">
        <v>311</v>
      </c>
      <c r="B29" s="62" t="n">
        <v>21</v>
      </c>
      <c r="C29" s="62" t="n">
        <v>20</v>
      </c>
      <c r="D29" s="62" t="n">
        <v>26</v>
      </c>
      <c r="E29" s="62" t="n">
        <v>30</v>
      </c>
      <c r="F29" s="62" t="n">
        <v>30</v>
      </c>
      <c r="G29" s="63" t="s">
        <v>312</v>
      </c>
    </row>
    <row r="30" customFormat="false" ht="12.75" hidden="false" customHeight="true" outlineLevel="0" collapsed="false">
      <c r="A30" s="67" t="s">
        <v>313</v>
      </c>
      <c r="B30" s="62" t="n">
        <v>13</v>
      </c>
      <c r="C30" s="62" t="n">
        <v>8</v>
      </c>
      <c r="D30" s="62" t="n">
        <v>23</v>
      </c>
      <c r="E30" s="62" t="n">
        <v>18</v>
      </c>
      <c r="F30" s="62" t="n">
        <v>18</v>
      </c>
      <c r="G30" s="63" t="s">
        <v>314</v>
      </c>
    </row>
    <row r="31" s="139" customFormat="true" ht="20.25" hidden="false" customHeight="true" outlineLevel="0" collapsed="false">
      <c r="A31" s="137" t="s">
        <v>318</v>
      </c>
      <c r="B31" s="137"/>
      <c r="C31" s="137"/>
      <c r="D31" s="137"/>
      <c r="E31" s="137"/>
      <c r="F31" s="137"/>
      <c r="G31" s="137"/>
    </row>
    <row r="32" s="139" customFormat="true" ht="12.75" hidden="false" customHeight="true" outlineLevel="0" collapsed="false">
      <c r="A32" s="137" t="s">
        <v>319</v>
      </c>
      <c r="B32" s="137"/>
      <c r="C32" s="137"/>
      <c r="D32" s="137"/>
      <c r="E32" s="137"/>
      <c r="F32" s="137"/>
      <c r="G32" s="137"/>
    </row>
  </sheetData>
  <mergeCells count="16">
    <mergeCell ref="A1:G1"/>
    <mergeCell ref="A2:G2"/>
    <mergeCell ref="A3:A4"/>
    <mergeCell ref="B3:B4"/>
    <mergeCell ref="C3:C4"/>
    <mergeCell ref="D3:D4"/>
    <mergeCell ref="E3:F3"/>
    <mergeCell ref="G3:G4"/>
    <mergeCell ref="A5:G5"/>
    <mergeCell ref="A6:G6"/>
    <mergeCell ref="A14:G14"/>
    <mergeCell ref="A15:G15"/>
    <mergeCell ref="A23:G23"/>
    <mergeCell ref="A24:G24"/>
    <mergeCell ref="A31:G31"/>
    <mergeCell ref="A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1:27:33Z</dcterms:created>
  <dc:creator>KarolakJ</dc:creator>
  <dc:description/>
  <dc:language>en-US</dc:language>
  <cp:lastModifiedBy>MankowskiA</cp:lastModifiedBy>
  <cp:lastPrinted>2015-01-29T13:33:42Z</cp:lastPrinted>
  <dcterms:modified xsi:type="dcterms:W3CDTF">2015-02-18T12:45:17Z</dcterms:modified>
  <cp:revision>0</cp:revision>
  <dc:subject/>
  <dc:title/>
</cp:coreProperties>
</file>