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Tabl. 1 (115)" sheetId="1" state="visible" r:id="rId2"/>
    <sheet name="Tabl. 2 (116)" sheetId="2" state="visible" r:id="rId3"/>
    <sheet name="Tabl. 3 (117)" sheetId="3" state="visible" r:id="rId4"/>
    <sheet name="Tabl. 4 (118)" sheetId="4" state="visible" r:id="rId5"/>
    <sheet name="Tabl. 5 (119)" sheetId="5" state="visible" r:id="rId6"/>
    <sheet name="Tabl. 6 (120)" sheetId="6" state="visible" r:id="rId7"/>
    <sheet name="Tabl. 7 (121)" sheetId="7" state="visible" r:id="rId8"/>
    <sheet name="Tabl. 8 (122)" sheetId="8" state="visible" r:id="rId9"/>
    <sheet name="Tabl. 9 (123)" sheetId="9" state="visible" r:id="rId10"/>
    <sheet name="Tabl. 10 (124)" sheetId="10" state="visible" r:id="rId11"/>
    <sheet name="Tabl. 11 (125)" sheetId="11" state="visible" r:id="rId12"/>
    <sheet name="Tabl. 12 (126)" sheetId="12" state="visible" r:id="rId13"/>
    <sheet name="Tabl. 13 (127)" sheetId="13" state="visible" r:id="rId14"/>
    <sheet name="Tabl. 14 (128)" sheetId="14" state="visible" r:id="rId15"/>
    <sheet name="Tabl. 15 (129)" sheetId="15" state="visible" r:id="rId16"/>
    <sheet name="Tabl. 16 (130) " sheetId="16" state="visible" r:id="rId17"/>
    <sheet name="Tabl. 17 (131)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24">
  <si>
    <t xml:space="preserve">Infrastruktura  komunalna</t>
  </si>
  <si>
    <t xml:space="preserve">Municipal  infrastructure</t>
  </si>
  <si>
    <r>
      <rPr>
        <sz val="10"/>
        <rFont val="Arial"/>
        <family val="2"/>
        <charset val="238"/>
      </rPr>
      <t xml:space="preserve">TABL. 1 (115).   </t>
    </r>
    <r>
      <rPr>
        <b val="true"/>
        <sz val="10"/>
        <rFont val="Arial"/>
        <family val="2"/>
        <charset val="238"/>
      </rPr>
      <t xml:space="preserve">WODOCIĄGI  I  KANALIZACJA</t>
    </r>
  </si>
  <si>
    <t xml:space="preserve">Stan  w  dniu  31  XII</t>
  </si>
  <si>
    <t xml:space="preserve">WATER  SUPPLY  AND  SEWERAGE  SYSTEMS</t>
  </si>
  <si>
    <t xml:space="preserve">As  of  31  XII</t>
  </si>
  <si>
    <t xml:space="preserve">WYSZCZEGÓLNIENIE</t>
  </si>
  <si>
    <t xml:space="preserve">SPECIFICATION</t>
  </si>
  <si>
    <t xml:space="preserve">Sieć rozdzielcza w km</t>
  </si>
  <si>
    <t xml:space="preserve">Distribution network in km</t>
  </si>
  <si>
    <t xml:space="preserve">Wodociągowa</t>
  </si>
  <si>
    <t xml:space="preserve">Water supply</t>
  </si>
  <si>
    <t xml:space="preserve">miasta</t>
  </si>
  <si>
    <t xml:space="preserve">urban areas</t>
  </si>
  <si>
    <t xml:space="preserve">wieś</t>
  </si>
  <si>
    <t xml:space="preserve">rural areas</t>
  </si>
  <si>
    <r>
      <rPr>
        <sz val="10"/>
        <rFont val="Arial"/>
        <family val="2"/>
        <charset val="238"/>
      </rPr>
      <t xml:space="preserve">Kanalizacyjna</t>
    </r>
    <r>
      <rPr>
        <i val="true"/>
        <vertAlign val="superscript"/>
        <sz val="10"/>
        <rFont val="Times New Roman"/>
        <family val="1"/>
        <charset val="238"/>
      </rPr>
      <t xml:space="preserve"> a</t>
    </r>
  </si>
  <si>
    <r>
      <rPr>
        <i val="true"/>
        <sz val="10"/>
        <rFont val="Arial"/>
        <family val="2"/>
        <charset val="238"/>
      </rPr>
      <t xml:space="preserve">Sewerage</t>
    </r>
    <r>
      <rPr>
        <i val="true"/>
        <vertAlign val="superscript"/>
        <sz val="10"/>
        <rFont val="Times New Roman"/>
        <family val="1"/>
        <charset val="238"/>
      </rPr>
      <t xml:space="preserve"> a</t>
    </r>
  </si>
  <si>
    <t xml:space="preserve">Przyłącza prowadzące do budynków
   mieszkalnych w szt.</t>
  </si>
  <si>
    <t xml:space="preserve">Connections leading to residential buildings 
   in pcs</t>
  </si>
  <si>
    <t xml:space="preserve">Wodociągowe</t>
  </si>
  <si>
    <t xml:space="preserve">Water supply system</t>
  </si>
  <si>
    <t xml:space="preserve">Kanalizacyjne</t>
  </si>
  <si>
    <t xml:space="preserve">Sewerage system</t>
  </si>
  <si>
    <t xml:space="preserve">Zdroje uliczne</t>
  </si>
  <si>
    <t xml:space="preserve">Street outlets</t>
  </si>
  <si>
    <t xml:space="preserve">Miasta</t>
  </si>
  <si>
    <t xml:space="preserve">Urban areas</t>
  </si>
  <si>
    <t xml:space="preserve">Wieś</t>
  </si>
  <si>
    <t xml:space="preserve">Rural areas</t>
  </si>
  <si>
    <r>
      <rPr>
        <b val="true"/>
        <sz val="10"/>
        <rFont val="Arial"/>
        <family val="2"/>
        <charset val="238"/>
      </rPr>
      <t xml:space="preserve">Zużycie wody z wodociągów 
   w gospodarstwach domowych 
   (w ciągu roku) w hm</t>
    </r>
    <r>
      <rPr>
        <b val="true"/>
        <vertAlign val="superscript"/>
        <sz val="10"/>
        <rFont val="Times New Roman"/>
        <family val="1"/>
        <charset val="238"/>
      </rPr>
      <t xml:space="preserve">3</t>
    </r>
  </si>
  <si>
    <r>
      <rPr>
        <b val="true"/>
        <i val="true"/>
        <sz val="10"/>
        <rFont val="Arial"/>
        <family val="2"/>
        <charset val="238"/>
      </rPr>
      <t xml:space="preserve">Consumption of water from water supply
   systems in households (during the year) 
   in hm</t>
    </r>
    <r>
      <rPr>
        <b val="true"/>
        <i val="true"/>
        <vertAlign val="superscript"/>
        <sz val="10"/>
        <rFont val="Arial"/>
        <family val="2"/>
        <charset val="238"/>
      </rPr>
      <t xml:space="preserve">3</t>
    </r>
  </si>
  <si>
    <t xml:space="preserve">Miasta: </t>
  </si>
  <si>
    <t xml:space="preserve">Urban areas:</t>
  </si>
  <si>
    <r>
      <rPr>
        <sz val="10"/>
        <rFont val="Arial"/>
        <family val="2"/>
        <charset val="238"/>
      </rPr>
      <t xml:space="preserve">w hm</t>
    </r>
    <r>
      <rPr>
        <i val="true"/>
        <vertAlign val="superscript"/>
        <sz val="10"/>
        <rFont val="Arial"/>
        <family val="2"/>
        <charset val="238"/>
      </rPr>
      <t xml:space="preserve">3</t>
    </r>
  </si>
  <si>
    <r>
      <rPr>
        <i val="true"/>
        <sz val="10"/>
        <rFont val="Arial"/>
        <family val="2"/>
        <charset val="238"/>
      </rPr>
      <t xml:space="preserve">in hm</t>
    </r>
    <r>
      <rPr>
        <i val="true"/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na 1 mieszkańca</t>
    </r>
    <r>
      <rPr>
        <sz val="10"/>
        <rFont val="Arial"/>
        <family val="0"/>
        <charset val="238"/>
      </rPr>
      <t xml:space="preserve"> w m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i val="true"/>
        <sz val="10"/>
        <rFont val="Arial"/>
        <family val="2"/>
        <charset val="238"/>
      </rPr>
      <t xml:space="preserve">per capita in m</t>
    </r>
    <r>
      <rPr>
        <i val="true"/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Wieś w hm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i val="true"/>
        <sz val="10"/>
        <rFont val="Arial"/>
        <family val="2"/>
        <charset val="238"/>
      </rPr>
      <t xml:space="preserve">Rural areas in hm</t>
    </r>
    <r>
      <rPr>
        <i val="true"/>
        <vertAlign val="superscript"/>
        <sz val="10"/>
        <rFont val="Arial"/>
        <family val="2"/>
        <charset val="238"/>
      </rPr>
      <t xml:space="preserve">3</t>
    </r>
  </si>
  <si>
    <r>
      <rPr>
        <b val="true"/>
        <sz val="10"/>
        <rFont val="Arial"/>
        <family val="2"/>
        <charset val="238"/>
      </rPr>
      <t xml:space="preserve">Ścieki odprowadzone siecią kanalizacyjną
   (w ciągu roku) w hm</t>
    </r>
    <r>
      <rPr>
        <b val="true"/>
        <vertAlign val="superscript"/>
        <sz val="10"/>
        <rFont val="Arial"/>
        <family val="2"/>
        <charset val="238"/>
      </rPr>
      <t xml:space="preserve">3</t>
    </r>
  </si>
  <si>
    <r>
      <rPr>
        <b val="true"/>
        <i val="true"/>
        <sz val="10"/>
        <rFont val="Arial"/>
        <family val="2"/>
        <charset val="238"/>
      </rPr>
      <t xml:space="preserve">Wastewater discharged by sewerage system
   (during the year) in hm</t>
    </r>
    <r>
      <rPr>
        <b val="true"/>
        <i val="true"/>
        <vertAlign val="superscript"/>
        <sz val="10"/>
        <rFont val="Arial"/>
        <family val="2"/>
        <charset val="238"/>
      </rPr>
      <t xml:space="preserve">3</t>
    </r>
  </si>
  <si>
    <t xml:space="preserve">W tym oczyszczane</t>
  </si>
  <si>
    <t xml:space="preserve">Of which treated</t>
  </si>
  <si>
    <r>
      <rPr>
        <i val="true"/>
        <sz val="10"/>
        <rFont val="Times New Roman"/>
        <family val="1"/>
        <charset val="238"/>
      </rPr>
      <t xml:space="preserve">a</t>
    </r>
    <r>
      <rPr>
        <sz val="10"/>
        <rFont val="Arial"/>
        <family val="2"/>
        <charset val="238"/>
      </rPr>
      <t xml:space="preserve"> Łącznie z kolektorami. </t>
    </r>
  </si>
  <si>
    <r>
      <rPr>
        <i val="true"/>
        <sz val="10"/>
        <rFont val="Times New Roman"/>
        <family val="1"/>
        <charset val="238"/>
      </rPr>
      <t xml:space="preserve">a</t>
    </r>
    <r>
      <rPr>
        <i val="true"/>
        <sz val="10"/>
        <rFont val="Arial"/>
        <family val="2"/>
        <charset val="238"/>
      </rPr>
      <t xml:space="preserve"> Including collectors. </t>
    </r>
  </si>
  <si>
    <r>
      <rPr>
        <sz val="10"/>
        <rFont val="Arial"/>
        <family val="2"/>
        <charset val="238"/>
      </rPr>
      <t xml:space="preserve">TABL. 2 (116).   </t>
    </r>
    <r>
      <rPr>
        <b val="true"/>
        <sz val="10"/>
        <rFont val="Arial"/>
        <family val="2"/>
        <charset val="238"/>
      </rPr>
      <t xml:space="preserve">ODBIORCY  ORAZ  ZUŻYCIE  ENERGII  ELEKTRYCZNEJ  W  GOSPODARSTWACH  DOMOWYCH</t>
    </r>
  </si>
  <si>
    <t xml:space="preserve">CONSUMERS  AND  CONSUMPTION  OF  ELECTRICITY  IN  HOUSEHOLDS  </t>
  </si>
  <si>
    <t xml:space="preserve">Odbiorcy (stan w  dniu 31 XII) w tys. </t>
  </si>
  <si>
    <t xml:space="preserve">Consumers (as of 31 XII) in thous.</t>
  </si>
  <si>
    <t xml:space="preserve">Zużycie (w ciągu roku)</t>
  </si>
  <si>
    <t xml:space="preserve">Consumption (during the year) </t>
  </si>
  <si>
    <t xml:space="preserve">W GWh</t>
  </si>
  <si>
    <t xml:space="preserve">In GWh</t>
  </si>
  <si>
    <t xml:space="preserve">W kWh:</t>
  </si>
  <si>
    <t xml:space="preserve">In kWh:</t>
  </si>
  <si>
    <t xml:space="preserve">miasta: na 1 mieszkańca</t>
  </si>
  <si>
    <t xml:space="preserve">urban areas: per capita</t>
  </si>
  <si>
    <r>
      <rPr>
        <sz val="10"/>
        <rFont val="Arial"/>
        <family val="2"/>
        <charset val="238"/>
      </rPr>
      <t xml:space="preserve">na 1 odbiorcę</t>
    </r>
    <r>
      <rPr>
        <i val="true"/>
        <vertAlign val="superscript"/>
        <sz val="10"/>
        <rFont val="Times New Roman"/>
        <family val="1"/>
        <charset val="238"/>
      </rPr>
      <t xml:space="preserve"> a</t>
    </r>
  </si>
  <si>
    <r>
      <rPr>
        <i val="true"/>
        <sz val="10"/>
        <rFont val="Arial"/>
        <family val="2"/>
        <charset val="238"/>
      </rPr>
      <t xml:space="preserve"> per consumer</t>
    </r>
    <r>
      <rPr>
        <i val="true"/>
        <vertAlign val="superscript"/>
        <sz val="10"/>
        <rFont val="Times New Roman"/>
        <family val="1"/>
        <charset val="238"/>
      </rPr>
      <t xml:space="preserve"> a</t>
    </r>
  </si>
  <si>
    <r>
      <rPr>
        <sz val="10"/>
        <rFont val="Arial"/>
        <family val="2"/>
        <charset val="238"/>
      </rPr>
      <t xml:space="preserve">wieś – na 1 odbiorcę</t>
    </r>
    <r>
      <rPr>
        <i val="true"/>
        <vertAlign val="superscript"/>
        <sz val="10"/>
        <rFont val="Times New Roman"/>
        <family val="1"/>
        <charset val="238"/>
      </rPr>
      <t xml:space="preserve"> a</t>
    </r>
  </si>
  <si>
    <r>
      <rPr>
        <i val="true"/>
        <sz val="10"/>
        <rFont val="Arial"/>
        <family val="2"/>
        <charset val="238"/>
      </rPr>
      <t xml:space="preserve">rural areas – per consumer</t>
    </r>
    <r>
      <rPr>
        <i val="true"/>
        <vertAlign val="superscript"/>
        <sz val="10"/>
        <rFont val="Times New Roman"/>
        <family val="1"/>
        <charset val="238"/>
      </rPr>
      <t xml:space="preserve"> a</t>
    </r>
  </si>
  <si>
    <r>
      <rPr>
        <sz val="10"/>
        <rFont val="Arial"/>
        <family val="2"/>
        <charset val="238"/>
      </rPr>
      <t xml:space="preserve"> </t>
    </r>
    <r>
      <rPr>
        <i val="true"/>
        <sz val="10"/>
        <rFont val="Times New Roman"/>
        <family val="1"/>
        <charset val="238"/>
      </rPr>
      <t xml:space="preserve">a</t>
    </r>
    <r>
      <rPr>
        <i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 przeliczeń przyjęto liczbę odbiorców według stanu w dniu 31 XII. </t>
    </r>
  </si>
  <si>
    <t xml:space="preserve">Ź r ó d ł o: dane Ministerstwa Gospodarki.</t>
  </si>
  <si>
    <r>
      <rPr>
        <i val="true"/>
        <sz val="10"/>
        <rFont val="Arial"/>
        <family val="2"/>
        <charset val="238"/>
      </rPr>
      <t xml:space="preserve"> </t>
    </r>
    <r>
      <rPr>
        <i val="true"/>
        <sz val="10"/>
        <rFont val="Times New Roman"/>
        <family val="1"/>
        <charset val="238"/>
      </rPr>
      <t xml:space="preserve">a</t>
    </r>
    <r>
      <rPr>
        <i val="true"/>
        <sz val="10"/>
        <rFont val="Arial"/>
        <family val="2"/>
        <charset val="238"/>
      </rPr>
      <t xml:space="preserve"> The number of consumers as of 31 XII was used in calculations.</t>
    </r>
  </si>
  <si>
    <t xml:space="preserve">S o u r c e: data of the Ministry of Economy.</t>
  </si>
  <si>
    <r>
      <rPr>
        <sz val="10"/>
        <rFont val="Arial"/>
        <family val="2"/>
        <charset val="238"/>
      </rPr>
      <t xml:space="preserve">TABL. 3 (117).   </t>
    </r>
    <r>
      <rPr>
        <b val="true"/>
        <sz val="10"/>
        <rFont val="Arial"/>
        <family val="2"/>
        <charset val="238"/>
      </rPr>
      <t xml:space="preserve">SIEĆ  GAZOWA  ORAZ  ODBIORCY  I  ZUŻYCIE  GAZU  Z  SIECI  W  GOSPODARSTWACH  DOMOWYCH</t>
    </r>
  </si>
  <si>
    <t xml:space="preserve">GAS  SUPPLY  SYSTEM  AS  WELL  AS  CONSUMERS  AND  CONSUMPTION  OF  GAS  FROM  GAS  SUPPLY  SYSTEM  IN  HOUSEHOLDS</t>
  </si>
  <si>
    <t xml:space="preserve"> As  of  31  XII</t>
  </si>
  <si>
    <t xml:space="preserve">Sieć rozdzielcza i przesyłowa w km</t>
  </si>
  <si>
    <t xml:space="preserve">Distribution and transmission network in km</t>
  </si>
  <si>
    <t xml:space="preserve">w tym przesyłowa</t>
  </si>
  <si>
    <t xml:space="preserve">of which transmission</t>
  </si>
  <si>
    <t xml:space="preserve">Przyłącza prowadzące do budynków
   mieszkalnych i niemieszkalnych w szt.</t>
  </si>
  <si>
    <t xml:space="preserve">Connections leading to residential 
   and non-residential buildings in pcs</t>
  </si>
  <si>
    <r>
      <rPr>
        <b val="true"/>
        <sz val="10"/>
        <rFont val="Arial"/>
        <family val="2"/>
        <charset val="238"/>
      </rPr>
      <t xml:space="preserve">Odbiorcy gazu z sieci</t>
    </r>
    <r>
      <rPr>
        <sz val="10"/>
        <rFont val="Arial"/>
        <family val="2"/>
        <charset val="238"/>
      </rPr>
      <t xml:space="preserve"> </t>
    </r>
    <r>
      <rPr>
        <i val="true"/>
        <vertAlign val="superscript"/>
        <sz val="10"/>
        <rFont val="Times New Roman"/>
        <family val="1"/>
        <charset val="238"/>
      </rPr>
      <t xml:space="preserve">a</t>
    </r>
    <r>
      <rPr>
        <b val="true"/>
        <i val="true"/>
        <sz val="10"/>
        <rFont val="Times New Roman"/>
        <family val="1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w tys. </t>
    </r>
  </si>
  <si>
    <r>
      <rPr>
        <b val="true"/>
        <i val="true"/>
        <sz val="10"/>
        <rFont val="Arial"/>
        <family val="2"/>
        <charset val="238"/>
      </rPr>
      <t xml:space="preserve">Consumers of gas from gas supply system </t>
    </r>
    <r>
      <rPr>
        <b val="true"/>
        <i val="true"/>
        <vertAlign val="superscript"/>
        <sz val="10"/>
        <rFont val="Times New Roman"/>
        <family val="1"/>
        <charset val="238"/>
      </rPr>
      <t xml:space="preserve">a</t>
    </r>
    <r>
      <rPr>
        <b val="true"/>
        <i val="true"/>
        <sz val="10"/>
        <rFont val="Arial"/>
        <family val="2"/>
        <charset val="238"/>
      </rPr>
      <t xml:space="preserve"> 
   in thous.</t>
    </r>
  </si>
  <si>
    <r>
      <rPr>
        <b val="true"/>
        <sz val="10"/>
        <rFont val="Arial"/>
        <family val="2"/>
        <charset val="238"/>
      </rPr>
      <t xml:space="preserve">Zużycie gazu z sieci</t>
    </r>
    <r>
      <rPr>
        <i val="true"/>
        <vertAlign val="superscript"/>
        <sz val="10"/>
        <rFont val="Times New Roman"/>
        <family val="1"/>
        <charset val="238"/>
      </rPr>
      <t xml:space="preserve"> b</t>
    </r>
    <r>
      <rPr>
        <b val="true"/>
        <sz val="10"/>
        <rFont val="Arial"/>
        <family val="2"/>
        <charset val="238"/>
      </rPr>
      <t xml:space="preserve"> (w ciągu roku):</t>
    </r>
  </si>
  <si>
    <r>
      <rPr>
        <b val="true"/>
        <i val="true"/>
        <sz val="10"/>
        <rFont val="Arial"/>
        <family val="2"/>
        <charset val="238"/>
      </rPr>
      <t xml:space="preserve">Consumption of gas from gas supply 
   system</t>
    </r>
    <r>
      <rPr>
        <b val="true"/>
        <i val="true"/>
        <vertAlign val="superscript"/>
        <sz val="10"/>
        <rFont val="Times New Roman"/>
        <family val="1"/>
        <charset val="238"/>
      </rPr>
      <t xml:space="preserve"> b</t>
    </r>
    <r>
      <rPr>
        <b val="true"/>
        <i val="true"/>
        <sz val="10"/>
        <rFont val="Arial"/>
        <family val="2"/>
        <charset val="238"/>
      </rPr>
      <t xml:space="preserve"> (during the year): </t>
    </r>
  </si>
  <si>
    <r>
      <rPr>
        <sz val="10"/>
        <rFont val="Arial"/>
        <family val="2"/>
        <charset val="238"/>
      </rPr>
      <t xml:space="preserve">W hm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i val="true"/>
        <sz val="10"/>
        <rFont val="Arial"/>
        <family val="2"/>
        <charset val="238"/>
      </rPr>
      <t xml:space="preserve">In hm</t>
    </r>
    <r>
      <rPr>
        <i val="true"/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Na 1 mieszkańca w m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i val="true"/>
        <sz val="10"/>
        <rFont val="Arial"/>
        <family val="2"/>
        <charset val="238"/>
      </rPr>
      <t xml:space="preserve">Per capita in m</t>
    </r>
    <r>
      <rPr>
        <i val="true"/>
        <vertAlign val="superscript"/>
        <sz val="10"/>
        <rFont val="Arial"/>
        <family val="2"/>
        <charset val="238"/>
      </rPr>
      <t xml:space="preserve">3</t>
    </r>
  </si>
  <si>
    <r>
      <rPr>
        <i val="true"/>
        <sz val="10"/>
        <rFont val="Times New Roman"/>
        <family val="1"/>
        <charset val="238"/>
      </rPr>
      <t xml:space="preserve">   a </t>
    </r>
    <r>
      <rPr>
        <sz val="10"/>
        <rFont val="Arial"/>
        <family val="2"/>
        <charset val="238"/>
      </rPr>
      <t xml:space="preserve">Łącznie z odbiorcami korzystającymi z gazomierzy zbiorczych.</t>
    </r>
    <r>
      <rPr>
        <i val="true"/>
        <sz val="10"/>
        <rFont val="Times New Roman"/>
        <family val="1"/>
        <charset val="238"/>
      </rPr>
      <t xml:space="preserve"> b </t>
    </r>
    <r>
      <rPr>
        <sz val="10"/>
        <rFont val="Arial"/>
        <family val="2"/>
        <charset val="238"/>
      </rPr>
      <t xml:space="preserve">W jednostkach naturalnych, według których następuje rozliczenie z odbiorcami. </t>
    </r>
  </si>
  <si>
    <r>
      <rPr>
        <i val="true"/>
        <sz val="10"/>
        <rFont val="Times New Roman"/>
        <family val="1"/>
        <charset val="238"/>
      </rPr>
      <t xml:space="preserve">   a </t>
    </r>
    <r>
      <rPr>
        <i val="true"/>
        <sz val="10"/>
        <rFont val="Arial"/>
        <family val="2"/>
        <charset val="238"/>
      </rPr>
      <t xml:space="preserve">Including consumers using collective gas-meter. </t>
    </r>
    <r>
      <rPr>
        <i val="true"/>
        <sz val="10"/>
        <rFont val="Times New Roman"/>
        <family val="1"/>
        <charset val="238"/>
      </rPr>
      <t xml:space="preserve">b </t>
    </r>
    <r>
      <rPr>
        <i val="true"/>
        <sz val="10"/>
        <rFont val="Arial"/>
        <family val="2"/>
        <charset val="238"/>
      </rPr>
      <t xml:space="preserve">Consumption of gas in natural units on the basis of which settlements with clients occur. </t>
    </r>
  </si>
  <si>
    <r>
      <rPr>
        <sz val="10"/>
        <rFont val="Arial"/>
        <family val="2"/>
        <charset val="238"/>
      </rPr>
      <t xml:space="preserve">TABL. 4 (118).   </t>
    </r>
    <r>
      <rPr>
        <b val="true"/>
        <sz val="10"/>
        <rFont val="Arial"/>
        <family val="2"/>
        <charset val="238"/>
      </rPr>
      <t xml:space="preserve">OGRZEWNICTWO</t>
    </r>
  </si>
  <si>
    <t xml:space="preserve">HOUSE-HEATING</t>
  </si>
  <si>
    <r>
      <rPr>
        <sz val="10"/>
        <rFont val="Arial"/>
        <family val="2"/>
        <charset val="238"/>
      </rPr>
      <t xml:space="preserve">ogółem
</t>
    </r>
    <r>
      <rPr>
        <i val="true"/>
        <sz val="10"/>
        <rFont val="Arial"/>
        <family val="2"/>
        <charset val="238"/>
      </rPr>
      <t xml:space="preserve">total</t>
    </r>
  </si>
  <si>
    <r>
      <rPr>
        <sz val="10"/>
        <rFont val="Arial"/>
        <family val="2"/>
        <charset val="238"/>
      </rPr>
      <t xml:space="preserve">miasta
</t>
    </r>
    <r>
      <rPr>
        <i val="true"/>
        <sz val="10"/>
        <rFont val="Arial"/>
        <family val="2"/>
        <charset val="238"/>
      </rPr>
      <t xml:space="preserve">urban areas</t>
    </r>
  </si>
  <si>
    <r>
      <rPr>
        <sz val="10"/>
        <rFont val="Arial"/>
        <family val="2"/>
        <charset val="238"/>
      </rPr>
      <t xml:space="preserve">wieś
</t>
    </r>
    <r>
      <rPr>
        <i val="true"/>
        <sz val="10"/>
        <rFont val="Arial"/>
        <family val="2"/>
        <charset val="238"/>
      </rPr>
      <t xml:space="preserve">rural areas</t>
    </r>
  </si>
  <si>
    <t xml:space="preserve">Sieć cieplna w km</t>
  </si>
  <si>
    <t xml:space="preserve">Heating network in km</t>
  </si>
  <si>
    <t xml:space="preserve">Kotłownie</t>
  </si>
  <si>
    <t xml:space="preserve">Boiler rooms</t>
  </si>
  <si>
    <t xml:space="preserve">Sprzedaż energii cieplnej (w ciągu roku) 
   w TJ</t>
  </si>
  <si>
    <t xml:space="preserve">Sale of heating energy (during the year) in TJ</t>
  </si>
  <si>
    <r>
      <rPr>
        <sz val="10"/>
        <rFont val="Arial"/>
        <family val="2"/>
        <charset val="238"/>
      </rPr>
      <t xml:space="preserve">Kubatura budynków ogrzewanych 
   centralnie w dam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i val="true"/>
        <sz val="10"/>
        <rFont val="Arial"/>
        <family val="2"/>
        <charset val="238"/>
      </rPr>
      <t xml:space="preserve">Cubature of buildings with central heating 
   in dam</t>
    </r>
    <r>
      <rPr>
        <i val="true"/>
        <vertAlign val="superscript"/>
        <sz val="10"/>
        <rFont val="Arial"/>
        <family val="2"/>
        <charset val="238"/>
      </rPr>
      <t xml:space="preserve">3</t>
    </r>
  </si>
  <si>
    <t xml:space="preserve">w tym budynków mieszkalnych</t>
  </si>
  <si>
    <t xml:space="preserve">of which residential buildings</t>
  </si>
  <si>
    <r>
      <rPr>
        <sz val="10"/>
        <rFont val="Arial"/>
        <family val="2"/>
        <charset val="238"/>
      </rPr>
      <t xml:space="preserve">TABL. 5 (119).   </t>
    </r>
    <r>
      <rPr>
        <b val="true"/>
        <sz val="10"/>
        <rFont val="Arial"/>
        <family val="2"/>
        <charset val="238"/>
      </rPr>
      <t xml:space="preserve">LUDNOŚĆ  KORZYSTAJĄCA  Z  SIECI  WODOCIĄGOWEJ,  KANALIZACYJNEJ  I  GAZOWEJ  </t>
    </r>
  </si>
  <si>
    <t xml:space="preserve">POPULATION  USING  WATER  SUPPLY,  SEWERAGE  AND  GAS  SUPPLY  SYSTEMS</t>
  </si>
  <si>
    <r>
      <rPr>
        <b val="true"/>
        <sz val="10"/>
        <rFont val="Arial"/>
        <family val="2"/>
        <charset val="238"/>
      </rPr>
      <t xml:space="preserve">Ludność w tys. – korzystająca</t>
    </r>
    <r>
      <rPr>
        <b val="true"/>
        <i val="true"/>
        <vertAlign val="superscript"/>
        <sz val="10"/>
        <rFont val="Times New Roman"/>
        <family val="1"/>
        <charset val="238"/>
      </rPr>
      <t xml:space="preserve"> a</t>
    </r>
    <r>
      <rPr>
        <b val="true"/>
        <sz val="10"/>
        <rFont val="Arial"/>
        <family val="2"/>
        <charset val="238"/>
      </rPr>
      <t xml:space="preserve"> z: </t>
    </r>
  </si>
  <si>
    <r>
      <rPr>
        <b val="true"/>
        <i val="true"/>
        <sz val="10"/>
        <rFont val="Arial"/>
        <family val="2"/>
        <charset val="238"/>
      </rPr>
      <t xml:space="preserve">Population in thous. – using</t>
    </r>
    <r>
      <rPr>
        <b val="true"/>
        <i val="true"/>
        <vertAlign val="superscript"/>
        <sz val="10"/>
        <rFont val="Times New Roman"/>
        <family val="1"/>
        <charset val="238"/>
      </rPr>
      <t xml:space="preserve"> a</t>
    </r>
    <r>
      <rPr>
        <b val="true"/>
        <i val="true"/>
        <sz val="10"/>
        <rFont val="Arial"/>
        <family val="2"/>
        <charset val="238"/>
      </rPr>
      <t xml:space="preserve">:</t>
    </r>
  </si>
  <si>
    <t xml:space="preserve">wodociągu</t>
  </si>
  <si>
    <t xml:space="preserve">water supply system</t>
  </si>
  <si>
    <t xml:space="preserve">kanalizacji</t>
  </si>
  <si>
    <t xml:space="preserve">sewerage system</t>
  </si>
  <si>
    <t xml:space="preserve">gazu</t>
  </si>
  <si>
    <t xml:space="preserve">gas supply system</t>
  </si>
  <si>
    <r>
      <rPr>
        <b val="true"/>
        <sz val="10"/>
        <rFont val="Arial"/>
        <family val="2"/>
        <charset val="238"/>
      </rPr>
      <t xml:space="preserve">Ludność - w % ogółu ludności </t>
    </r>
    <r>
      <rPr>
        <b val="true"/>
        <i val="true"/>
        <vertAlign val="superscript"/>
        <sz val="10"/>
        <rFont val="Times New Roman"/>
        <family val="1"/>
        <charset val="238"/>
      </rPr>
      <t xml:space="preserve">b 
   </t>
    </r>
    <r>
      <rPr>
        <b val="true"/>
        <sz val="10"/>
        <rFont val="Arial"/>
        <family val="2"/>
        <charset val="238"/>
      </rPr>
      <t xml:space="preserve">– korzystająca</t>
    </r>
    <r>
      <rPr>
        <b val="true"/>
        <i val="true"/>
        <vertAlign val="superscript"/>
        <sz val="10"/>
        <rFont val="Times New Roman"/>
        <family val="1"/>
        <charset val="238"/>
      </rPr>
      <t xml:space="preserve"> a</t>
    </r>
    <r>
      <rPr>
        <b val="true"/>
        <sz val="10"/>
        <rFont val="Arial"/>
        <family val="2"/>
        <charset val="238"/>
      </rPr>
      <t xml:space="preserve"> z:</t>
    </r>
  </si>
  <si>
    <r>
      <rPr>
        <b val="true"/>
        <i val="true"/>
        <sz val="10"/>
        <rFont val="Arial"/>
        <family val="2"/>
        <charset val="238"/>
      </rPr>
      <t xml:space="preserve">Population - in % of total population </t>
    </r>
    <r>
      <rPr>
        <b val="true"/>
        <i val="true"/>
        <vertAlign val="superscript"/>
        <sz val="10"/>
        <rFont val="Times New Roman"/>
        <family val="1"/>
        <charset val="238"/>
      </rPr>
      <t xml:space="preserve">b</t>
    </r>
    <r>
      <rPr>
        <b val="true"/>
        <i val="true"/>
        <sz val="10"/>
        <rFont val="Arial"/>
        <family val="2"/>
        <charset val="238"/>
      </rPr>
      <t xml:space="preserve"> 
   – using</t>
    </r>
    <r>
      <rPr>
        <b val="true"/>
        <i val="true"/>
        <vertAlign val="superscript"/>
        <sz val="10"/>
        <rFont val="Times New Roman"/>
        <family val="1"/>
        <charset val="238"/>
      </rPr>
      <t xml:space="preserve"> a</t>
    </r>
    <r>
      <rPr>
        <b val="true"/>
        <i val="true"/>
        <sz val="10"/>
        <rFont val="Arial"/>
        <family val="2"/>
        <charset val="238"/>
      </rPr>
      <t xml:space="preserve">:</t>
    </r>
  </si>
  <si>
    <r>
      <rPr>
        <i val="true"/>
        <sz val="10"/>
        <rFont val="Times New Roman"/>
        <family val="1"/>
        <charset val="238"/>
      </rPr>
      <t xml:space="preserve">a </t>
    </r>
    <r>
      <rPr>
        <sz val="10"/>
        <rFont val="Arial"/>
        <family val="2"/>
        <charset val="238"/>
      </rPr>
      <t xml:space="preserve">Dane szacunkowe. </t>
    </r>
    <r>
      <rPr>
        <i val="true"/>
        <sz val="10"/>
        <rFont val="Times New Roman"/>
        <family val="1"/>
        <charset val="238"/>
      </rPr>
      <t xml:space="preserve">b</t>
    </r>
    <r>
      <rPr>
        <sz val="10"/>
        <rFont val="Arial"/>
        <family val="2"/>
        <charset val="238"/>
      </rPr>
      <t xml:space="preserve"> Na podstawie bilansów.</t>
    </r>
  </si>
  <si>
    <r>
      <rPr>
        <i val="true"/>
        <sz val="10"/>
        <rFont val="Times New Roman"/>
        <family val="1"/>
        <charset val="238"/>
      </rPr>
      <t xml:space="preserve">a </t>
    </r>
    <r>
      <rPr>
        <i val="true"/>
        <sz val="10"/>
        <rFont val="Arial"/>
        <family val="2"/>
        <charset val="238"/>
      </rPr>
      <t xml:space="preserve">Estimated data. </t>
    </r>
    <r>
      <rPr>
        <i val="true"/>
        <sz val="10"/>
        <rFont val="Times New Roman"/>
        <family val="1"/>
        <charset val="238"/>
      </rPr>
      <t xml:space="preserve">b</t>
    </r>
    <r>
      <rPr>
        <i val="true"/>
        <sz val="10"/>
        <rFont val="Arial"/>
        <family val="2"/>
        <charset val="238"/>
      </rPr>
      <t xml:space="preserve"> Based on balances. </t>
    </r>
  </si>
  <si>
    <r>
      <rPr>
        <sz val="10"/>
        <rFont val="Arial"/>
        <family val="2"/>
        <charset val="238"/>
      </rPr>
      <t xml:space="preserve">TABL. 6 (120).    </t>
    </r>
    <r>
      <rPr>
        <b val="true"/>
        <sz val="10"/>
        <rFont val="Arial"/>
        <family val="2"/>
        <charset val="238"/>
      </rPr>
      <t xml:space="preserve">ODPADY  KOMUNALNE </t>
    </r>
    <r>
      <rPr>
        <i val="true"/>
        <vertAlign val="superscript"/>
        <sz val="10"/>
        <rFont val="Times New Roman"/>
        <family val="1"/>
        <charset val="238"/>
      </rPr>
      <t xml:space="preserve">a</t>
    </r>
  </si>
  <si>
    <r>
      <rPr>
        <i val="true"/>
        <sz val="10"/>
        <rFont val="Arial"/>
        <family val="2"/>
        <charset val="238"/>
      </rPr>
      <t xml:space="preserve">MUNICIPAL  WASTE </t>
    </r>
    <r>
      <rPr>
        <i val="true"/>
        <vertAlign val="superscript"/>
        <sz val="10"/>
        <rFont val="Times New Roman"/>
        <family val="1"/>
        <charset val="238"/>
      </rPr>
      <t xml:space="preserve">a</t>
    </r>
  </si>
  <si>
    <r>
      <rPr>
        <sz val="10"/>
        <rFont val="Arial"/>
        <family val="2"/>
        <charset val="238"/>
      </rPr>
      <t xml:space="preserve">w tym 
z gospodarstw domowych
</t>
    </r>
    <r>
      <rPr>
        <i val="true"/>
        <sz val="10"/>
        <rFont val="Arial"/>
        <family val="2"/>
        <charset val="238"/>
      </rPr>
      <t xml:space="preserve">of which from households</t>
    </r>
  </si>
  <si>
    <r>
      <rPr>
        <sz val="10"/>
        <rFont val="Arial"/>
        <family val="2"/>
        <charset val="238"/>
      </rPr>
      <t xml:space="preserve">Odpady komunalne zebrane</t>
    </r>
    <r>
      <rPr>
        <i val="true"/>
        <vertAlign val="superscript"/>
        <sz val="10"/>
        <rFont val="Times New Roman"/>
        <family val="1"/>
        <charset val="238"/>
      </rPr>
      <t xml:space="preserve"> b</t>
    </r>
    <r>
      <rPr>
        <sz val="10"/>
        <rFont val="Arial"/>
        <family val="0"/>
        <charset val="238"/>
      </rPr>
      <t xml:space="preserve"> </t>
    </r>
    <r>
      <rPr>
        <sz val="10"/>
        <rFont val="Arial"/>
        <family val="2"/>
        <charset val="238"/>
      </rPr>
      <t xml:space="preserve">w tys. t</t>
    </r>
  </si>
  <si>
    <r>
      <rPr>
        <i val="true"/>
        <sz val="10"/>
        <rFont val="Arial"/>
        <family val="2"/>
        <charset val="238"/>
      </rPr>
      <t xml:space="preserve">Municipal waste collected</t>
    </r>
    <r>
      <rPr>
        <i val="true"/>
        <vertAlign val="superscript"/>
        <sz val="10"/>
        <rFont val="Times New Roman"/>
        <family val="1"/>
        <charset val="238"/>
      </rPr>
      <t xml:space="preserve"> b</t>
    </r>
    <r>
      <rPr>
        <i val="true"/>
        <sz val="10"/>
        <rFont val="Arial"/>
        <family val="2"/>
        <charset val="238"/>
      </rPr>
      <t xml:space="preserve"> in thous. t</t>
    </r>
  </si>
  <si>
    <t xml:space="preserve">zmieszane</t>
  </si>
  <si>
    <t xml:space="preserve">mixed</t>
  </si>
  <si>
    <t xml:space="preserve">w tym wysegregowane</t>
  </si>
  <si>
    <t xml:space="preserve">.</t>
  </si>
  <si>
    <t xml:space="preserve">of which segregated</t>
  </si>
  <si>
    <t xml:space="preserve">zebrane selektywnie</t>
  </si>
  <si>
    <t xml:space="preserve">collected separately</t>
  </si>
  <si>
    <t xml:space="preserve">w tym:</t>
  </si>
  <si>
    <t xml:space="preserve">of which:</t>
  </si>
  <si>
    <t xml:space="preserve">papier i tektura</t>
  </si>
  <si>
    <t xml:space="preserve">paper and cardboard</t>
  </si>
  <si>
    <t xml:space="preserve">szkło</t>
  </si>
  <si>
    <t xml:space="preserve">glass</t>
  </si>
  <si>
    <t xml:space="preserve">tworzywa sztuczne</t>
  </si>
  <si>
    <t xml:space="preserve">plastic</t>
  </si>
  <si>
    <t xml:space="preserve">metale</t>
  </si>
  <si>
    <t xml:space="preserve">metals</t>
  </si>
  <si>
    <t xml:space="preserve">wielkogabarytowe</t>
  </si>
  <si>
    <t xml:space="preserve">largesize</t>
  </si>
  <si>
    <t xml:space="preserve">biodegradowalne</t>
  </si>
  <si>
    <t xml:space="preserve">biodegradable</t>
  </si>
  <si>
    <r>
      <rPr>
        <i val="true"/>
        <sz val="10"/>
        <rFont val="Times New Roman"/>
        <family val="1"/>
        <charset val="238"/>
      </rPr>
      <t xml:space="preserve">a</t>
    </r>
    <r>
      <rPr>
        <sz val="10"/>
        <rFont val="Arial"/>
        <family val="2"/>
        <charset val="238"/>
      </rPr>
      <t xml:space="preserve"> Patrz uwagi ogólne, ust. 8 na str. 190.  </t>
    </r>
    <r>
      <rPr>
        <i val="true"/>
        <sz val="10"/>
        <rFont val="Times New Roman"/>
        <family val="1"/>
        <charset val="238"/>
      </rPr>
      <t xml:space="preserve">b</t>
    </r>
    <r>
      <rPr>
        <sz val="10"/>
        <rFont val="Arial"/>
        <family val="2"/>
        <charset val="238"/>
      </rPr>
      <t xml:space="preserve"> Dane szacunkowe. </t>
    </r>
  </si>
  <si>
    <r>
      <rPr>
        <i val="true"/>
        <sz val="10"/>
        <rFont val="Times New Roman"/>
        <family val="1"/>
        <charset val="238"/>
      </rPr>
      <t xml:space="preserve">a</t>
    </r>
    <r>
      <rPr>
        <i val="true"/>
        <sz val="10"/>
        <rFont val="Arial"/>
        <family val="2"/>
        <charset val="238"/>
      </rPr>
      <t xml:space="preserve"> See general notes, item 8 on page 190.  </t>
    </r>
    <r>
      <rPr>
        <i val="true"/>
        <sz val="10"/>
        <rFont val="Times New Roman"/>
        <family val="1"/>
        <charset val="238"/>
      </rPr>
      <t xml:space="preserve">b</t>
    </r>
    <r>
      <rPr>
        <i val="true"/>
        <sz val="10"/>
        <rFont val="Arial"/>
        <family val="2"/>
        <charset val="238"/>
      </rPr>
      <t xml:space="preserve"> Estimated data. </t>
    </r>
  </si>
  <si>
    <r>
      <rPr>
        <sz val="10"/>
        <rFont val="Arial"/>
        <family val="2"/>
        <charset val="238"/>
      </rPr>
      <t xml:space="preserve">TABL. 7 (121).    </t>
    </r>
    <r>
      <rPr>
        <b val="true"/>
        <sz val="10"/>
        <rFont val="Arial"/>
        <family val="2"/>
        <charset val="238"/>
      </rPr>
      <t xml:space="preserve">NIECZYSTOŚCI  CIEKŁE </t>
    </r>
    <r>
      <rPr>
        <b val="true"/>
        <i val="true"/>
        <vertAlign val="superscript"/>
        <sz val="10"/>
        <rFont val="Times New Roman"/>
        <family val="1"/>
        <charset val="238"/>
      </rPr>
      <t xml:space="preserve">a</t>
    </r>
  </si>
  <si>
    <r>
      <rPr>
        <i val="true"/>
        <sz val="10"/>
        <rFont val="Arial"/>
        <family val="2"/>
        <charset val="238"/>
      </rPr>
      <t xml:space="preserve"> LIQUID  WASTE </t>
    </r>
    <r>
      <rPr>
        <i val="true"/>
        <vertAlign val="superscript"/>
        <sz val="10"/>
        <rFont val="Times New Roman"/>
        <family val="1"/>
        <charset val="238"/>
      </rPr>
      <t xml:space="preserve">a</t>
    </r>
  </si>
  <si>
    <r>
      <rPr>
        <sz val="10"/>
        <rFont val="Arial"/>
        <family val="2"/>
        <charset val="238"/>
      </rPr>
      <t xml:space="preserve">Nieczystości ciekłe</t>
    </r>
    <r>
      <rPr>
        <i val="true"/>
        <vertAlign val="superscript"/>
        <sz val="10"/>
        <rFont val="Times New Roman"/>
        <family val="1"/>
        <charset val="238"/>
      </rPr>
      <t xml:space="preserve"> b</t>
    </r>
    <r>
      <rPr>
        <sz val="10"/>
        <rFont val="Arial"/>
        <family val="2"/>
        <charset val="238"/>
      </rPr>
      <t xml:space="preserve"> wywiezione w dam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i val="true"/>
        <sz val="10"/>
        <rFont val="Arial"/>
        <family val="2"/>
        <charset val="238"/>
      </rPr>
      <t xml:space="preserve">Liquid waste</t>
    </r>
    <r>
      <rPr>
        <i val="true"/>
        <vertAlign val="superscript"/>
        <sz val="10"/>
        <rFont val="Times New Roman"/>
        <family val="1"/>
        <charset val="238"/>
      </rPr>
      <t xml:space="preserve"> b</t>
    </r>
    <r>
      <rPr>
        <i val="true"/>
        <sz val="10"/>
        <rFont val="Arial"/>
        <family val="2"/>
        <charset val="238"/>
      </rPr>
      <t xml:space="preserve"> removed in dam</t>
    </r>
    <r>
      <rPr>
        <i val="true"/>
        <vertAlign val="superscript"/>
        <sz val="10"/>
        <rFont val="Arial"/>
        <family val="2"/>
        <charset val="238"/>
      </rPr>
      <t xml:space="preserve">3</t>
    </r>
  </si>
  <si>
    <t xml:space="preserve"> w tym z gospodarstw domowych</t>
  </si>
  <si>
    <t xml:space="preserve"> of which from households</t>
  </si>
  <si>
    <t xml:space="preserve">Zbiorniki bezodpływowe w tys. 
(stan w dniu 31 XII) </t>
  </si>
  <si>
    <t xml:space="preserve">Septic tanks in thous. (as of 31 XII)</t>
  </si>
  <si>
    <t xml:space="preserve">Przydomowe oczyszczalnie ścieków 
w tys. (stan w dniu 31 XII) </t>
  </si>
  <si>
    <t xml:space="preserve">Household waste water treatment systems in thous. (as of 31 XII)</t>
  </si>
  <si>
    <r>
      <rPr>
        <i val="true"/>
        <sz val="10"/>
        <rFont val="Times New Roman"/>
        <family val="1"/>
        <charset val="238"/>
      </rPr>
      <t xml:space="preserve">a</t>
    </r>
    <r>
      <rPr>
        <i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atrz uwagi ogólne, ust. 9 na str. 190.  </t>
    </r>
    <r>
      <rPr>
        <i val="true"/>
        <sz val="10"/>
        <rFont val="Times New Roman"/>
        <family val="1"/>
        <charset val="238"/>
      </rPr>
      <t xml:space="preserve">b</t>
    </r>
    <r>
      <rPr>
        <sz val="10"/>
        <rFont val="Arial"/>
        <family val="2"/>
        <charset val="238"/>
      </rPr>
      <t xml:space="preserve"> Ścieki gromadzone przejściowo w zbiornikach bezodpływowych.</t>
    </r>
  </si>
  <si>
    <r>
      <rPr>
        <i val="true"/>
        <sz val="10"/>
        <rFont val="Times New Roman"/>
        <family val="1"/>
        <charset val="238"/>
      </rPr>
      <t xml:space="preserve">a</t>
    </r>
    <r>
      <rPr>
        <i val="true"/>
        <sz val="10"/>
        <rFont val="Arial"/>
        <family val="2"/>
        <charset val="238"/>
      </rPr>
      <t xml:space="preserve"> See general notes, item 9 on page 190.  </t>
    </r>
    <r>
      <rPr>
        <i val="true"/>
        <sz val="10"/>
        <rFont val="Times New Roman"/>
        <family val="1"/>
        <charset val="238"/>
      </rPr>
      <t xml:space="preserve">b</t>
    </r>
    <r>
      <rPr>
        <i val="true"/>
        <sz val="10"/>
        <rFont val="Arial"/>
        <family val="2"/>
        <charset val="238"/>
      </rPr>
      <t xml:space="preserve"> Sewage stored temporarily in septic tanks.</t>
    </r>
  </si>
  <si>
    <r>
      <rPr>
        <sz val="10"/>
        <rFont val="Arial"/>
        <family val="2"/>
        <charset val="238"/>
      </rPr>
      <t xml:space="preserve">TABL. 8 (122).   </t>
    </r>
    <r>
      <rPr>
        <b val="true"/>
        <sz val="10"/>
        <rFont val="Arial"/>
        <family val="2"/>
        <charset val="238"/>
      </rPr>
      <t xml:space="preserve">SKŁADOWISKA  ODPADÓW  KOMUNALNYCH </t>
    </r>
  </si>
  <si>
    <t xml:space="preserve">LANDFILL  SITES  WITH  MUNICIPAL  WASTE </t>
  </si>
  <si>
    <t xml:space="preserve">Czynne składowiska kontrolowane 
   (stan w dniu 31 XII):</t>
  </si>
  <si>
    <t xml:space="preserve">Controlled landfill sites in operation 
   (as of 31 XII):</t>
  </si>
  <si>
    <t xml:space="preserve">liczba</t>
  </si>
  <si>
    <t xml:space="preserve">number</t>
  </si>
  <si>
    <t xml:space="preserve">powierzchnia w ha</t>
  </si>
  <si>
    <t xml:space="preserve">area in ha</t>
  </si>
  <si>
    <t xml:space="preserve">Zrekultywowana powierzchnia kontrolowanych
   składowisk (w ciągu roku) w ha </t>
  </si>
  <si>
    <t xml:space="preserve">-</t>
  </si>
  <si>
    <t xml:space="preserve">Reclaimed area of controlled landfill sites 
   (during the year) in ha</t>
  </si>
  <si>
    <t xml:space="preserve">czynnych</t>
  </si>
  <si>
    <t xml:space="preserve">in operation</t>
  </si>
  <si>
    <t xml:space="preserve">o zakończonej eksploatacji (zamknięte)</t>
  </si>
  <si>
    <t xml:space="preserve">exploitation completed</t>
  </si>
  <si>
    <r>
      <rPr>
        <sz val="10"/>
        <rFont val="Arial"/>
        <family val="2"/>
        <charset val="238"/>
      </rPr>
      <t xml:space="preserve">TABL. 9 (123).   </t>
    </r>
    <r>
      <rPr>
        <b val="true"/>
        <sz val="10"/>
        <rFont val="Arial"/>
        <family val="2"/>
        <charset val="238"/>
      </rPr>
      <t xml:space="preserve">KOMUNIKACJA  MIEJSKA</t>
    </r>
    <r>
      <rPr>
        <i val="true"/>
        <vertAlign val="superscript"/>
        <sz val="10"/>
        <rFont val="Times New Roman"/>
        <family val="1"/>
        <charset val="238"/>
      </rPr>
      <t xml:space="preserve"> a</t>
    </r>
  </si>
  <si>
    <r>
      <rPr>
        <i val="true"/>
        <sz val="10"/>
        <rFont val="Arial"/>
        <family val="2"/>
        <charset val="238"/>
      </rPr>
      <t xml:space="preserve">URBAN  TRANSPORT</t>
    </r>
    <r>
      <rPr>
        <i val="true"/>
        <vertAlign val="superscript"/>
        <sz val="10"/>
        <rFont val="Times New Roman"/>
        <family val="1"/>
        <charset val="238"/>
      </rPr>
      <t xml:space="preserve"> a</t>
    </r>
  </si>
  <si>
    <t xml:space="preserve">Sieć komunikacyjna – linie w km</t>
  </si>
  <si>
    <t xml:space="preserve">Transport network – lines in km</t>
  </si>
  <si>
    <t xml:space="preserve">autobusowe</t>
  </si>
  <si>
    <t xml:space="preserve">bus</t>
  </si>
  <si>
    <t xml:space="preserve">tramwajowe</t>
  </si>
  <si>
    <t xml:space="preserve">tram</t>
  </si>
  <si>
    <t xml:space="preserve">Tabor:</t>
  </si>
  <si>
    <t xml:space="preserve">Fleet of:</t>
  </si>
  <si>
    <t xml:space="preserve">autobusy: w sztukach</t>
  </si>
  <si>
    <t xml:space="preserve">buses:  in units </t>
  </si>
  <si>
    <t xml:space="preserve">liczba miejsc w tys.</t>
  </si>
  <si>
    <t xml:space="preserve">number of seats in thous.</t>
  </si>
  <si>
    <t xml:space="preserve">tramwaje: w sztukach</t>
  </si>
  <si>
    <t xml:space="preserve">trams:   in units</t>
  </si>
  <si>
    <r>
      <rPr>
        <sz val="10"/>
        <rFont val="Arial"/>
        <family val="2"/>
        <charset val="238"/>
      </rPr>
      <t xml:space="preserve">Przewozy pasażerów</t>
    </r>
    <r>
      <rPr>
        <i val="true"/>
        <vertAlign val="superscript"/>
        <sz val="10"/>
        <rFont val="Times New Roman"/>
        <family val="1"/>
        <charset val="238"/>
      </rPr>
      <t xml:space="preserve"> b</t>
    </r>
    <r>
      <rPr>
        <sz val="10"/>
        <rFont val="Arial"/>
        <family val="0"/>
        <charset val="238"/>
      </rPr>
      <t xml:space="preserve"> (w ciągu roku) w mln</t>
    </r>
  </si>
  <si>
    <r>
      <rPr>
        <i val="true"/>
        <sz val="10"/>
        <rFont val="Arial"/>
        <family val="2"/>
        <charset val="238"/>
      </rPr>
      <t xml:space="preserve">Transport of passengers</t>
    </r>
    <r>
      <rPr>
        <i val="true"/>
        <vertAlign val="superscript"/>
        <sz val="10"/>
        <rFont val="Times New Roman"/>
        <family val="1"/>
        <charset val="238"/>
      </rPr>
      <t xml:space="preserve"> b</t>
    </r>
    <r>
      <rPr>
        <i val="true"/>
        <sz val="10"/>
        <rFont val="Arial"/>
        <family val="2"/>
        <charset val="238"/>
      </rPr>
      <t xml:space="preserve"> (during the year) 
   in mln</t>
    </r>
  </si>
  <si>
    <r>
      <rPr>
        <i val="true"/>
        <sz val="10"/>
        <rFont val="Times New Roman"/>
        <family val="1"/>
        <charset val="238"/>
      </rPr>
      <t xml:space="preserve">    a </t>
    </r>
    <r>
      <rPr>
        <sz val="10"/>
        <rFont val="Arial"/>
        <family val="2"/>
        <charset val="238"/>
      </rPr>
      <t xml:space="preserve">Dane dotyczą przedsiębiorstw i zakładów komunikacji miejskiej, w których liczba pracujących przekracza 9 osób. 
</t>
    </r>
    <r>
      <rPr>
        <i val="true"/>
        <sz val="10"/>
        <rFont val="Times New Roman"/>
        <family val="1"/>
        <charset val="238"/>
      </rPr>
      <t xml:space="preserve">b</t>
    </r>
    <r>
      <rPr>
        <sz val="10"/>
        <rFont val="Arial"/>
        <family val="2"/>
        <charset val="238"/>
      </rPr>
      <t xml:space="preserve"> Dane szacunkowe. </t>
    </r>
  </si>
  <si>
    <r>
      <rPr>
        <i val="true"/>
        <sz val="10"/>
        <rFont val="Times New Roman"/>
        <family val="1"/>
        <charset val="238"/>
      </rPr>
      <t xml:space="preserve">a </t>
    </r>
    <r>
      <rPr>
        <i val="true"/>
        <sz val="10"/>
        <rFont val="Arial"/>
        <family val="2"/>
        <charset val="238"/>
      </rPr>
      <t xml:space="preserve">Data concern urban transport enterprises and companies, employing more than 9 persons. </t>
    </r>
    <r>
      <rPr>
        <i val="true"/>
        <sz val="10"/>
        <rFont val="Times New Roman"/>
        <family val="1"/>
        <charset val="238"/>
      </rPr>
      <t xml:space="preserve">b</t>
    </r>
    <r>
      <rPr>
        <i val="true"/>
        <sz val="10"/>
        <rFont val="Arial"/>
        <family val="2"/>
        <charset val="238"/>
      </rPr>
      <t xml:space="preserve"> Estimated data.</t>
    </r>
  </si>
  <si>
    <r>
      <rPr>
        <sz val="10"/>
        <rFont val="Arial"/>
        <family val="2"/>
        <charset val="238"/>
      </rPr>
      <t xml:space="preserve">TABL. 10 (124).   </t>
    </r>
    <r>
      <rPr>
        <b val="true"/>
        <sz val="10"/>
        <rFont val="Arial"/>
        <family val="2"/>
        <charset val="238"/>
      </rPr>
      <t xml:space="preserve">TERENY  ZIELENI  OGÓLNODOSTĘPNEJ  I  OSIEDLOWEJ </t>
    </r>
  </si>
  <si>
    <t xml:space="preserve">GENERALLY ACCESSIBLE AND ESTATE AREA GREEN BELTS</t>
  </si>
  <si>
    <r>
      <rPr>
        <sz val="10"/>
        <rFont val="Arial"/>
        <family val="2"/>
        <charset val="238"/>
      </rPr>
      <t xml:space="preserve">w tym miasta
</t>
    </r>
    <r>
      <rPr>
        <i val="true"/>
        <sz val="10"/>
        <rFont val="Arial"/>
        <family val="2"/>
        <charset val="238"/>
      </rPr>
      <t xml:space="preserve">of which urban areas</t>
    </r>
  </si>
  <si>
    <t xml:space="preserve">O G Ó Ł E M  w ha</t>
  </si>
  <si>
    <t xml:space="preserve">T O T A L  in ha</t>
  </si>
  <si>
    <r>
      <rPr>
        <sz val="10"/>
        <rFont val="Arial"/>
        <family val="2"/>
        <charset val="238"/>
      </rPr>
      <t xml:space="preserve">w % powierzchni ogólnej województwa</t>
    </r>
    <r>
      <rPr>
        <i val="true"/>
        <vertAlign val="superscript"/>
        <sz val="10"/>
        <rFont val="Times New Roman"/>
        <family val="1"/>
        <charset val="238"/>
      </rPr>
      <t xml:space="preserve"> a</t>
    </r>
  </si>
  <si>
    <r>
      <rPr>
        <i val="true"/>
        <sz val="10"/>
        <rFont val="Arial"/>
        <family val="2"/>
        <charset val="238"/>
      </rPr>
      <t xml:space="preserve">in % of total area space of the voivodship</t>
    </r>
    <r>
      <rPr>
        <i val="true"/>
        <vertAlign val="superscript"/>
        <sz val="10"/>
        <rFont val="Times New Roman"/>
        <family val="1"/>
        <charset val="238"/>
      </rPr>
      <t xml:space="preserve"> a</t>
    </r>
  </si>
  <si>
    <r>
      <rPr>
        <sz val="10"/>
        <rFont val="Arial"/>
        <family val="2"/>
        <charset val="238"/>
      </rPr>
      <t xml:space="preserve">na 1 mieszkańca </t>
    </r>
    <r>
      <rPr>
        <i val="true"/>
        <vertAlign val="superscript"/>
        <sz val="10"/>
        <rFont val="Times New Roman"/>
        <family val="1"/>
        <charset val="238"/>
      </rPr>
      <t xml:space="preserve">b</t>
    </r>
    <r>
      <rPr>
        <sz val="10"/>
        <rFont val="Arial"/>
        <family val="2"/>
        <charset val="238"/>
      </rPr>
      <t xml:space="preserve"> w m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i val="true"/>
        <sz val="10"/>
        <rFont val="Arial"/>
        <family val="2"/>
        <charset val="238"/>
      </rPr>
      <t xml:space="preserve">per capita </t>
    </r>
    <r>
      <rPr>
        <i val="true"/>
        <vertAlign val="superscript"/>
        <sz val="10"/>
        <rFont val="Times New Roman"/>
        <family val="1"/>
        <charset val="238"/>
      </rPr>
      <t xml:space="preserve">b</t>
    </r>
    <r>
      <rPr>
        <i val="true"/>
        <sz val="10"/>
        <rFont val="Arial"/>
        <family val="2"/>
        <charset val="238"/>
      </rPr>
      <t xml:space="preserve"> in m</t>
    </r>
    <r>
      <rPr>
        <i val="true"/>
        <vertAlign val="superscript"/>
        <sz val="10"/>
        <rFont val="Arial"/>
        <family val="2"/>
        <charset val="238"/>
      </rPr>
      <t xml:space="preserve">2</t>
    </r>
  </si>
  <si>
    <t xml:space="preserve">Tereny zieleni miejskiej ogólnodostępnej:</t>
  </si>
  <si>
    <t xml:space="preserve">Generally accessible urban area green belts:</t>
  </si>
  <si>
    <t xml:space="preserve">parki spacerowo-wypoczynkowe</t>
  </si>
  <si>
    <t xml:space="preserve">strolling-recreational parks</t>
  </si>
  <si>
    <t xml:space="preserve">zieleńce</t>
  </si>
  <si>
    <t xml:space="preserve">lawns</t>
  </si>
  <si>
    <t xml:space="preserve">Tereny zieleni osiedlowej</t>
  </si>
  <si>
    <t xml:space="preserve">Estate green belts </t>
  </si>
  <si>
    <r>
      <rPr>
        <i val="true"/>
        <sz val="10"/>
        <rFont val="Times New Roman"/>
        <family val="1"/>
        <charset val="238"/>
      </rPr>
      <t xml:space="preserve">a, b  </t>
    </r>
    <r>
      <rPr>
        <sz val="10"/>
        <rFont val="Arial"/>
        <family val="2"/>
        <charset val="238"/>
      </rPr>
      <t xml:space="preserve">W przypadku miast obliczono: </t>
    </r>
    <r>
      <rPr>
        <i val="true"/>
        <sz val="10"/>
        <rFont val="Times New Roman"/>
        <family val="1"/>
        <charset val="238"/>
      </rPr>
      <t xml:space="preserve">a</t>
    </r>
    <r>
      <rPr>
        <sz val="10"/>
        <rFont val="Arial"/>
        <family val="2"/>
        <charset val="238"/>
      </rPr>
      <t xml:space="preserve"> – w % ogólnej powierzchni miast, </t>
    </r>
    <r>
      <rPr>
        <i val="true"/>
        <sz val="10"/>
        <rFont val="Times New Roman"/>
        <family val="1"/>
        <charset val="238"/>
      </rPr>
      <t xml:space="preserve">b – </t>
    </r>
    <r>
      <rPr>
        <sz val="10"/>
        <rFont val="Arial"/>
        <family val="2"/>
        <charset val="238"/>
      </rPr>
      <t xml:space="preserve">na 1 mieszkańca miast.</t>
    </r>
    <r>
      <rPr>
        <sz val="10"/>
        <rFont val="Times New Roman"/>
        <family val="1"/>
        <charset val="238"/>
      </rPr>
      <t xml:space="preserve"> </t>
    </r>
  </si>
  <si>
    <r>
      <rPr>
        <i val="true"/>
        <sz val="10"/>
        <rFont val="Times New Roman"/>
        <family val="1"/>
        <charset val="238"/>
      </rPr>
      <t xml:space="preserve">a, b </t>
    </r>
    <r>
      <rPr>
        <i val="true"/>
        <sz val="10"/>
        <rFont val="Arial"/>
        <family val="2"/>
        <charset val="238"/>
      </rPr>
      <t xml:space="preserve">For urban areas calculated: </t>
    </r>
    <r>
      <rPr>
        <i val="true"/>
        <sz val="10"/>
        <rFont val="Times New Roman"/>
        <family val="1"/>
        <charset val="238"/>
      </rPr>
      <t xml:space="preserve">a</t>
    </r>
    <r>
      <rPr>
        <i val="true"/>
        <sz val="10"/>
        <rFont val="Arial"/>
        <family val="2"/>
        <charset val="238"/>
      </rPr>
      <t xml:space="preserve"> – in % total urban areas space, </t>
    </r>
    <r>
      <rPr>
        <i val="true"/>
        <sz val="10"/>
        <rFont val="Times New Roman"/>
        <family val="1"/>
        <charset val="238"/>
      </rPr>
      <t xml:space="preserve">b</t>
    </r>
    <r>
      <rPr>
        <i val="true"/>
        <sz val="10"/>
        <rFont val="Arial"/>
        <family val="2"/>
        <charset val="238"/>
      </rPr>
      <t xml:space="preserve"> – per capita in urban areas. </t>
    </r>
  </si>
  <si>
    <t xml:space="preserve">Mieszkania</t>
  </si>
  <si>
    <t xml:space="preserve">Dwellings</t>
  </si>
  <si>
    <r>
      <rPr>
        <sz val="10"/>
        <rFont val="Arial"/>
        <family val="2"/>
        <charset val="238"/>
      </rPr>
      <t xml:space="preserve">TABL. 11 (125).  </t>
    </r>
    <r>
      <rPr>
        <b val="true"/>
        <sz val="10"/>
        <rFont val="Arial"/>
        <family val="2"/>
        <charset val="238"/>
      </rPr>
      <t xml:space="preserve">ZASOBY  MIESZKANIOWE</t>
    </r>
    <r>
      <rPr>
        <i val="true"/>
        <vertAlign val="superscript"/>
        <sz val="10"/>
        <rFont val="Times New Roman"/>
        <family val="1"/>
        <charset val="238"/>
      </rPr>
      <t xml:space="preserve"> a</t>
    </r>
  </si>
  <si>
    <r>
      <rPr>
        <i val="true"/>
        <sz val="10"/>
        <rFont val="Arial"/>
        <family val="2"/>
        <charset val="238"/>
      </rPr>
      <t xml:space="preserve">DWELLING  STOCKS</t>
    </r>
    <r>
      <rPr>
        <i val="true"/>
        <vertAlign val="superscript"/>
        <sz val="10"/>
        <rFont val="Times New Roman"/>
        <family val="1"/>
        <charset val="238"/>
      </rPr>
      <t xml:space="preserve"> a</t>
    </r>
  </si>
  <si>
    <t xml:space="preserve">A</t>
  </si>
  <si>
    <t xml:space="preserve">B</t>
  </si>
  <si>
    <r>
      <rPr>
        <sz val="10"/>
        <rFont val="Arial"/>
        <family val="2"/>
        <charset val="238"/>
      </rPr>
      <t xml:space="preserve">miasta
</t>
    </r>
    <r>
      <rPr>
        <i val="true"/>
        <sz val="10"/>
        <rFont val="Arial"/>
        <family val="2"/>
        <charset val="238"/>
      </rPr>
      <t xml:space="preserve">urban
areas</t>
    </r>
  </si>
  <si>
    <r>
      <rPr>
        <sz val="10"/>
        <rFont val="Arial"/>
        <family val="2"/>
        <charset val="238"/>
      </rPr>
      <t xml:space="preserve">wieś
</t>
    </r>
    <r>
      <rPr>
        <i val="true"/>
        <sz val="10"/>
        <rFont val="Arial"/>
        <family val="2"/>
        <charset val="238"/>
      </rPr>
      <t xml:space="preserve">rural
areas</t>
    </r>
  </si>
  <si>
    <t xml:space="preserve">Mieszkania w tys. </t>
  </si>
  <si>
    <t xml:space="preserve">Dwellings in thous.</t>
  </si>
  <si>
    <t xml:space="preserve">Izby w mieszkaniach w tys. </t>
  </si>
  <si>
    <t xml:space="preserve">Rooms in dwellings in thous.</t>
  </si>
  <si>
    <r>
      <rPr>
        <sz val="10"/>
        <rFont val="Arial"/>
        <family val="2"/>
        <charset val="238"/>
      </rPr>
      <t xml:space="preserve">Powierzchnia użytkowa mieszkań w tys. m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i val="true"/>
        <sz val="10"/>
        <rFont val="Arial"/>
        <family val="2"/>
        <charset val="238"/>
      </rPr>
      <t xml:space="preserve">Useful floor area of dwellings in thous. m</t>
    </r>
    <r>
      <rPr>
        <i val="true"/>
        <vertAlign val="superscript"/>
        <sz val="10"/>
        <rFont val="Arial"/>
        <family val="2"/>
        <charset val="238"/>
      </rPr>
      <t xml:space="preserve">2</t>
    </r>
  </si>
  <si>
    <t xml:space="preserve">Przeciętna w zasobach:</t>
  </si>
  <si>
    <t xml:space="preserve">Dwelling stocks, average:</t>
  </si>
  <si>
    <t xml:space="preserve">liczba izb w mieszkaniu</t>
  </si>
  <si>
    <t xml:space="preserve">number of rooms in a dwelling</t>
  </si>
  <si>
    <r>
      <rPr>
        <sz val="10"/>
        <rFont val="Arial"/>
        <family val="2"/>
        <charset val="238"/>
      </rPr>
      <t xml:space="preserve">powierzchnia użytkowa w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:</t>
    </r>
  </si>
  <si>
    <r>
      <rPr>
        <i val="true"/>
        <sz val="10"/>
        <rFont val="Arial"/>
        <family val="2"/>
        <charset val="238"/>
      </rPr>
      <t xml:space="preserve">useful floor area in m</t>
    </r>
    <r>
      <rPr>
        <i val="true"/>
        <vertAlign val="superscript"/>
        <sz val="10"/>
        <rFont val="Arial"/>
        <family val="2"/>
        <charset val="238"/>
      </rPr>
      <t xml:space="preserve">2</t>
    </r>
    <r>
      <rPr>
        <i val="true"/>
        <sz val="10"/>
        <rFont val="Arial"/>
        <family val="2"/>
        <charset val="238"/>
      </rPr>
      <t xml:space="preserve">:</t>
    </r>
  </si>
  <si>
    <t xml:space="preserve">1 mieszkania</t>
  </si>
  <si>
    <t xml:space="preserve">per dwelling</t>
  </si>
  <si>
    <t xml:space="preserve">na 1 osobę</t>
  </si>
  <si>
    <t xml:space="preserve">per person</t>
  </si>
  <si>
    <r>
      <rPr>
        <sz val="10"/>
        <rFont val="Arial"/>
        <family val="2"/>
        <charset val="238"/>
      </rPr>
      <t xml:space="preserve">liczba osób </t>
    </r>
    <r>
      <rPr>
        <i val="true"/>
        <vertAlign val="superscript"/>
        <sz val="10"/>
        <rFont val="Arial"/>
        <family val="2"/>
        <charset val="238"/>
      </rPr>
      <t xml:space="preserve">b</t>
    </r>
    <r>
      <rPr>
        <sz val="10"/>
        <rFont val="Arial"/>
        <family val="0"/>
        <charset val="238"/>
      </rPr>
      <t xml:space="preserve"> na:</t>
    </r>
  </si>
  <si>
    <r>
      <rPr>
        <i val="true"/>
        <sz val="10"/>
        <rFont val="Arial"/>
        <family val="2"/>
        <charset val="238"/>
      </rPr>
      <t xml:space="preserve">number of persons </t>
    </r>
    <r>
      <rPr>
        <i val="true"/>
        <vertAlign val="superscript"/>
        <sz val="10"/>
        <rFont val="Arial"/>
        <family val="2"/>
        <charset val="238"/>
      </rPr>
      <t xml:space="preserve">b</t>
    </r>
    <r>
      <rPr>
        <i val="true"/>
        <sz val="10"/>
        <rFont val="Arial"/>
        <family val="2"/>
        <charset val="238"/>
      </rPr>
      <t xml:space="preserve">:</t>
    </r>
  </si>
  <si>
    <t xml:space="preserve">1 mieszkanie</t>
  </si>
  <si>
    <t xml:space="preserve">1 izbę</t>
  </si>
  <si>
    <t xml:space="preserve">per room</t>
  </si>
  <si>
    <r>
      <rPr>
        <i val="true"/>
        <sz val="10"/>
        <rFont val="Arial"/>
        <family val="2"/>
        <charset val="238"/>
      </rPr>
      <t xml:space="preserve">   </t>
    </r>
    <r>
      <rPr>
        <i val="true"/>
        <sz val="10"/>
        <rFont val="Times New Roman"/>
        <family val="1"/>
        <charset val="238"/>
      </rPr>
      <t xml:space="preserve">a</t>
    </r>
    <r>
      <rPr>
        <sz val="10"/>
        <rFont val="Arial"/>
        <family val="2"/>
        <charset val="238"/>
      </rPr>
      <t xml:space="preserve"> Na podstawie bilansów; dane za 2010 r. podano w dwóch ujęciach, tj. z uwzględnieniem wyników spisów powszechnych z 2002 r. (porównywalnie z danymi za 2005 r. — wariant A) i z 2011 r. (porównywalnie z danymi za lata 2011 i 2012 — wariant B). </t>
    </r>
    <r>
      <rPr>
        <i val="true"/>
        <sz val="10"/>
        <rFont val="Times New Roman"/>
        <family val="1"/>
        <charset val="238"/>
      </rPr>
      <t xml:space="preserve">b</t>
    </r>
    <r>
      <rPr>
        <sz val="10"/>
        <rFont val="Arial"/>
        <family val="2"/>
        <charset val="238"/>
      </rPr>
      <t xml:space="preserve"> Patrz uwagi ogólne do Rocznika, ust. 12 na str. 25.</t>
    </r>
  </si>
  <si>
    <r>
      <rPr>
        <i val="true"/>
        <sz val="10"/>
        <rFont val="Arial"/>
        <family val="2"/>
        <charset val="238"/>
      </rPr>
      <t xml:space="preserve">   </t>
    </r>
    <r>
      <rPr>
        <i val="true"/>
        <sz val="10"/>
        <rFont val="Times New Roman"/>
        <family val="1"/>
        <charset val="238"/>
      </rPr>
      <t xml:space="preserve">a</t>
    </r>
    <r>
      <rPr>
        <i val="true"/>
        <sz val="10"/>
        <rFont val="Arial"/>
        <family val="2"/>
        <charset val="238"/>
      </rPr>
      <t xml:space="preserve"> Based on balance; data for 2010 are given in two approaches, i.e. considering results of national census 2002 (comparably with the data 2005 — variant A) and 2011 (comparably with the data for 2011 and 2012 — variant B). </t>
    </r>
    <r>
      <rPr>
        <i val="true"/>
        <sz val="10"/>
        <rFont val="Times New Roman"/>
        <family val="1"/>
        <charset val="238"/>
      </rPr>
      <t xml:space="preserve">b</t>
    </r>
    <r>
      <rPr>
        <i val="true"/>
        <sz val="10"/>
        <rFont val="Arial"/>
        <family val="2"/>
        <charset val="238"/>
      </rPr>
      <t xml:space="preserve"> See general notes to the Yearbook, item 12 on page 25.</t>
    </r>
  </si>
  <si>
    <r>
      <rPr>
        <sz val="10"/>
        <rFont val="Arial"/>
        <family val="2"/>
        <charset val="238"/>
      </rPr>
      <t xml:space="preserve">TABL. 12 (126). </t>
    </r>
    <r>
      <rPr>
        <b val="true"/>
        <sz val="10"/>
        <rFont val="Arial"/>
        <family val="2"/>
        <charset val="238"/>
      </rPr>
      <t xml:space="preserve">MIESZKANIA  W  ZASOBACH  MIESZKANIOWYCH</t>
    </r>
    <r>
      <rPr>
        <i val="true"/>
        <vertAlign val="superscript"/>
        <sz val="10"/>
        <rFont val="Times New Roman"/>
        <family val="1"/>
        <charset val="238"/>
      </rPr>
      <t xml:space="preserve"> a</t>
    </r>
    <r>
      <rPr>
        <b val="true"/>
        <sz val="10"/>
        <rFont val="Arial"/>
        <family val="2"/>
        <charset val="238"/>
      </rPr>
      <t xml:space="preserve">  WYPOSAŻONE  W  INSTALACJE</t>
    </r>
  </si>
  <si>
    <r>
      <rPr>
        <i val="true"/>
        <sz val="10"/>
        <rFont val="Arial"/>
        <family val="2"/>
        <charset val="238"/>
      </rPr>
      <t xml:space="preserve">DWELLINGS  IN  DWELLING  STOCKS</t>
    </r>
    <r>
      <rPr>
        <i val="true"/>
        <vertAlign val="superscript"/>
        <sz val="10"/>
        <rFont val="Times New Roman"/>
        <family val="1"/>
        <charset val="238"/>
      </rPr>
      <t xml:space="preserve"> a</t>
    </r>
    <r>
      <rPr>
        <i val="true"/>
        <sz val="10"/>
        <rFont val="Arial"/>
        <family val="2"/>
        <charset val="238"/>
      </rPr>
      <t xml:space="preserve">  FITTED  WITH  INSTALLATIONS </t>
    </r>
    <r>
      <rPr>
        <i val="true"/>
        <vertAlign val="superscript"/>
        <sz val="10"/>
        <rFont val="Times New Roman"/>
        <family val="1"/>
        <charset val="238"/>
      </rPr>
      <t xml:space="preserve">a</t>
    </r>
  </si>
  <si>
    <r>
      <rPr>
        <sz val="10"/>
        <rFont val="Arial"/>
        <family val="2"/>
        <charset val="238"/>
      </rPr>
      <t xml:space="preserve">WYSZCZEGÓLNIENIE
</t>
    </r>
    <r>
      <rPr>
        <i val="true"/>
        <sz val="10"/>
        <rFont val="Arial"/>
        <family val="2"/>
        <charset val="238"/>
      </rPr>
      <t xml:space="preserve">SPECIFICATION</t>
    </r>
  </si>
  <si>
    <r>
      <rPr>
        <sz val="10"/>
        <rFont val="Arial"/>
        <family val="2"/>
        <charset val="238"/>
      </rPr>
      <t xml:space="preserve">Mieszkania – w % – wyposażone w
</t>
    </r>
    <r>
      <rPr>
        <i val="true"/>
        <sz val="10"/>
        <rFont val="Arial"/>
        <family val="2"/>
        <charset val="238"/>
      </rPr>
      <t xml:space="preserve">Dwellings – in % – fitted with </t>
    </r>
  </si>
  <si>
    <r>
      <rPr>
        <sz val="10"/>
        <rFont val="Arial"/>
        <family val="2"/>
        <charset val="238"/>
      </rPr>
      <t xml:space="preserve">wodociąg
</t>
    </r>
    <r>
      <rPr>
        <i val="true"/>
        <sz val="10"/>
        <rFont val="Arial"/>
        <family val="2"/>
        <charset val="238"/>
      </rPr>
      <t xml:space="preserve">water-line system</t>
    </r>
  </si>
  <si>
    <r>
      <rPr>
        <sz val="10"/>
        <rFont val="Arial"/>
        <family val="2"/>
        <charset val="238"/>
      </rPr>
      <t xml:space="preserve">ustęp
</t>
    </r>
    <r>
      <rPr>
        <i val="true"/>
        <sz val="10"/>
        <rFont val="Arial"/>
        <family val="2"/>
        <charset val="238"/>
      </rPr>
      <t xml:space="preserve">lavatory</t>
    </r>
  </si>
  <si>
    <r>
      <rPr>
        <sz val="10"/>
        <rFont val="Arial"/>
        <family val="2"/>
        <charset val="238"/>
      </rPr>
      <t xml:space="preserve">łazienkę
</t>
    </r>
    <r>
      <rPr>
        <i val="true"/>
        <sz val="10"/>
        <rFont val="Arial"/>
        <family val="2"/>
        <charset val="238"/>
      </rPr>
      <t xml:space="preserve">bathroom</t>
    </r>
  </si>
  <si>
    <r>
      <rPr>
        <sz val="10"/>
        <rFont val="Arial"/>
        <family val="2"/>
        <charset val="238"/>
      </rPr>
      <t xml:space="preserve">gaz z sieci
</t>
    </r>
    <r>
      <rPr>
        <i val="true"/>
        <sz val="10"/>
        <rFont val="Arial"/>
        <family val="2"/>
        <charset val="238"/>
      </rPr>
      <t xml:space="preserve">gas from gas-line system</t>
    </r>
  </si>
  <si>
    <r>
      <rPr>
        <sz val="10"/>
        <rFont val="Arial"/>
        <family val="2"/>
        <charset val="238"/>
      </rPr>
      <t xml:space="preserve">centralne 
ogrzewanie
</t>
    </r>
    <r>
      <rPr>
        <i val="true"/>
        <sz val="10"/>
        <rFont val="Arial"/>
        <family val="2"/>
        <charset val="238"/>
      </rPr>
      <t xml:space="preserve">central heating</t>
    </r>
  </si>
  <si>
    <t xml:space="preserve">O G Ó Ł E M</t>
  </si>
  <si>
    <t xml:space="preserve">T O T A L</t>
  </si>
  <si>
    <t xml:space="preserve"> </t>
  </si>
  <si>
    <r>
      <rPr>
        <i val="true"/>
        <sz val="10"/>
        <rFont val="Times New Roman"/>
        <family val="1"/>
        <charset val="238"/>
      </rPr>
      <t xml:space="preserve">a</t>
    </r>
    <r>
      <rPr>
        <sz val="10"/>
        <rFont val="Arial"/>
        <family val="2"/>
        <charset val="238"/>
      </rPr>
      <t xml:space="preserve"> Na podstawie bilansów zasobów mieszkaniowych.</t>
    </r>
  </si>
  <si>
    <r>
      <rPr>
        <i val="true"/>
        <sz val="10"/>
        <rFont val="Times New Roman"/>
        <family val="1"/>
        <charset val="238"/>
      </rPr>
      <t xml:space="preserve">a</t>
    </r>
    <r>
      <rPr>
        <i val="true"/>
        <sz val="10"/>
        <rFont val="Arial"/>
        <family val="2"/>
        <charset val="238"/>
      </rPr>
      <t xml:space="preserve"> Based on balances of dwelling stocks.</t>
    </r>
  </si>
  <si>
    <r>
      <rPr>
        <sz val="10"/>
        <rFont val="Arial"/>
        <family val="2"/>
        <charset val="238"/>
      </rPr>
      <t xml:space="preserve">TABL. 13 (127).  </t>
    </r>
    <r>
      <rPr>
        <b val="true"/>
        <sz val="10"/>
        <rFont val="Arial"/>
        <family val="2"/>
        <charset val="238"/>
      </rPr>
      <t xml:space="preserve">DODATKI  MIESZKANIOWE  WYPŁACONE  W  2012  R.</t>
    </r>
  </si>
  <si>
    <t xml:space="preserve">HOUSING  ALLOWANCES  PAID  OUT  IN  2012                       </t>
  </si>
  <si>
    <r>
      <rPr>
        <sz val="10"/>
        <rFont val="Arial"/>
        <family val="2"/>
        <charset val="238"/>
      </rPr>
      <t xml:space="preserve">Ogółem
</t>
    </r>
    <r>
      <rPr>
        <i val="true"/>
        <sz val="10"/>
        <rFont val="Arial"/>
        <family val="2"/>
        <charset val="238"/>
      </rPr>
      <t xml:space="preserve">Total</t>
    </r>
  </si>
  <si>
    <t xml:space="preserve">Dodatki wypłacone użytkownikom lokali
Dwellings allowances paid out user to</t>
  </si>
  <si>
    <r>
      <rPr>
        <sz val="10"/>
        <rFont val="Arial"/>
        <family val="2"/>
        <charset val="238"/>
      </rPr>
      <t xml:space="preserve">a – liczba wypłaconych
</t>
    </r>
    <r>
      <rPr>
        <i val="true"/>
        <sz val="10"/>
        <rFont val="Arial"/>
        <family val="2"/>
        <charset val="238"/>
      </rPr>
      <t xml:space="preserve">     </t>
    </r>
    <r>
      <rPr>
        <sz val="9"/>
        <rFont val="Arial"/>
        <family val="2"/>
        <charset val="238"/>
      </rPr>
      <t xml:space="preserve">dodatków
</t>
    </r>
    <r>
      <rPr>
        <i val="true"/>
        <sz val="9"/>
        <rFont val="Arial"/>
        <family val="2"/>
        <charset val="238"/>
      </rPr>
      <t xml:space="preserve">      number of allowances
</t>
    </r>
    <r>
      <rPr>
        <sz val="9"/>
        <rFont val="Arial"/>
        <family val="2"/>
        <charset val="238"/>
      </rPr>
      <t xml:space="preserve">b – kwota dodatków w tys. zł
      </t>
    </r>
    <r>
      <rPr>
        <i val="true"/>
        <sz val="9"/>
        <rFont val="Arial"/>
        <family val="2"/>
        <charset val="238"/>
      </rPr>
      <t xml:space="preserve">amount of allowances
</t>
    </r>
    <r>
      <rPr>
        <sz val="9"/>
        <rFont val="Arial"/>
        <family val="2"/>
        <charset val="238"/>
      </rPr>
      <t xml:space="preserve">      </t>
    </r>
    <r>
      <rPr>
        <i val="true"/>
        <sz val="9"/>
        <rFont val="Arial"/>
        <family val="2"/>
        <charset val="238"/>
      </rPr>
      <t xml:space="preserve">in thous. zl
</t>
    </r>
    <r>
      <rPr>
        <sz val="9"/>
        <rFont val="Arial"/>
        <family val="2"/>
        <charset val="238"/>
      </rPr>
      <t xml:space="preserve">c – przeciętna wysokość 
      dodatku w zł
      average value of 
      allowances in zl</t>
    </r>
  </si>
  <si>
    <r>
      <rPr>
        <sz val="10"/>
        <rFont val="Arial"/>
        <family val="2"/>
        <charset val="238"/>
      </rPr>
      <t xml:space="preserve">gminnych
</t>
    </r>
    <r>
      <rPr>
        <i val="true"/>
        <sz val="10"/>
        <rFont val="Arial"/>
        <family val="2"/>
        <charset val="238"/>
      </rPr>
      <t xml:space="preserve">gminas</t>
    </r>
  </si>
  <si>
    <r>
      <rPr>
        <sz val="10"/>
        <rFont val="Arial"/>
        <family val="2"/>
        <charset val="238"/>
      </rPr>
      <t xml:space="preserve">spółdziel-
czych
</t>
    </r>
    <r>
      <rPr>
        <i val="true"/>
        <sz val="10"/>
        <rFont val="Arial"/>
        <family val="2"/>
        <charset val="238"/>
      </rPr>
      <t xml:space="preserve">coopera-
tives</t>
    </r>
  </si>
  <si>
    <r>
      <rPr>
        <sz val="10"/>
        <rFont val="Arial"/>
        <family val="2"/>
        <charset val="238"/>
      </rPr>
      <t xml:space="preserve">wspólnot
mieszka-
niowych
</t>
    </r>
    <r>
      <rPr>
        <i val="true"/>
        <sz val="10"/>
        <rFont val="Arial"/>
        <family val="2"/>
        <charset val="238"/>
      </rPr>
      <t xml:space="preserve">housing 
community</t>
    </r>
  </si>
  <si>
    <r>
      <rPr>
        <sz val="10"/>
        <rFont val="Arial"/>
        <family val="2"/>
        <charset val="238"/>
      </rPr>
      <t xml:space="preserve">prywat-
nych
</t>
    </r>
    <r>
      <rPr>
        <i val="true"/>
        <sz val="10"/>
        <rFont val="Arial"/>
        <family val="2"/>
        <charset val="238"/>
      </rPr>
      <t xml:space="preserve">private</t>
    </r>
  </si>
  <si>
    <r>
      <rPr>
        <sz val="10"/>
        <rFont val="Arial"/>
        <family val="2"/>
        <charset val="238"/>
      </rPr>
      <t xml:space="preserve">towarzystw
budownic-
twa
społecz-
nego
</t>
    </r>
    <r>
      <rPr>
        <i val="true"/>
        <sz val="10"/>
        <rFont val="Arial"/>
        <family val="2"/>
        <charset val="238"/>
      </rPr>
      <t xml:space="preserve">public
building
society</t>
    </r>
  </si>
  <si>
    <r>
      <rPr>
        <sz val="10"/>
        <rFont val="Arial"/>
        <family val="2"/>
        <charset val="238"/>
      </rPr>
      <t xml:space="preserve">innych
</t>
    </r>
    <r>
      <rPr>
        <i val="true"/>
        <sz val="10"/>
        <rFont val="Arial"/>
        <family val="2"/>
        <charset val="238"/>
      </rPr>
      <t xml:space="preserve">others</t>
    </r>
  </si>
  <si>
    <r>
      <rPr>
        <sz val="10"/>
        <rFont val="Arial"/>
        <family val="2"/>
        <charset val="238"/>
      </rPr>
      <t xml:space="preserve">W LICZBACH BEZWZGLĘDNYCH
</t>
    </r>
    <r>
      <rPr>
        <i val="true"/>
        <sz val="10"/>
        <rFont val="Arial"/>
        <family val="2"/>
        <charset val="238"/>
      </rPr>
      <t xml:space="preserve">IN ABSOLUTE NUMBERS</t>
    </r>
  </si>
  <si>
    <t xml:space="preserve">OGÓŁEM </t>
  </si>
  <si>
    <t xml:space="preserve">a</t>
  </si>
  <si>
    <t xml:space="preserve">TOTAL</t>
  </si>
  <si>
    <t xml:space="preserve">b</t>
  </si>
  <si>
    <t xml:space="preserve">c</t>
  </si>
  <si>
    <t xml:space="preserve">Miasta                                   </t>
  </si>
  <si>
    <t xml:space="preserve">Urban areas                           </t>
  </si>
  <si>
    <t xml:space="preserve">Wieś                                     </t>
  </si>
  <si>
    <r>
      <rPr>
        <sz val="10"/>
        <rFont val="Arial"/>
        <family val="2"/>
        <charset val="238"/>
      </rPr>
      <t xml:space="preserve">W % OGÓŁEM
</t>
    </r>
    <r>
      <rPr>
        <i val="true"/>
        <sz val="10"/>
        <rFont val="Arial"/>
        <family val="2"/>
        <charset val="238"/>
      </rPr>
      <t xml:space="preserve">IN % OF TOTAL</t>
    </r>
  </si>
  <si>
    <t xml:space="preserve">OGÓŁEM</t>
  </si>
  <si>
    <r>
      <rPr>
        <sz val="10"/>
        <rFont val="Arial"/>
        <family val="2"/>
        <charset val="238"/>
      </rPr>
      <t xml:space="preserve">TABL.  14  (128).  </t>
    </r>
    <r>
      <rPr>
        <b val="true"/>
        <sz val="10"/>
        <rFont val="Arial"/>
        <family val="2"/>
        <charset val="238"/>
      </rPr>
      <t xml:space="preserve">GOSPODARKA GRUNTAMI POD BUDOWNICTWO MIESZKANIOWE</t>
    </r>
  </si>
  <si>
    <t xml:space="preserve">   ADMINISTRATION OF GROUNDS FOR DWELLING CONSTRUCTION</t>
  </si>
  <si>
    <r>
      <rPr>
        <sz val="10"/>
        <rFont val="Arial"/>
        <family val="2"/>
        <charset val="238"/>
      </rPr>
      <t xml:space="preserve">Powierzchnia gruntów przekazanych
inwestorom pod budownictwo
</t>
    </r>
    <r>
      <rPr>
        <i val="true"/>
        <sz val="10"/>
        <rFont val="Arial"/>
        <family val="2"/>
        <charset val="238"/>
      </rPr>
      <t xml:space="preserve">Area of grounds transferred to 
investor for dwelling construction</t>
    </r>
  </si>
  <si>
    <r>
      <rPr>
        <sz val="10"/>
        <rFont val="Arial"/>
        <family val="2"/>
        <charset val="238"/>
      </rPr>
      <t xml:space="preserve">Powierzchnia gruntów w zasobie gmin pod 
budownictwo mieszkaniowe
</t>
    </r>
    <r>
      <rPr>
        <i val="true"/>
        <sz val="10"/>
        <rFont val="Arial"/>
        <family val="2"/>
        <charset val="238"/>
      </rPr>
      <t xml:space="preserve">Area of grounds in gminas stock 
for dwelling construction</t>
    </r>
  </si>
  <si>
    <r>
      <rPr>
        <sz val="10"/>
        <rFont val="Arial"/>
        <family val="2"/>
        <charset val="238"/>
      </rPr>
      <t xml:space="preserve">w tym
</t>
    </r>
    <r>
      <rPr>
        <i val="true"/>
        <sz val="10"/>
        <rFont val="Arial"/>
        <family val="2"/>
        <charset val="238"/>
      </rPr>
      <t xml:space="preserve">of which</t>
    </r>
  </si>
  <si>
    <r>
      <rPr>
        <sz val="10"/>
        <rFont val="Arial"/>
        <family val="2"/>
        <charset val="238"/>
      </rPr>
      <t xml:space="preserve">wielorodzinne
</t>
    </r>
    <r>
      <rPr>
        <i val="true"/>
        <sz val="10"/>
        <rFont val="Arial"/>
        <family val="2"/>
        <charset val="238"/>
      </rPr>
      <t xml:space="preserve">multi-family</t>
    </r>
  </si>
  <si>
    <r>
      <rPr>
        <sz val="10"/>
        <rFont val="Arial"/>
        <family val="2"/>
        <charset val="238"/>
      </rPr>
      <t xml:space="preserve">jednorodzinne
</t>
    </r>
    <r>
      <rPr>
        <i val="true"/>
        <sz val="10"/>
        <rFont val="Arial"/>
        <family val="2"/>
        <charset val="238"/>
      </rPr>
      <t xml:space="preserve">single-family</t>
    </r>
  </si>
  <si>
    <r>
      <rPr>
        <sz val="10"/>
        <rFont val="Arial"/>
        <family val="2"/>
        <charset val="238"/>
      </rPr>
      <t xml:space="preserve">spółdziel-
cze
</t>
    </r>
    <r>
      <rPr>
        <i val="true"/>
        <sz val="10"/>
        <rFont val="Arial"/>
        <family val="2"/>
        <charset val="238"/>
      </rPr>
      <t xml:space="preserve">co-operatives</t>
    </r>
  </si>
  <si>
    <r>
      <rPr>
        <sz val="10"/>
        <rFont val="Arial"/>
        <family val="2"/>
        <charset val="238"/>
      </rPr>
      <t xml:space="preserve">osób 
fizycznych
</t>
    </r>
    <r>
      <rPr>
        <i val="true"/>
        <sz val="10"/>
        <rFont val="Arial"/>
        <family val="2"/>
        <charset val="238"/>
      </rPr>
      <t xml:space="preserve">of natural
persons</t>
    </r>
  </si>
  <si>
    <r>
      <rPr>
        <sz val="10"/>
        <rFont val="Arial"/>
        <family val="2"/>
        <charset val="238"/>
      </rPr>
      <t xml:space="preserve">razem
</t>
    </r>
    <r>
      <rPr>
        <i val="true"/>
        <sz val="10"/>
        <rFont val="Arial"/>
        <family val="2"/>
        <charset val="238"/>
      </rPr>
      <t xml:space="preserve">total</t>
    </r>
  </si>
  <si>
    <r>
      <rPr>
        <sz val="10"/>
        <rFont val="Arial"/>
        <family val="2"/>
        <charset val="238"/>
      </rPr>
      <t xml:space="preserve">w tym
uzbrojone
</t>
    </r>
    <r>
      <rPr>
        <i val="true"/>
        <sz val="10"/>
        <rFont val="Arial"/>
        <family val="2"/>
        <charset val="238"/>
      </rPr>
      <t xml:space="preserve">of which
deve-
loped</t>
    </r>
  </si>
  <si>
    <r>
      <rPr>
        <sz val="10"/>
        <rFont val="Arial"/>
        <family val="2"/>
        <charset val="238"/>
      </rPr>
      <t xml:space="preserve">w ha  </t>
    </r>
    <r>
      <rPr>
        <i val="true"/>
        <sz val="10"/>
        <rFont val="Arial"/>
        <family val="2"/>
        <charset val="238"/>
      </rPr>
      <t xml:space="preserve"> in ha</t>
    </r>
  </si>
  <si>
    <t xml:space="preserve">–</t>
  </si>
  <si>
    <r>
      <rPr>
        <sz val="10"/>
        <rFont val="Arial"/>
        <family val="2"/>
        <charset val="238"/>
      </rPr>
      <t xml:space="preserve">TABL.  15 (129).  </t>
    </r>
    <r>
      <rPr>
        <b val="true"/>
        <sz val="10"/>
        <rFont val="Arial"/>
        <family val="2"/>
        <charset val="238"/>
      </rPr>
      <t xml:space="preserve">MIESZKANIA, KTÓRYCH BUDOWĘ ROZPOCZĘTO</t>
    </r>
  </si>
  <si>
    <t xml:space="preserve">                         DWELLINGS  IN WHICH CONSTRUCTION HAS BEGUN</t>
  </si>
  <si>
    <t xml:space="preserve">Spółdzielcze</t>
  </si>
  <si>
    <t xml:space="preserve">Cooperatives</t>
  </si>
  <si>
    <t xml:space="preserve">Komunalne (gminne)</t>
  </si>
  <si>
    <t xml:space="preserve">Municipal (gminas)</t>
  </si>
  <si>
    <t xml:space="preserve">Zakładowe</t>
  </si>
  <si>
    <t xml:space="preserve">Company</t>
  </si>
  <si>
    <t xml:space="preserve">Indywidualne</t>
  </si>
  <si>
    <t xml:space="preserve">Private</t>
  </si>
  <si>
    <t xml:space="preserve">Społeczne czynszowe</t>
  </si>
  <si>
    <t xml:space="preserve">Public building society</t>
  </si>
  <si>
    <t xml:space="preserve">Na sprzedaż lub wynajem</t>
  </si>
  <si>
    <t xml:space="preserve">For sale or rent</t>
  </si>
  <si>
    <r>
      <rPr>
        <sz val="10"/>
        <rFont val="Arial"/>
        <family val="2"/>
        <charset val="238"/>
      </rPr>
      <t xml:space="preserve">TABL. 16 (130).  </t>
    </r>
    <r>
      <rPr>
        <b val="true"/>
        <sz val="10"/>
        <rFont val="Arial"/>
        <family val="2"/>
        <charset val="238"/>
      </rPr>
      <t xml:space="preserve">MIESZKANIA  ODDANE  DO  UŻYTKOWANIA</t>
    </r>
  </si>
  <si>
    <t xml:space="preserve">                        DWELLINGS  COMPLETED</t>
  </si>
  <si>
    <t xml:space="preserve">Cooperative</t>
  </si>
  <si>
    <t xml:space="preserve">Municipal (gmina)</t>
  </si>
  <si>
    <t xml:space="preserve">Przeznaczone na sprzedaż lub wynajem</t>
  </si>
  <si>
    <t xml:space="preserve">Mieszkania na 1000 zawartych małżeństw</t>
  </si>
  <si>
    <t xml:space="preserve">Dwellings per 1000 marriages contracted</t>
  </si>
  <si>
    <t xml:space="preserve">Izby</t>
  </si>
  <si>
    <t xml:space="preserve">Rooms</t>
  </si>
  <si>
    <r>
      <rPr>
        <b val="true"/>
        <sz val="10"/>
        <rFont val="Arial"/>
        <family val="2"/>
        <charset val="238"/>
      </rPr>
      <t xml:space="preserve">Powierzchnia użytkowa mieszkań w 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r>
      <rPr>
        <b val="true"/>
        <i val="true"/>
        <sz val="10"/>
        <rFont val="Arial"/>
        <family val="2"/>
        <charset val="238"/>
      </rPr>
      <t xml:space="preserve">Useful floor area of dwellings in m</t>
    </r>
    <r>
      <rPr>
        <b val="true"/>
        <i val="true"/>
        <vertAlign val="superscript"/>
        <sz val="10"/>
        <rFont val="Arial"/>
        <family val="2"/>
        <charset val="238"/>
      </rPr>
      <t xml:space="preserve">2</t>
    </r>
  </si>
  <si>
    <r>
      <rPr>
        <b val="true"/>
        <sz val="10"/>
        <rFont val="Arial"/>
        <family val="2"/>
        <charset val="238"/>
      </rPr>
      <t xml:space="preserve">Przeciętna powierzchnia użytkowa 
   1 mieszkania w 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r>
      <rPr>
        <b val="true"/>
        <i val="true"/>
        <sz val="10"/>
        <rFont val="Arial"/>
        <family val="2"/>
        <charset val="238"/>
      </rPr>
      <t xml:space="preserve">Average useful floor area per dwelling in m</t>
    </r>
    <r>
      <rPr>
        <b val="true"/>
        <i val="true"/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TABL. 17 (131).  </t>
    </r>
    <r>
      <rPr>
        <b val="true"/>
        <sz val="10"/>
        <rFont val="Arial"/>
        <family val="2"/>
        <charset val="238"/>
      </rPr>
      <t xml:space="preserve">MIESZKANIA  ODDANE  DO  UŻYTKOWANIA  WEDŁUG  LICZBY  IZB</t>
    </r>
  </si>
  <si>
    <t xml:space="preserve">DWELLINGS  COMPLETED  BY  NUMBER  OF  ROOMS</t>
  </si>
  <si>
    <r>
      <rPr>
        <sz val="10"/>
        <rFont val="Arial"/>
        <family val="2"/>
        <charset val="238"/>
      </rPr>
      <t xml:space="preserve">Ogółem
</t>
    </r>
    <r>
      <rPr>
        <i val="true"/>
        <sz val="10"/>
        <rFont val="Arial"/>
        <family val="2"/>
        <charset val="238"/>
      </rPr>
      <t xml:space="preserve">Grand total</t>
    </r>
  </si>
  <si>
    <r>
      <rPr>
        <sz val="10"/>
        <rFont val="Arial"/>
        <family val="2"/>
        <charset val="238"/>
      </rPr>
      <t xml:space="preserve">W budynkach indywidualnych
</t>
    </r>
    <r>
      <rPr>
        <i val="true"/>
        <sz val="10"/>
        <rFont val="Arial"/>
        <family val="2"/>
        <charset val="238"/>
      </rPr>
      <t xml:space="preserve">In private buildings</t>
    </r>
  </si>
  <si>
    <r>
      <rPr>
        <sz val="10"/>
        <rFont val="Arial"/>
        <family val="2"/>
        <charset val="238"/>
      </rPr>
      <t xml:space="preserve">W budynkach poza indywidualnymi
</t>
    </r>
    <r>
      <rPr>
        <i val="true"/>
        <sz val="10"/>
        <rFont val="Arial"/>
        <family val="2"/>
        <charset val="238"/>
      </rPr>
      <t xml:space="preserve">In non-private buildings</t>
    </r>
  </si>
  <si>
    <r>
      <rPr>
        <sz val="10"/>
        <rFont val="Arial"/>
        <family val="2"/>
        <charset val="238"/>
      </rPr>
      <t xml:space="preserve">w % razem – mieszkania 
o liczbie izb
</t>
    </r>
    <r>
      <rPr>
        <i val="true"/>
        <sz val="10"/>
        <rFont val="Arial"/>
        <family val="2"/>
        <charset val="238"/>
      </rPr>
      <t xml:space="preserve">in % of total – dwellings with specified number of rooms</t>
    </r>
  </si>
  <si>
    <r>
      <rPr>
        <sz val="10"/>
        <rFont val="Arial"/>
        <family val="2"/>
        <charset val="238"/>
      </rPr>
      <t xml:space="preserve">4
 i więcej
</t>
    </r>
    <r>
      <rPr>
        <i val="true"/>
        <sz val="10"/>
        <rFont val="Arial"/>
        <family val="2"/>
        <charset val="238"/>
      </rPr>
      <t xml:space="preserve">and more</t>
    </r>
  </si>
  <si>
    <r>
      <rPr>
        <sz val="10"/>
        <rFont val="Arial"/>
        <family val="2"/>
        <charset val="238"/>
      </rPr>
      <t xml:space="preserve">4 
i więcej
</t>
    </r>
    <r>
      <rPr>
        <i val="true"/>
        <sz val="10"/>
        <rFont val="Arial"/>
        <family val="2"/>
        <charset val="238"/>
      </rPr>
      <t xml:space="preserve">and more</t>
    </r>
  </si>
  <si>
    <t xml:space="preserve">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\ *."/>
    <numFmt numFmtId="166" formatCode="@"/>
    <numFmt numFmtId="167" formatCode="0.0"/>
    <numFmt numFmtId="168" formatCode="0"/>
    <numFmt numFmtId="169" formatCode="0.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Times New Roman"/>
      <family val="1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vertAlign val="superscript"/>
      <sz val="10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vertAlign val="superscript"/>
      <sz val="10"/>
      <name val="Times New Roman"/>
      <family val="1"/>
      <charset val="238"/>
    </font>
    <font>
      <b val="true"/>
      <i val="true"/>
      <vertAlign val="superscript"/>
      <sz val="10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i val="true"/>
      <strike val="true"/>
      <sz val="10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vertAlign val="superscript"/>
      <sz val="10"/>
      <name val="Times New Roman"/>
      <family val="1"/>
      <charset val="238"/>
    </font>
    <font>
      <sz val="10"/>
      <name val="Symbol"/>
      <family val="1"/>
      <charset val="2"/>
    </font>
    <font>
      <sz val="10"/>
      <name val="Times New Roman"/>
      <family val="1"/>
      <charset val="238"/>
    </font>
    <font>
      <sz val="8.5"/>
      <name val="Times New Roman"/>
      <family val="1"/>
      <charset val="238"/>
    </font>
    <font>
      <b val="true"/>
      <sz val="8.5"/>
      <name val="Times New Roman"/>
      <family val="1"/>
      <charset val="238"/>
    </font>
    <font>
      <b val="true"/>
      <sz val="9"/>
      <name val="Arie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1" shrinkToFit="false"/>
    </xf>
    <xf numFmtId="165" fontId="0" fillId="0" borderId="0" applyFont="true" applyBorder="false" applyAlignment="true" applyProtection="false">
      <alignment horizontal="left" vertical="bottom" textRotation="0" wrapText="false" indent="1" shrinkToFit="false"/>
    </xf>
    <xf numFmtId="164" fontId="4" fillId="0" borderId="0" applyFont="true" applyBorder="false" applyAlignment="true" applyProtection="false">
      <alignment horizontal="left" vertical="bottom" textRotation="0" wrapText="false" indent="2" shrinkToFit="false"/>
    </xf>
    <xf numFmtId="165" fontId="0" fillId="0" borderId="0" applyFont="true" applyBorder="false" applyAlignment="true" applyProtection="false">
      <alignment horizontal="left" vertical="bottom" textRotation="0" wrapText="false" indent="2" shrinkToFit="false"/>
    </xf>
    <xf numFmtId="164" fontId="0" fillId="0" border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applyFont="true" applyBorder="false" applyAlignment="true" applyProtection="false">
      <alignment horizontal="left" vertical="bottom" textRotation="0" wrapText="false" indent="10" shrinkToFit="false"/>
    </xf>
    <xf numFmtId="164" fontId="8" fillId="0" borderId="0" applyFont="true" applyBorder="true" applyAlignment="true" applyProtection="true">
      <alignment horizontal="left" vertical="bottom" textRotation="0" wrapText="false" indent="1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1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6" fontId="4" fillId="0" borderId="0" xfId="35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7" fillId="0" borderId="1" xfId="31" applyFont="true" applyBorder="true" applyAlignment="true" applyProtection="true">
      <alignment horizontal="left" vertical="bottom" textRotation="0" wrapText="false" indent="1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left" vertical="bottom" textRotation="0" wrapText="false" indent="1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35" applyFont="true" applyBorder="true" applyAlignment="false" applyProtection="false">
      <alignment horizontal="left" vertical="bottom" textRotation="0" wrapText="false" indent="1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0" xfId="30" applyFont="true" applyBorder="false" applyAlignment="fals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35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32" applyFont="true" applyBorder="true" applyAlignment="false" applyProtection="false">
      <alignment horizontal="left" vertical="bottom" textRotation="0" wrapText="false" indent="10" shrinkToFit="false"/>
      <protection locked="true" hidden="false"/>
    </xf>
    <xf numFmtId="166" fontId="4" fillId="0" borderId="0" xfId="35" applyFont="true" applyBorder="true" applyAlignment="false" applyProtection="false">
      <alignment horizontal="left" vertical="bottom" textRotation="0" wrapText="false" indent="10" shrinkToFit="false"/>
      <protection locked="true" hidden="false"/>
    </xf>
    <xf numFmtId="164" fontId="7" fillId="0" borderId="1" xfId="31" applyFont="true" applyBorder="true" applyAlignment="false" applyProtection="true">
      <alignment horizontal="left" vertical="bottom" textRotation="0" wrapText="false" indent="1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29" applyFont="true" applyBorder="true" applyAlignment="false" applyProtection="false">
      <alignment horizontal="left" vertical="bottom" textRotation="0" wrapText="false" indent="1" shrinkToFit="false"/>
      <protection locked="true" hidden="false"/>
    </xf>
    <xf numFmtId="164" fontId="6" fillId="0" borderId="0" xfId="29" applyFont="true" applyBorder="false" applyAlignment="false" applyProtection="false">
      <alignment horizontal="left" vertical="bottom" textRotation="0" wrapText="false" indent="1" shrinkToFit="false"/>
      <protection locked="true" hidden="false"/>
    </xf>
    <xf numFmtId="166" fontId="4" fillId="0" borderId="1" xfId="35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0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1" xfId="32" applyFont="true" applyBorder="true" applyAlignment="false" applyProtection="false">
      <alignment horizontal="left" vertical="bottom" textRotation="0" wrapText="false" indent="1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czek 1 - angielski" xfId="20"/>
    <cellStyle name="boczek 1 - polski" xfId="21"/>
    <cellStyle name="boczek 2 - angielski" xfId="22"/>
    <cellStyle name="boczek 2 - polski" xfId="23"/>
    <cellStyle name="boczek 3 - angielski" xfId="24"/>
    <cellStyle name="boczek 3 - polski" xfId="25"/>
    <cellStyle name="liczby w tablicy bez gwiazdki" xfId="26"/>
    <cellStyle name="liczby w tablicy z gwiazdką" xfId="27"/>
    <cellStyle name="Normalny 2" xfId="28"/>
    <cellStyle name="Notka - angielska" xfId="29"/>
    <cellStyle name="Notka - polska" xfId="30"/>
    <cellStyle name="Stan w dniu - angielski" xfId="31"/>
    <cellStyle name="Stan w dniu - polski" xfId="32"/>
    <cellStyle name="Tytuł tablicy - polski" xfId="33"/>
    <cellStyle name="Tytuł tablicy - polski 2" xfId="34"/>
    <cellStyle name="Tytuł tablicy angielski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4" min="2" style="2" width="7.99"/>
    <col collapsed="false" customWidth="true" hidden="false" outlineLevel="0" max="5" min="5" style="3" width="42.7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4" t="s">
        <v>0</v>
      </c>
    </row>
    <row r="2" customFormat="false" ht="15" hidden="false" customHeight="false" outlineLevel="0" collapsed="false">
      <c r="A2" s="5" t="s">
        <v>1</v>
      </c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</row>
    <row r="6" customFormat="false" ht="12.75" hidden="false" customHeight="false" outlineLevel="0" collapsed="false">
      <c r="A6" s="8" t="s">
        <v>4</v>
      </c>
      <c r="B6" s="8"/>
      <c r="C6" s="8"/>
      <c r="D6" s="8"/>
      <c r="E6" s="8"/>
    </row>
    <row r="7" customFormat="false" ht="12.75" hidden="false" customHeight="false" outlineLevel="0" collapsed="false">
      <c r="A7" s="9" t="s">
        <v>5</v>
      </c>
      <c r="B7" s="9"/>
      <c r="C7" s="9"/>
      <c r="D7" s="9"/>
      <c r="E7" s="9"/>
    </row>
    <row r="8" s="1" customFormat="true" ht="36" hidden="false" customHeight="true" outlineLevel="0" collapsed="false">
      <c r="A8" s="10" t="s">
        <v>6</v>
      </c>
      <c r="B8" s="11" t="n">
        <v>2010</v>
      </c>
      <c r="C8" s="11" t="n">
        <v>2011</v>
      </c>
      <c r="D8" s="11" t="n">
        <v>2012</v>
      </c>
      <c r="E8" s="12" t="s">
        <v>7</v>
      </c>
    </row>
    <row r="9" customFormat="false" ht="8.1" hidden="false" customHeight="true" outlineLevel="0" collapsed="false">
      <c r="A9" s="13"/>
      <c r="B9" s="14"/>
      <c r="C9" s="14"/>
      <c r="D9" s="14"/>
    </row>
    <row r="10" s="18" customFormat="true" ht="12.75" hidden="false" customHeight="false" outlineLevel="0" collapsed="false">
      <c r="A10" s="15" t="s">
        <v>8</v>
      </c>
      <c r="B10" s="16"/>
      <c r="C10" s="16"/>
      <c r="D10" s="16"/>
      <c r="E10" s="17" t="s">
        <v>9</v>
      </c>
    </row>
    <row r="11" customFormat="false" ht="12.75" hidden="false" customHeight="false" outlineLevel="0" collapsed="false">
      <c r="A11" s="1" t="s">
        <v>10</v>
      </c>
      <c r="B11" s="19" t="n">
        <v>21782</v>
      </c>
      <c r="C11" s="19" t="n">
        <v>22133.2</v>
      </c>
      <c r="D11" s="14" t="n">
        <v>22551.3</v>
      </c>
      <c r="E11" s="20" t="s">
        <v>11</v>
      </c>
    </row>
    <row r="12" s="2" customFormat="true" ht="12.75" hidden="false" customHeight="false" outlineLevel="0" collapsed="false">
      <c r="A12" s="21" t="s">
        <v>12</v>
      </c>
      <c r="B12" s="19" t="n">
        <v>2994.6</v>
      </c>
      <c r="C12" s="19" t="n">
        <v>3072</v>
      </c>
      <c r="D12" s="14" t="n">
        <v>3156.6</v>
      </c>
      <c r="E12" s="22" t="s">
        <v>13</v>
      </c>
    </row>
    <row r="13" s="2" customFormat="true" ht="12.75" hidden="false" customHeight="false" outlineLevel="0" collapsed="false">
      <c r="A13" s="21" t="s">
        <v>14</v>
      </c>
      <c r="B13" s="19" t="n">
        <v>18787.4</v>
      </c>
      <c r="C13" s="19" t="n">
        <v>19061.2</v>
      </c>
      <c r="D13" s="14" t="n">
        <v>19394.7</v>
      </c>
      <c r="E13" s="22" t="s">
        <v>15</v>
      </c>
    </row>
    <row r="14" customFormat="false" ht="14.25" hidden="false" customHeight="false" outlineLevel="0" collapsed="false">
      <c r="A14" s="1" t="s">
        <v>16</v>
      </c>
      <c r="B14" s="19" t="n">
        <v>6365.4</v>
      </c>
      <c r="C14" s="19" t="n">
        <v>6959.4</v>
      </c>
      <c r="D14" s="14" t="n">
        <v>7006.9</v>
      </c>
      <c r="E14" s="20" t="s">
        <v>17</v>
      </c>
      <c r="F14" s="23"/>
    </row>
    <row r="15" s="2" customFormat="true" ht="12.75" hidden="false" customHeight="false" outlineLevel="0" collapsed="false">
      <c r="A15" s="21" t="s">
        <v>12</v>
      </c>
      <c r="B15" s="19" t="n">
        <v>2886.7</v>
      </c>
      <c r="C15" s="19" t="n">
        <v>3219.9</v>
      </c>
      <c r="D15" s="14" t="n">
        <v>3058.3</v>
      </c>
      <c r="E15" s="22" t="s">
        <v>13</v>
      </c>
    </row>
    <row r="16" s="2" customFormat="true" ht="12.75" hidden="false" customHeight="false" outlineLevel="0" collapsed="false">
      <c r="A16" s="21" t="s">
        <v>14</v>
      </c>
      <c r="B16" s="19" t="n">
        <v>3478.7</v>
      </c>
      <c r="C16" s="19" t="n">
        <v>3739.5</v>
      </c>
      <c r="D16" s="14" t="n">
        <v>3948.6</v>
      </c>
      <c r="E16" s="22" t="s">
        <v>15</v>
      </c>
    </row>
    <row r="17" s="18" customFormat="true" ht="27.95" hidden="false" customHeight="true" outlineLevel="0" collapsed="false">
      <c r="A17" s="24" t="s">
        <v>18</v>
      </c>
      <c r="B17" s="25"/>
      <c r="C17" s="26"/>
      <c r="D17" s="16"/>
      <c r="E17" s="27" t="s">
        <v>19</v>
      </c>
    </row>
    <row r="18" customFormat="false" ht="12.75" hidden="false" customHeight="false" outlineLevel="0" collapsed="false">
      <c r="A18" s="1" t="s">
        <v>20</v>
      </c>
      <c r="B18" s="28" t="n">
        <v>254431</v>
      </c>
      <c r="C18" s="29" t="n">
        <v>260157</v>
      </c>
      <c r="D18" s="14" t="n">
        <v>265257</v>
      </c>
      <c r="E18" s="20" t="s">
        <v>21</v>
      </c>
    </row>
    <row r="19" customFormat="false" ht="12.75" hidden="false" customHeight="false" outlineLevel="0" collapsed="false">
      <c r="A19" s="21" t="s">
        <v>12</v>
      </c>
      <c r="B19" s="28" t="n">
        <v>92589</v>
      </c>
      <c r="C19" s="29" t="n">
        <v>93701</v>
      </c>
      <c r="D19" s="14" t="n">
        <v>94582</v>
      </c>
      <c r="E19" s="22" t="s">
        <v>13</v>
      </c>
    </row>
    <row r="20" customFormat="false" ht="12.75" hidden="false" customHeight="false" outlineLevel="0" collapsed="false">
      <c r="A20" s="21" t="s">
        <v>14</v>
      </c>
      <c r="B20" s="28" t="n">
        <v>161842</v>
      </c>
      <c r="C20" s="29" t="n">
        <v>166456</v>
      </c>
      <c r="D20" s="14" t="n">
        <v>170675</v>
      </c>
      <c r="E20" s="22" t="s">
        <v>15</v>
      </c>
    </row>
    <row r="21" customFormat="false" ht="12.75" hidden="false" customHeight="false" outlineLevel="0" collapsed="false">
      <c r="A21" s="1" t="s">
        <v>22</v>
      </c>
      <c r="B21" s="28" t="n">
        <v>128778</v>
      </c>
      <c r="C21" s="29" t="n">
        <v>134732</v>
      </c>
      <c r="D21" s="14" t="n">
        <v>138172</v>
      </c>
      <c r="E21" s="20" t="s">
        <v>23</v>
      </c>
    </row>
    <row r="22" customFormat="false" ht="12.75" hidden="false" customHeight="false" outlineLevel="0" collapsed="false">
      <c r="A22" s="21" t="s">
        <v>12</v>
      </c>
      <c r="B22" s="28" t="n">
        <v>84369</v>
      </c>
      <c r="C22" s="29" t="n">
        <v>86597</v>
      </c>
      <c r="D22" s="14" t="n">
        <v>87296</v>
      </c>
      <c r="E22" s="22" t="s">
        <v>13</v>
      </c>
    </row>
    <row r="23" customFormat="false" ht="12.75" hidden="false" customHeight="false" outlineLevel="0" collapsed="false">
      <c r="A23" s="21" t="s">
        <v>14</v>
      </c>
      <c r="B23" s="28" t="n">
        <v>44409</v>
      </c>
      <c r="C23" s="29" t="n">
        <v>48135</v>
      </c>
      <c r="D23" s="14" t="n">
        <v>50876</v>
      </c>
      <c r="E23" s="22" t="s">
        <v>15</v>
      </c>
    </row>
    <row r="24" s="18" customFormat="true" ht="12.75" hidden="false" customHeight="false" outlineLevel="0" collapsed="false">
      <c r="A24" s="15" t="s">
        <v>24</v>
      </c>
      <c r="B24" s="25" t="n">
        <v>196</v>
      </c>
      <c r="C24" s="30" t="n">
        <v>193</v>
      </c>
      <c r="D24" s="16" t="n">
        <v>188</v>
      </c>
      <c r="E24" s="31" t="s">
        <v>25</v>
      </c>
    </row>
    <row r="25" customFormat="false" ht="12.75" hidden="false" customHeight="false" outlineLevel="0" collapsed="false">
      <c r="A25" s="32" t="s">
        <v>26</v>
      </c>
      <c r="B25" s="28" t="n">
        <v>82</v>
      </c>
      <c r="C25" s="29" t="n">
        <v>84</v>
      </c>
      <c r="D25" s="14" t="n">
        <v>87</v>
      </c>
      <c r="E25" s="20" t="s">
        <v>27</v>
      </c>
    </row>
    <row r="26" customFormat="false" ht="12.75" hidden="false" customHeight="false" outlineLevel="0" collapsed="false">
      <c r="A26" s="32" t="s">
        <v>28</v>
      </c>
      <c r="B26" s="28" t="n">
        <v>114</v>
      </c>
      <c r="C26" s="29" t="n">
        <v>109</v>
      </c>
      <c r="D26" s="14" t="n">
        <v>101</v>
      </c>
      <c r="E26" s="20" t="s">
        <v>29</v>
      </c>
    </row>
    <row r="27" s="18" customFormat="true" ht="42.75" hidden="false" customHeight="true" outlineLevel="0" collapsed="false">
      <c r="A27" s="33" t="s">
        <v>30</v>
      </c>
      <c r="B27" s="25" t="n">
        <v>68.4</v>
      </c>
      <c r="C27" s="26" t="n">
        <v>67.3</v>
      </c>
      <c r="D27" s="34" t="n">
        <v>67</v>
      </c>
      <c r="E27" s="35" t="s">
        <v>31</v>
      </c>
    </row>
    <row r="28" customFormat="false" ht="12.75" hidden="false" customHeight="false" outlineLevel="0" collapsed="false">
      <c r="A28" s="1" t="s">
        <v>32</v>
      </c>
      <c r="B28" s="29"/>
      <c r="C28" s="29"/>
      <c r="D28" s="14"/>
      <c r="E28" s="3" t="s">
        <v>33</v>
      </c>
    </row>
    <row r="29" customFormat="false" ht="14.25" hidden="false" customHeight="false" outlineLevel="0" collapsed="false">
      <c r="A29" s="21" t="s">
        <v>34</v>
      </c>
      <c r="B29" s="36" t="n">
        <v>42.1</v>
      </c>
      <c r="C29" s="36" t="n">
        <v>41.2</v>
      </c>
      <c r="D29" s="14" t="n">
        <v>40.6</v>
      </c>
      <c r="E29" s="22" t="s">
        <v>35</v>
      </c>
    </row>
    <row r="30" customFormat="false" ht="14.25" hidden="false" customHeight="false" outlineLevel="0" collapsed="false">
      <c r="A30" s="21" t="s">
        <v>36</v>
      </c>
      <c r="B30" s="36" t="n">
        <v>33.1</v>
      </c>
      <c r="C30" s="36" t="n">
        <v>32.5</v>
      </c>
      <c r="D30" s="14" t="n">
        <v>32.1</v>
      </c>
      <c r="E30" s="22" t="s">
        <v>37</v>
      </c>
    </row>
    <row r="31" customFormat="false" ht="14.25" hidden="false" customHeight="false" outlineLevel="0" collapsed="false">
      <c r="A31" s="1" t="s">
        <v>38</v>
      </c>
      <c r="B31" s="36" t="n">
        <v>26.3</v>
      </c>
      <c r="C31" s="36" t="n">
        <v>26.1</v>
      </c>
      <c r="D31" s="14" t="n">
        <v>26.4</v>
      </c>
      <c r="E31" s="20" t="s">
        <v>39</v>
      </c>
    </row>
    <row r="32" s="2" customFormat="true" ht="27.95" hidden="false" customHeight="true" outlineLevel="0" collapsed="false">
      <c r="A32" s="33" t="s">
        <v>40</v>
      </c>
      <c r="B32" s="26" t="n">
        <v>71.6</v>
      </c>
      <c r="C32" s="26" t="n">
        <v>70.6</v>
      </c>
      <c r="D32" s="16" t="n">
        <v>70.1</v>
      </c>
      <c r="E32" s="35" t="s">
        <v>41</v>
      </c>
    </row>
    <row r="33" s="2" customFormat="true" ht="12.75" hidden="false" customHeight="false" outlineLevel="0" collapsed="false">
      <c r="A33" s="21" t="s">
        <v>42</v>
      </c>
      <c r="B33" s="36" t="n">
        <v>71.5</v>
      </c>
      <c r="C33" s="36" t="n">
        <v>70.6</v>
      </c>
      <c r="D33" s="14" t="n">
        <v>70.1</v>
      </c>
      <c r="E33" s="22" t="s">
        <v>43</v>
      </c>
    </row>
    <row r="34" customFormat="false" ht="11.25" hidden="false" customHeight="true" outlineLevel="0" collapsed="false"/>
    <row r="35" s="2" customFormat="true" ht="12.75" hidden="false" customHeight="false" outlineLevel="0" collapsed="false">
      <c r="A35" s="37" t="s">
        <v>44</v>
      </c>
      <c r="E35" s="3"/>
    </row>
    <row r="36" s="2" customFormat="true" ht="12.75" hidden="false" customHeight="false" outlineLevel="0" collapsed="false">
      <c r="A36" s="37" t="s">
        <v>45</v>
      </c>
      <c r="E36" s="20"/>
    </row>
    <row r="37" customFormat="false" ht="12.75" hidden="false" customHeight="false" outlineLevel="0" collapsed="false">
      <c r="A37" s="38"/>
    </row>
    <row r="39" customFormat="false" ht="15" hidden="false" customHeight="false" outlineLevel="0" collapsed="false">
      <c r="A39" s="39"/>
    </row>
  </sheetData>
  <mergeCells count="4"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2" width="7.14"/>
    <col collapsed="false" customWidth="true" hidden="false" outlineLevel="0" max="4" min="4" style="2" width="6.85"/>
    <col collapsed="false" customWidth="true" hidden="false" outlineLevel="0" max="5" min="5" style="2" width="7.99"/>
    <col collapsed="false" customWidth="true" hidden="false" outlineLevel="0" max="6" min="6" style="2" width="7.28"/>
    <col collapsed="false" customWidth="true" hidden="false" outlineLevel="0" max="7" min="7" style="2" width="7.99"/>
    <col collapsed="false" customWidth="true" hidden="false" outlineLevel="0" max="8" min="8" style="2" width="7.28"/>
    <col collapsed="false" customWidth="true" hidden="false" outlineLevel="0" max="9" min="9" style="2" width="7.99"/>
    <col collapsed="false" customWidth="true" hidden="false" outlineLevel="0" max="10" min="10" style="20" width="37.99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40" t="s">
        <v>189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2.75" hidden="false" customHeight="false" outlineLevel="0" collapsed="false">
      <c r="A2" s="66" t="s">
        <v>3</v>
      </c>
      <c r="B2" s="66"/>
      <c r="C2" s="66"/>
      <c r="D2" s="66"/>
      <c r="E2" s="66"/>
      <c r="F2" s="66"/>
      <c r="G2" s="66"/>
      <c r="H2" s="66"/>
      <c r="I2" s="66"/>
      <c r="J2" s="66"/>
    </row>
    <row r="3" s="2" customFormat="true" ht="12.75" hidden="false" customHeight="false" outlineLevel="0" collapsed="false">
      <c r="A3" s="67" t="s">
        <v>190</v>
      </c>
      <c r="B3" s="67"/>
      <c r="C3" s="67"/>
      <c r="D3" s="67"/>
      <c r="E3" s="67"/>
      <c r="F3" s="67"/>
      <c r="G3" s="67"/>
      <c r="H3" s="67"/>
      <c r="I3" s="67"/>
      <c r="J3" s="67"/>
    </row>
    <row r="4" customFormat="false" ht="12.75" hidden="false" customHeight="false" outlineLevel="0" collapsed="false">
      <c r="A4" s="123" t="s">
        <v>5</v>
      </c>
      <c r="B4" s="123"/>
      <c r="C4" s="123"/>
      <c r="D4" s="123"/>
      <c r="E4" s="123"/>
      <c r="F4" s="123"/>
      <c r="G4" s="123"/>
      <c r="H4" s="123"/>
      <c r="I4" s="123"/>
      <c r="J4" s="123"/>
    </row>
    <row r="5" customFormat="false" ht="15.95" hidden="false" customHeight="true" outlineLevel="0" collapsed="false">
      <c r="A5" s="10" t="s">
        <v>6</v>
      </c>
      <c r="B5" s="72" t="n">
        <v>2005</v>
      </c>
      <c r="C5" s="72"/>
      <c r="D5" s="72" t="n">
        <v>2010</v>
      </c>
      <c r="E5" s="72"/>
      <c r="F5" s="124" t="n">
        <v>2011</v>
      </c>
      <c r="G5" s="124"/>
      <c r="H5" s="72" t="n">
        <v>2012</v>
      </c>
      <c r="I5" s="72"/>
      <c r="J5" s="56" t="s">
        <v>7</v>
      </c>
    </row>
    <row r="6" customFormat="false" ht="77.25" hidden="false" customHeight="true" outlineLevel="0" collapsed="false">
      <c r="A6" s="10"/>
      <c r="B6" s="118" t="s">
        <v>87</v>
      </c>
      <c r="C6" s="125" t="s">
        <v>191</v>
      </c>
      <c r="D6" s="118" t="s">
        <v>87</v>
      </c>
      <c r="E6" s="125" t="s">
        <v>191</v>
      </c>
      <c r="F6" s="118" t="s">
        <v>87</v>
      </c>
      <c r="G6" s="125" t="s">
        <v>191</v>
      </c>
      <c r="H6" s="118" t="s">
        <v>87</v>
      </c>
      <c r="I6" s="125" t="s">
        <v>191</v>
      </c>
      <c r="J6" s="56"/>
    </row>
    <row r="7" customFormat="false" ht="8.1" hidden="false" customHeight="true" outlineLevel="0" collapsed="false">
      <c r="A7" s="13"/>
      <c r="B7" s="14"/>
      <c r="C7" s="14"/>
      <c r="D7" s="77"/>
      <c r="E7" s="79"/>
      <c r="F7" s="14"/>
      <c r="G7" s="79"/>
      <c r="H7" s="77"/>
      <c r="I7" s="77"/>
    </row>
    <row r="8" s="18" customFormat="true" ht="12.75" hidden="false" customHeight="false" outlineLevel="0" collapsed="false">
      <c r="A8" s="44" t="s">
        <v>192</v>
      </c>
      <c r="B8" s="34" t="n">
        <v>3243.5</v>
      </c>
      <c r="C8" s="34" t="n">
        <v>3112.5</v>
      </c>
      <c r="D8" s="34" t="n">
        <v>3507.4</v>
      </c>
      <c r="E8" s="126" t="n">
        <v>3246.5</v>
      </c>
      <c r="F8" s="34" t="n">
        <v>3539.3</v>
      </c>
      <c r="G8" s="126" t="n">
        <v>3287.2</v>
      </c>
      <c r="H8" s="16" t="n">
        <v>3545.7</v>
      </c>
      <c r="I8" s="16" t="n">
        <v>3289.9</v>
      </c>
      <c r="J8" s="31" t="s">
        <v>193</v>
      </c>
    </row>
    <row r="9" s="18" customFormat="true" ht="14.25" hidden="false" customHeight="false" outlineLevel="0" collapsed="false">
      <c r="A9" s="47" t="s">
        <v>194</v>
      </c>
      <c r="B9" s="45" t="n">
        <v>0.2</v>
      </c>
      <c r="C9" s="45" t="n">
        <v>3.8</v>
      </c>
      <c r="D9" s="45" t="n">
        <v>0.2</v>
      </c>
      <c r="E9" s="80" t="n">
        <v>3.9</v>
      </c>
      <c r="F9" s="45" t="n">
        <v>0.2</v>
      </c>
      <c r="G9" s="80" t="n">
        <v>4</v>
      </c>
      <c r="H9" s="14" t="n">
        <v>0.2</v>
      </c>
      <c r="I9" s="45" t="n">
        <v>4</v>
      </c>
      <c r="J9" s="22" t="s">
        <v>195</v>
      </c>
    </row>
    <row r="10" s="18" customFormat="true" ht="14.25" hidden="false" customHeight="false" outlineLevel="0" collapsed="false">
      <c r="A10" s="47" t="s">
        <v>196</v>
      </c>
      <c r="B10" s="45" t="n">
        <v>15.7</v>
      </c>
      <c r="C10" s="45" t="n">
        <v>24.5</v>
      </c>
      <c r="D10" s="45" t="n">
        <v>16.7121628466235</v>
      </c>
      <c r="E10" s="80" t="n">
        <v>25.5357071223897</v>
      </c>
      <c r="F10" s="45" t="n">
        <v>16.8669014520795</v>
      </c>
      <c r="G10" s="80" t="n">
        <v>25.9389371285363</v>
      </c>
      <c r="H10" s="45" t="n">
        <v>16.9132476373829</v>
      </c>
      <c r="I10" s="45" t="n">
        <v>26.0670585559995</v>
      </c>
      <c r="J10" s="22" t="s">
        <v>197</v>
      </c>
    </row>
    <row r="11" customFormat="false" ht="12.75" hidden="false" customHeight="false" outlineLevel="0" collapsed="false">
      <c r="A11" s="13" t="s">
        <v>198</v>
      </c>
      <c r="B11" s="45"/>
      <c r="C11" s="45"/>
      <c r="D11" s="45"/>
      <c r="E11" s="80"/>
      <c r="F11" s="45"/>
      <c r="G11" s="80"/>
      <c r="H11" s="14"/>
      <c r="I11" s="14"/>
      <c r="J11" s="20" t="s">
        <v>199</v>
      </c>
    </row>
    <row r="12" customFormat="false" ht="12.75" hidden="false" customHeight="false" outlineLevel="0" collapsed="false">
      <c r="A12" s="47" t="s">
        <v>200</v>
      </c>
      <c r="B12" s="45" t="n">
        <v>1549.9</v>
      </c>
      <c r="C12" s="45" t="n">
        <v>1461.2</v>
      </c>
      <c r="D12" s="45" t="n">
        <v>1543.2</v>
      </c>
      <c r="E12" s="80" t="n">
        <v>1433.6</v>
      </c>
      <c r="F12" s="45" t="n">
        <v>1552.7</v>
      </c>
      <c r="G12" s="80" t="n">
        <v>1443.1</v>
      </c>
      <c r="H12" s="14" t="n">
        <v>1555.5</v>
      </c>
      <c r="I12" s="14" t="n">
        <v>1443.1</v>
      </c>
      <c r="J12" s="22" t="s">
        <v>201</v>
      </c>
    </row>
    <row r="13" customFormat="false" ht="12.75" hidden="false" customHeight="false" outlineLevel="0" collapsed="false">
      <c r="A13" s="47" t="s">
        <v>202</v>
      </c>
      <c r="B13" s="45" t="n">
        <v>517.1</v>
      </c>
      <c r="C13" s="45" t="n">
        <v>477.1</v>
      </c>
      <c r="D13" s="45" t="n">
        <v>540.7</v>
      </c>
      <c r="E13" s="80" t="n">
        <v>485</v>
      </c>
      <c r="F13" s="45" t="n">
        <v>543.8</v>
      </c>
      <c r="G13" s="80" t="n">
        <v>486.8</v>
      </c>
      <c r="H13" s="14" t="n">
        <v>549.9</v>
      </c>
      <c r="I13" s="14" t="n">
        <v>492.2</v>
      </c>
      <c r="J13" s="22" t="s">
        <v>203</v>
      </c>
    </row>
    <row r="14" customFormat="false" ht="12.75" hidden="false" customHeight="false" outlineLevel="0" collapsed="false">
      <c r="A14" s="13" t="s">
        <v>204</v>
      </c>
      <c r="B14" s="45" t="n">
        <v>1176.5</v>
      </c>
      <c r="C14" s="45" t="n">
        <v>1174.2</v>
      </c>
      <c r="D14" s="45" t="n">
        <v>1423.5</v>
      </c>
      <c r="E14" s="80" t="n">
        <v>1327.9</v>
      </c>
      <c r="F14" s="45" t="n">
        <v>1442.8</v>
      </c>
      <c r="G14" s="80" t="n">
        <v>1357.3</v>
      </c>
      <c r="H14" s="14" t="n">
        <v>1440.3</v>
      </c>
      <c r="I14" s="14" t="n">
        <v>1354.6</v>
      </c>
      <c r="J14" s="20" t="s">
        <v>205</v>
      </c>
    </row>
    <row r="15" customFormat="false" ht="8.1" hidden="false" customHeight="true" outlineLevel="0" collapsed="false"/>
    <row r="16" s="2" customFormat="true" ht="15" hidden="false" customHeight="true" outlineLevel="0" collapsed="false">
      <c r="A16" s="37" t="s">
        <v>206</v>
      </c>
      <c r="J16" s="20"/>
    </row>
    <row r="17" s="2" customFormat="true" ht="12.75" hidden="false" customHeight="false" outlineLevel="0" collapsed="false">
      <c r="A17" s="37" t="s">
        <v>207</v>
      </c>
      <c r="J17" s="20"/>
    </row>
  </sheetData>
  <mergeCells count="10">
    <mergeCell ref="A1:J1"/>
    <mergeCell ref="A2:J2"/>
    <mergeCell ref="A3:J3"/>
    <mergeCell ref="A4:J4"/>
    <mergeCell ref="A5:A6"/>
    <mergeCell ref="B5:C5"/>
    <mergeCell ref="D5:E5"/>
    <mergeCell ref="F5:G5"/>
    <mergeCell ref="H5:I5"/>
    <mergeCell ref="J5:J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8" min="2" style="2" width="7.7"/>
    <col collapsed="false" customWidth="true" hidden="false" outlineLevel="0" max="9" min="9" style="20" width="38.7"/>
    <col collapsed="false" customWidth="false" hidden="false" outlineLevel="0" max="257" min="10" style="2" width="9.14"/>
  </cols>
  <sheetData>
    <row r="1" customFormat="false" ht="18" hidden="false" customHeight="false" outlineLevel="0" collapsed="false">
      <c r="A1" s="4" t="s">
        <v>208</v>
      </c>
    </row>
    <row r="2" customFormat="false" ht="15" hidden="false" customHeight="false" outlineLevel="0" collapsed="false">
      <c r="A2" s="5" t="s">
        <v>209</v>
      </c>
    </row>
    <row r="4" customFormat="false" ht="14.25" hidden="false" customHeight="false" outlineLevel="0" collapsed="false">
      <c r="A4" s="40" t="s">
        <v>210</v>
      </c>
      <c r="B4" s="40"/>
      <c r="C4" s="40"/>
      <c r="D4" s="40"/>
      <c r="E4" s="40"/>
      <c r="F4" s="40"/>
      <c r="G4" s="40"/>
      <c r="H4" s="40"/>
      <c r="I4" s="40"/>
    </row>
    <row r="5" customFormat="false" ht="12.75" hidden="false" customHeight="false" outlineLevel="0" collapsed="false">
      <c r="A5" s="66" t="s">
        <v>3</v>
      </c>
      <c r="B5" s="66"/>
      <c r="C5" s="66"/>
      <c r="D5" s="66"/>
      <c r="E5" s="66"/>
      <c r="F5" s="66"/>
      <c r="G5" s="66"/>
      <c r="H5" s="66"/>
      <c r="I5" s="66"/>
    </row>
    <row r="6" customFormat="false" ht="14.25" hidden="false" customHeight="false" outlineLevel="0" collapsed="false">
      <c r="A6" s="67" t="s">
        <v>211</v>
      </c>
      <c r="B6" s="67"/>
      <c r="C6" s="67"/>
      <c r="D6" s="67"/>
      <c r="E6" s="67"/>
      <c r="F6" s="67"/>
      <c r="G6" s="67"/>
      <c r="H6" s="67"/>
      <c r="I6" s="67"/>
    </row>
    <row r="7" customFormat="false" ht="12.75" hidden="false" customHeight="false" outlineLevel="0" collapsed="false">
      <c r="A7" s="68" t="s">
        <v>5</v>
      </c>
      <c r="B7" s="68"/>
      <c r="C7" s="68"/>
      <c r="D7" s="68"/>
      <c r="E7" s="68"/>
      <c r="F7" s="68"/>
      <c r="G7" s="68"/>
      <c r="H7" s="68"/>
      <c r="I7" s="68"/>
    </row>
    <row r="8" customFormat="false" ht="15.95" hidden="false" customHeight="true" outlineLevel="0" collapsed="false">
      <c r="A8" s="69" t="s">
        <v>6</v>
      </c>
      <c r="B8" s="70" t="n">
        <v>2005</v>
      </c>
      <c r="C8" s="72" t="n">
        <v>2010</v>
      </c>
      <c r="D8" s="72"/>
      <c r="E8" s="91" t="n">
        <v>2011</v>
      </c>
      <c r="F8" s="72" t="n">
        <v>2012</v>
      </c>
      <c r="G8" s="72"/>
      <c r="H8" s="72"/>
      <c r="I8" s="73" t="s">
        <v>7</v>
      </c>
    </row>
    <row r="9" customFormat="false" ht="43.5" hidden="false" customHeight="true" outlineLevel="0" collapsed="false">
      <c r="A9" s="69"/>
      <c r="B9" s="70"/>
      <c r="C9" s="91" t="s">
        <v>212</v>
      </c>
      <c r="D9" s="91" t="s">
        <v>213</v>
      </c>
      <c r="E9" s="91"/>
      <c r="F9" s="74" t="s">
        <v>87</v>
      </c>
      <c r="G9" s="75" t="s">
        <v>214</v>
      </c>
      <c r="H9" s="118" t="s">
        <v>215</v>
      </c>
      <c r="I9" s="73"/>
    </row>
    <row r="10" customFormat="false" ht="8.1" hidden="false" customHeight="true" outlineLevel="0" collapsed="false">
      <c r="A10" s="13"/>
      <c r="C10" s="14"/>
      <c r="D10" s="14"/>
      <c r="E10" s="14"/>
      <c r="F10" s="14"/>
      <c r="G10" s="77"/>
      <c r="H10" s="14"/>
    </row>
    <row r="11" customFormat="false" ht="12.75" hidden="false" customHeight="false" outlineLevel="0" collapsed="false">
      <c r="A11" s="13" t="s">
        <v>216</v>
      </c>
      <c r="B11" s="127" t="n">
        <v>670.2</v>
      </c>
      <c r="C11" s="128" t="n">
        <v>698.4</v>
      </c>
      <c r="D11" s="80" t="n">
        <v>703.8</v>
      </c>
      <c r="E11" s="45" t="n">
        <v>709.7</v>
      </c>
      <c r="F11" s="45" t="n">
        <v>715.3</v>
      </c>
      <c r="G11" s="45" t="n">
        <v>484.2</v>
      </c>
      <c r="H11" s="45" t="n">
        <v>231</v>
      </c>
      <c r="I11" s="20" t="s">
        <v>217</v>
      </c>
    </row>
    <row r="12" customFormat="false" ht="12.75" hidden="false" customHeight="false" outlineLevel="0" collapsed="false">
      <c r="A12" s="13" t="s">
        <v>218</v>
      </c>
      <c r="B12" s="127" t="n">
        <v>2438.7</v>
      </c>
      <c r="C12" s="129" t="n">
        <v>2563</v>
      </c>
      <c r="D12" s="80" t="n">
        <v>2634.2</v>
      </c>
      <c r="E12" s="45" t="n">
        <v>2659</v>
      </c>
      <c r="F12" s="45" t="n">
        <v>2683.7</v>
      </c>
      <c r="G12" s="45" t="n">
        <v>1707.9</v>
      </c>
      <c r="H12" s="45" t="n">
        <v>975.8</v>
      </c>
      <c r="I12" s="20" t="s">
        <v>219</v>
      </c>
    </row>
    <row r="13" customFormat="false" ht="14.25" hidden="false" customHeight="false" outlineLevel="0" collapsed="false">
      <c r="A13" s="13" t="s">
        <v>220</v>
      </c>
      <c r="B13" s="127" t="n">
        <v>43963.2</v>
      </c>
      <c r="C13" s="128" t="n">
        <v>46794.2</v>
      </c>
      <c r="D13" s="80" t="n">
        <v>48167.4</v>
      </c>
      <c r="E13" s="45" t="n">
        <v>48738.2</v>
      </c>
      <c r="F13" s="45" t="n">
        <v>49301.7</v>
      </c>
      <c r="G13" s="45" t="n">
        <v>29051.2</v>
      </c>
      <c r="H13" s="45" t="n">
        <v>20250.5</v>
      </c>
      <c r="I13" s="20" t="s">
        <v>221</v>
      </c>
      <c r="L13" s="130"/>
    </row>
    <row r="14" customFormat="false" ht="12.75" hidden="false" customHeight="false" outlineLevel="0" collapsed="false">
      <c r="A14" s="13" t="s">
        <v>222</v>
      </c>
      <c r="B14" s="127"/>
      <c r="C14" s="128"/>
      <c r="D14" s="80"/>
      <c r="E14" s="45"/>
      <c r="F14" s="45"/>
      <c r="G14" s="45"/>
      <c r="H14" s="45"/>
      <c r="I14" s="20" t="s">
        <v>223</v>
      </c>
      <c r="L14" s="130"/>
    </row>
    <row r="15" customFormat="false" ht="12.75" hidden="false" customHeight="false" outlineLevel="0" collapsed="false">
      <c r="A15" s="47" t="s">
        <v>224</v>
      </c>
      <c r="B15" s="131" t="n">
        <v>3.64</v>
      </c>
      <c r="C15" s="128" t="n">
        <v>3.67</v>
      </c>
      <c r="D15" s="132" t="n">
        <v>3.74</v>
      </c>
      <c r="E15" s="133" t="n">
        <v>3.75</v>
      </c>
      <c r="F15" s="133" t="n">
        <v>3.75</v>
      </c>
      <c r="G15" s="133" t="n">
        <v>3.53</v>
      </c>
      <c r="H15" s="133" t="n">
        <v>4.22</v>
      </c>
      <c r="I15" s="22" t="s">
        <v>225</v>
      </c>
      <c r="K15" s="134"/>
    </row>
    <row r="16" customFormat="false" ht="14.25" hidden="false" customHeight="false" outlineLevel="0" collapsed="false">
      <c r="A16" s="47" t="s">
        <v>226</v>
      </c>
      <c r="B16" s="127"/>
      <c r="C16" s="135"/>
      <c r="D16" s="80"/>
      <c r="E16" s="45"/>
      <c r="F16" s="14"/>
      <c r="G16" s="79"/>
      <c r="H16" s="14"/>
      <c r="I16" s="22" t="s">
        <v>227</v>
      </c>
      <c r="J16" s="136"/>
      <c r="K16" s="130"/>
    </row>
    <row r="17" customFormat="false" ht="12.75" hidden="false" customHeight="false" outlineLevel="0" collapsed="false">
      <c r="A17" s="58" t="s">
        <v>228</v>
      </c>
      <c r="B17" s="127" t="n">
        <v>65.6</v>
      </c>
      <c r="C17" s="129" t="n">
        <v>67</v>
      </c>
      <c r="D17" s="80" t="n">
        <v>68.4</v>
      </c>
      <c r="E17" s="45" t="n">
        <v>68.7</v>
      </c>
      <c r="F17" s="45" t="n">
        <v>68.9</v>
      </c>
      <c r="G17" s="45" t="n">
        <v>60</v>
      </c>
      <c r="H17" s="45" t="n">
        <v>87.7</v>
      </c>
      <c r="I17" s="59" t="s">
        <v>229</v>
      </c>
      <c r="J17" s="137"/>
      <c r="K17" s="130"/>
    </row>
    <row r="18" customFormat="false" ht="12.75" hidden="false" customHeight="false" outlineLevel="0" collapsed="false">
      <c r="A18" s="58" t="s">
        <v>230</v>
      </c>
      <c r="B18" s="127" t="n">
        <v>21.3</v>
      </c>
      <c r="C18" s="129" t="n">
        <v>22.6</v>
      </c>
      <c r="D18" s="80" t="n">
        <v>23</v>
      </c>
      <c r="E18" s="45" t="n">
        <v>23.2</v>
      </c>
      <c r="F18" s="45" t="n">
        <v>23.5</v>
      </c>
      <c r="G18" s="45" t="n">
        <v>23</v>
      </c>
      <c r="H18" s="45" t="n">
        <v>24.3</v>
      </c>
      <c r="I18" s="59" t="s">
        <v>231</v>
      </c>
      <c r="J18" s="138"/>
    </row>
    <row r="19" customFormat="false" ht="14.25" hidden="false" customHeight="false" outlineLevel="0" collapsed="false">
      <c r="A19" s="47" t="s">
        <v>232</v>
      </c>
      <c r="B19" s="127"/>
      <c r="C19" s="139"/>
      <c r="D19" s="80"/>
      <c r="E19" s="45"/>
      <c r="F19" s="45"/>
      <c r="G19" s="45"/>
      <c r="H19" s="45"/>
      <c r="I19" s="22" t="s">
        <v>233</v>
      </c>
      <c r="J19" s="140"/>
    </row>
    <row r="20" customFormat="false" ht="12.75" hidden="false" customHeight="false" outlineLevel="0" collapsed="false">
      <c r="A20" s="58" t="s">
        <v>234</v>
      </c>
      <c r="B20" s="127" t="n">
        <v>3.09</v>
      </c>
      <c r="C20" s="129" t="n">
        <v>3</v>
      </c>
      <c r="D20" s="80" t="n">
        <v>2.98</v>
      </c>
      <c r="E20" s="45" t="n">
        <v>2.96</v>
      </c>
      <c r="F20" s="45" t="n">
        <v>2.93</v>
      </c>
      <c r="G20" s="45" t="n">
        <v>2.61</v>
      </c>
      <c r="H20" s="45" t="n">
        <v>3.61</v>
      </c>
      <c r="I20" s="59" t="s">
        <v>229</v>
      </c>
      <c r="J20" s="140"/>
    </row>
    <row r="21" customFormat="false" ht="12.75" hidden="false" customHeight="false" outlineLevel="0" collapsed="false">
      <c r="A21" s="58" t="s">
        <v>235</v>
      </c>
      <c r="B21" s="127" t="n">
        <v>0.8</v>
      </c>
      <c r="C21" s="129" t="n">
        <v>0.8</v>
      </c>
      <c r="D21" s="80" t="n">
        <v>0.8</v>
      </c>
      <c r="E21" s="45" t="n">
        <v>0.79</v>
      </c>
      <c r="F21" s="45" t="n">
        <v>0.78</v>
      </c>
      <c r="G21" s="45" t="n">
        <v>0.74</v>
      </c>
      <c r="H21" s="45" t="n">
        <v>0.86</v>
      </c>
      <c r="I21" s="59" t="s">
        <v>236</v>
      </c>
    </row>
    <row r="22" customFormat="false" ht="8.1" hidden="false" customHeight="true" outlineLevel="0" collapsed="false"/>
    <row r="23" s="2" customFormat="true" ht="25.5" hidden="false" customHeight="true" outlineLevel="0" collapsed="false">
      <c r="A23" s="141" t="s">
        <v>237</v>
      </c>
      <c r="B23" s="141"/>
      <c r="C23" s="141"/>
      <c r="D23" s="141"/>
      <c r="E23" s="141"/>
      <c r="F23" s="141"/>
      <c r="G23" s="141"/>
      <c r="H23" s="141"/>
      <c r="I23" s="141"/>
    </row>
    <row r="24" s="20" customFormat="true" ht="25.5" hidden="false" customHeight="true" outlineLevel="0" collapsed="false">
      <c r="A24" s="142" t="s">
        <v>238</v>
      </c>
      <c r="B24" s="142"/>
      <c r="C24" s="142"/>
      <c r="D24" s="142"/>
      <c r="E24" s="142"/>
      <c r="F24" s="142"/>
      <c r="G24" s="142"/>
      <c r="H24" s="142"/>
      <c r="I24" s="142"/>
    </row>
    <row r="25" s="20" customFormat="true" ht="12.75" hidden="false" customHeight="false" outlineLevel="0" collapsed="false">
      <c r="A25" s="3"/>
    </row>
  </sheetData>
  <mergeCells count="12">
    <mergeCell ref="A4:I4"/>
    <mergeCell ref="A5:I5"/>
    <mergeCell ref="A6:I6"/>
    <mergeCell ref="A7:I7"/>
    <mergeCell ref="A8:A9"/>
    <mergeCell ref="B8:B9"/>
    <mergeCell ref="C8:D8"/>
    <mergeCell ref="E8:E9"/>
    <mergeCell ref="F8:H8"/>
    <mergeCell ref="I8:I9"/>
    <mergeCell ref="A23:I23"/>
    <mergeCell ref="A24:I2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5.85"/>
    <col collapsed="false" customWidth="true" hidden="false" outlineLevel="0" max="3" min="3" style="2" width="11.28"/>
    <col collapsed="false" customWidth="true" hidden="false" outlineLevel="0" max="4" min="4" style="2" width="10.41"/>
    <col collapsed="false" customWidth="true" hidden="false" outlineLevel="0" max="5" min="5" style="2" width="10.71"/>
    <col collapsed="false" customWidth="true" hidden="false" outlineLevel="0" max="7" min="6" style="2" width="11.7"/>
    <col collapsed="false" customWidth="false" hidden="false" outlineLevel="0" max="257" min="8" style="2" width="9.14"/>
  </cols>
  <sheetData>
    <row r="1" customFormat="false" ht="14.25" hidden="false" customHeight="false" outlineLevel="0" collapsed="false">
      <c r="A1" s="40" t="s">
        <v>239</v>
      </c>
      <c r="B1" s="40"/>
      <c r="C1" s="40"/>
      <c r="D1" s="40"/>
      <c r="E1" s="40"/>
      <c r="F1" s="40"/>
      <c r="G1" s="40"/>
    </row>
    <row r="2" customFormat="false" ht="12.75" hidden="false" customHeight="false" outlineLevel="0" collapsed="false">
      <c r="A2" s="66" t="s">
        <v>3</v>
      </c>
      <c r="B2" s="66"/>
      <c r="C2" s="66"/>
      <c r="D2" s="66"/>
      <c r="E2" s="66"/>
      <c r="F2" s="66"/>
      <c r="G2" s="66"/>
    </row>
    <row r="3" customFormat="false" ht="14.25" hidden="false" customHeight="false" outlineLevel="0" collapsed="false">
      <c r="A3" s="67" t="s">
        <v>240</v>
      </c>
      <c r="B3" s="67"/>
      <c r="C3" s="67"/>
      <c r="D3" s="67"/>
      <c r="E3" s="67"/>
      <c r="F3" s="67"/>
      <c r="G3" s="67"/>
    </row>
    <row r="4" customFormat="false" ht="12.75" hidden="false" customHeight="false" outlineLevel="0" collapsed="false">
      <c r="A4" s="68" t="s">
        <v>5</v>
      </c>
      <c r="B4" s="68"/>
      <c r="C4" s="68"/>
      <c r="D4" s="68"/>
      <c r="E4" s="68"/>
      <c r="F4" s="68"/>
      <c r="G4" s="68"/>
    </row>
    <row r="5" s="145" customFormat="true" ht="32.1" hidden="false" customHeight="true" outlineLevel="0" collapsed="false">
      <c r="A5" s="143" t="s">
        <v>241</v>
      </c>
      <c r="B5" s="143"/>
      <c r="C5" s="144" t="s">
        <v>242</v>
      </c>
      <c r="D5" s="144"/>
      <c r="E5" s="144"/>
      <c r="F5" s="144"/>
      <c r="G5" s="144"/>
    </row>
    <row r="6" s="145" customFormat="true" ht="63.95" hidden="false" customHeight="true" outlineLevel="0" collapsed="false">
      <c r="A6" s="143"/>
      <c r="B6" s="143"/>
      <c r="C6" s="74" t="s">
        <v>243</v>
      </c>
      <c r="D6" s="74" t="s">
        <v>244</v>
      </c>
      <c r="E6" s="74" t="s">
        <v>245</v>
      </c>
      <c r="F6" s="74" t="s">
        <v>246</v>
      </c>
      <c r="G6" s="146" t="s">
        <v>247</v>
      </c>
    </row>
    <row r="7" customFormat="false" ht="8.1" hidden="false" customHeight="true" outlineLevel="0" collapsed="false">
      <c r="B7" s="79"/>
      <c r="C7" s="14"/>
      <c r="D7" s="14"/>
      <c r="E7" s="14"/>
      <c r="F7" s="14"/>
    </row>
    <row r="8" customFormat="false" ht="12.75" hidden="false" customHeight="false" outlineLevel="0" collapsed="false">
      <c r="A8" s="15" t="s">
        <v>248</v>
      </c>
      <c r="B8" s="79" t="n">
        <v>2005</v>
      </c>
      <c r="C8" s="45" t="n">
        <v>96.8461827709901</v>
      </c>
      <c r="D8" s="45" t="n">
        <v>89.0936953498505</v>
      </c>
      <c r="E8" s="45" t="n">
        <v>86.1989160991507</v>
      </c>
      <c r="F8" s="57" t="n">
        <v>50.0586416621405</v>
      </c>
      <c r="G8" s="127" t="n">
        <v>77.2785195442364</v>
      </c>
    </row>
    <row r="9" customFormat="false" ht="12.75" hidden="false" customHeight="false" outlineLevel="0" collapsed="false">
      <c r="A9" s="17" t="s">
        <v>249</v>
      </c>
      <c r="B9" s="79" t="n">
        <v>2010</v>
      </c>
      <c r="C9" s="147" t="n">
        <v>98</v>
      </c>
      <c r="D9" s="147" t="n">
        <v>94.8</v>
      </c>
      <c r="E9" s="147" t="n">
        <v>91.4</v>
      </c>
      <c r="F9" s="147" t="n">
        <v>51.2</v>
      </c>
      <c r="G9" s="148" t="n">
        <v>81</v>
      </c>
    </row>
    <row r="10" customFormat="false" ht="12.75" hidden="false" customHeight="false" outlineLevel="0" collapsed="false">
      <c r="A10" s="17"/>
      <c r="B10" s="79" t="n">
        <v>2011</v>
      </c>
      <c r="C10" s="147" t="n">
        <v>98</v>
      </c>
      <c r="D10" s="147" t="n">
        <v>94.9</v>
      </c>
      <c r="E10" s="147" t="n">
        <v>91.4</v>
      </c>
      <c r="F10" s="147" t="n">
        <v>51</v>
      </c>
      <c r="G10" s="148" t="n">
        <v>81.2</v>
      </c>
    </row>
    <row r="11" customFormat="false" ht="12.75" hidden="false" customHeight="false" outlineLevel="0" collapsed="false">
      <c r="B11" s="64" t="n">
        <v>2012</v>
      </c>
      <c r="C11" s="149" t="n">
        <v>98</v>
      </c>
      <c r="D11" s="149" t="n">
        <v>94.9</v>
      </c>
      <c r="E11" s="149" t="n">
        <v>91.5</v>
      </c>
      <c r="F11" s="149" t="n">
        <v>50.9</v>
      </c>
      <c r="G11" s="150" t="n">
        <v>81.3</v>
      </c>
    </row>
    <row r="12" customFormat="false" ht="12.75" hidden="false" customHeight="false" outlineLevel="0" collapsed="false">
      <c r="A12" s="1" t="s">
        <v>26</v>
      </c>
      <c r="B12" s="79" t="n">
        <v>2005</v>
      </c>
      <c r="C12" s="45" t="n">
        <v>99</v>
      </c>
      <c r="D12" s="45" t="n">
        <v>94.7</v>
      </c>
      <c r="E12" s="45" t="n">
        <v>90.2</v>
      </c>
      <c r="F12" s="45" t="n">
        <v>72.9</v>
      </c>
      <c r="G12" s="57" t="n">
        <v>82.3</v>
      </c>
      <c r="N12" s="2" t="s">
        <v>250</v>
      </c>
    </row>
    <row r="13" customFormat="false" ht="12.75" hidden="false" customHeight="false" outlineLevel="0" collapsed="false">
      <c r="A13" s="3" t="s">
        <v>27</v>
      </c>
      <c r="B13" s="79" t="n">
        <v>2010</v>
      </c>
      <c r="C13" s="147" t="n">
        <v>99.4</v>
      </c>
      <c r="D13" s="147" t="n">
        <v>97.6</v>
      </c>
      <c r="E13" s="147" t="n">
        <v>94.4</v>
      </c>
      <c r="F13" s="147" t="n">
        <v>73.9</v>
      </c>
      <c r="G13" s="148" t="n">
        <v>84.5</v>
      </c>
    </row>
    <row r="14" customFormat="false" ht="12.75" hidden="false" customHeight="false" outlineLevel="0" collapsed="false">
      <c r="A14" s="3"/>
      <c r="B14" s="79" t="n">
        <v>2011</v>
      </c>
      <c r="C14" s="147" t="n">
        <v>99.4</v>
      </c>
      <c r="D14" s="147" t="n">
        <v>97.7</v>
      </c>
      <c r="E14" s="147" t="n">
        <v>94.5</v>
      </c>
      <c r="F14" s="147" t="n">
        <v>73.6</v>
      </c>
      <c r="G14" s="148" t="n">
        <v>84.6</v>
      </c>
    </row>
    <row r="15" customFormat="false" ht="12.75" hidden="false" customHeight="false" outlineLevel="0" collapsed="false">
      <c r="B15" s="64" t="n">
        <v>2012</v>
      </c>
      <c r="C15" s="149" t="n">
        <v>99.4</v>
      </c>
      <c r="D15" s="149" t="n">
        <v>97.7</v>
      </c>
      <c r="E15" s="149" t="n">
        <v>94.5</v>
      </c>
      <c r="F15" s="149" t="n">
        <v>73.5</v>
      </c>
      <c r="G15" s="150" t="n">
        <v>84.7</v>
      </c>
    </row>
    <row r="16" customFormat="false" ht="12.75" hidden="false" customHeight="false" outlineLevel="0" collapsed="false">
      <c r="A16" s="1" t="s">
        <v>28</v>
      </c>
      <c r="B16" s="79" t="n">
        <v>2005</v>
      </c>
      <c r="C16" s="45" t="n">
        <v>92.3</v>
      </c>
      <c r="D16" s="45" t="n">
        <v>77.4</v>
      </c>
      <c r="E16" s="45" t="n">
        <v>77.8</v>
      </c>
      <c r="F16" s="45" t="n">
        <v>1.8</v>
      </c>
      <c r="G16" s="57" t="n">
        <v>66.7</v>
      </c>
    </row>
    <row r="17" customFormat="false" ht="12.75" hidden="false" customHeight="false" outlineLevel="0" collapsed="false">
      <c r="A17" s="3" t="s">
        <v>29</v>
      </c>
      <c r="B17" s="79" t="n">
        <v>2010</v>
      </c>
      <c r="C17" s="147" t="n">
        <v>95</v>
      </c>
      <c r="D17" s="147" t="n">
        <v>88.9</v>
      </c>
      <c r="E17" s="147" t="n">
        <v>84.9</v>
      </c>
      <c r="F17" s="147" t="n">
        <v>3.3</v>
      </c>
      <c r="G17" s="148" t="n">
        <v>73.7</v>
      </c>
    </row>
    <row r="18" customFormat="false" ht="12.75" hidden="false" customHeight="false" outlineLevel="0" collapsed="false">
      <c r="A18" s="3"/>
      <c r="B18" s="79" t="n">
        <v>2011</v>
      </c>
      <c r="C18" s="147" t="n">
        <v>95</v>
      </c>
      <c r="D18" s="147" t="n">
        <v>89</v>
      </c>
      <c r="E18" s="147" t="n">
        <v>85.1</v>
      </c>
      <c r="F18" s="147" t="n">
        <v>3.3</v>
      </c>
      <c r="G18" s="148" t="n">
        <v>73.9</v>
      </c>
    </row>
    <row r="19" customFormat="false" ht="12.75" hidden="false" customHeight="false" outlineLevel="0" collapsed="false">
      <c r="B19" s="64" t="n">
        <v>2012</v>
      </c>
      <c r="C19" s="149" t="n">
        <v>95.1</v>
      </c>
      <c r="D19" s="149" t="n">
        <v>89.1</v>
      </c>
      <c r="E19" s="149" t="n">
        <v>85.3</v>
      </c>
      <c r="F19" s="149" t="n">
        <v>3.4</v>
      </c>
      <c r="G19" s="150" t="n">
        <v>74.2</v>
      </c>
    </row>
    <row r="20" customFormat="false" ht="11.25" hidden="false" customHeight="true" outlineLevel="0" collapsed="false"/>
    <row r="21" customFormat="false" ht="12.75" hidden="false" customHeight="false" outlineLevel="0" collapsed="false">
      <c r="A21" s="37" t="s">
        <v>251</v>
      </c>
    </row>
    <row r="22" customFormat="false" ht="12.75" hidden="false" customHeight="false" outlineLevel="0" collapsed="false">
      <c r="A22" s="37" t="s">
        <v>252</v>
      </c>
    </row>
  </sheetData>
  <mergeCells count="6">
    <mergeCell ref="A1:G1"/>
    <mergeCell ref="A2:G2"/>
    <mergeCell ref="A3:G3"/>
    <mergeCell ref="A4:G4"/>
    <mergeCell ref="A5:B6"/>
    <mergeCell ref="C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3.28"/>
    <col collapsed="false" customWidth="true" hidden="true" outlineLevel="0" max="4" min="2" style="151" width="27.42"/>
    <col collapsed="false" customWidth="true" hidden="false" outlineLevel="0" max="5" min="5" style="151" width="2.99"/>
    <col collapsed="false" customWidth="true" hidden="false" outlineLevel="0" max="6" min="6" style="151" width="7.7"/>
    <col collapsed="false" customWidth="true" hidden="false" outlineLevel="0" max="7" min="7" style="151" width="8.85"/>
    <col collapsed="false" customWidth="true" hidden="false" outlineLevel="0" max="8" min="8" style="151" width="8.7"/>
    <col collapsed="false" customWidth="true" hidden="false" outlineLevel="0" max="9" min="9" style="151" width="10.41"/>
    <col collapsed="false" customWidth="true" hidden="false" outlineLevel="0" max="10" min="10" style="151" width="8.28"/>
    <col collapsed="false" customWidth="true" hidden="false" outlineLevel="0" max="11" min="11" style="151" width="10.56"/>
    <col collapsed="false" customWidth="true" hidden="false" outlineLevel="0" max="12" min="12" style="151" width="8.14"/>
    <col collapsed="false" customWidth="false" hidden="false" outlineLevel="0" max="257" min="13" style="151" width="9.14"/>
  </cols>
  <sheetData>
    <row r="1" customFormat="false" ht="12.75" hidden="false" customHeight="false" outlineLevel="0" collapsed="false">
      <c r="A1" s="2" t="s">
        <v>2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53" customFormat="true" ht="13.5" hidden="false" customHeight="false" outlineLevel="0" collapsed="false">
      <c r="A2" s="152" t="s">
        <v>254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</row>
    <row r="3" customFormat="false" ht="30" hidden="false" customHeight="true" outlineLevel="0" collapsed="false">
      <c r="A3" s="154" t="s">
        <v>241</v>
      </c>
      <c r="B3" s="154"/>
      <c r="C3" s="154"/>
      <c r="D3" s="154"/>
      <c r="E3" s="154"/>
      <c r="F3" s="155" t="s">
        <v>255</v>
      </c>
      <c r="G3" s="156" t="s">
        <v>256</v>
      </c>
      <c r="H3" s="156"/>
      <c r="I3" s="156"/>
      <c r="J3" s="156"/>
      <c r="K3" s="156"/>
      <c r="L3" s="156"/>
    </row>
    <row r="4" customFormat="false" ht="131.25" hidden="false" customHeight="true" outlineLevel="0" collapsed="false">
      <c r="A4" s="157" t="s">
        <v>257</v>
      </c>
      <c r="B4" s="157"/>
      <c r="C4" s="157"/>
      <c r="D4" s="157"/>
      <c r="E4" s="157"/>
      <c r="F4" s="155"/>
      <c r="G4" s="158" t="s">
        <v>258</v>
      </c>
      <c r="H4" s="158" t="s">
        <v>259</v>
      </c>
      <c r="I4" s="158" t="s">
        <v>260</v>
      </c>
      <c r="J4" s="159" t="s">
        <v>261</v>
      </c>
      <c r="K4" s="158" t="s">
        <v>262</v>
      </c>
      <c r="L4" s="159" t="s">
        <v>263</v>
      </c>
    </row>
    <row r="5" customFormat="false" ht="27.75" hidden="false" customHeight="true" outlineLevel="0" collapsed="false">
      <c r="A5" s="160" t="s">
        <v>264</v>
      </c>
      <c r="B5" s="160"/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2"/>
    </row>
    <row r="6" customFormat="false" ht="13.5" hidden="false" customHeight="true" outlineLevel="0" collapsed="false">
      <c r="A6" s="161" t="s">
        <v>265</v>
      </c>
      <c r="B6" s="18"/>
      <c r="C6" s="18"/>
      <c r="D6" s="18"/>
      <c r="E6" s="64" t="s">
        <v>266</v>
      </c>
      <c r="F6" s="16" t="n">
        <v>392528</v>
      </c>
      <c r="G6" s="16" t="n">
        <v>121219</v>
      </c>
      <c r="H6" s="16" t="n">
        <v>113275</v>
      </c>
      <c r="I6" s="16" t="n">
        <v>40873</v>
      </c>
      <c r="J6" s="16" t="n">
        <v>92239</v>
      </c>
      <c r="K6" s="16" t="n">
        <v>4539</v>
      </c>
      <c r="L6" s="18" t="n">
        <v>20383</v>
      </c>
    </row>
    <row r="7" customFormat="false" ht="15.75" hidden="false" customHeight="true" outlineLevel="0" collapsed="false">
      <c r="A7" s="63" t="s">
        <v>267</v>
      </c>
      <c r="B7" s="18"/>
      <c r="C7" s="18"/>
      <c r="D7" s="18"/>
      <c r="E7" s="64" t="s">
        <v>268</v>
      </c>
      <c r="F7" s="34" t="n">
        <v>75743.549</v>
      </c>
      <c r="G7" s="34" t="n">
        <v>24091.946</v>
      </c>
      <c r="H7" s="34" t="n">
        <v>20393.463</v>
      </c>
      <c r="I7" s="34" t="n">
        <v>7450.453</v>
      </c>
      <c r="J7" s="34" t="n">
        <v>19627.524</v>
      </c>
      <c r="K7" s="34" t="n">
        <v>937.349</v>
      </c>
      <c r="L7" s="46" t="n">
        <v>3242.814</v>
      </c>
    </row>
    <row r="8" customFormat="false" ht="12.75" hidden="false" customHeight="false" outlineLevel="0" collapsed="false">
      <c r="A8" s="162"/>
      <c r="E8" s="64" t="s">
        <v>269</v>
      </c>
      <c r="F8" s="163" t="n">
        <v>192.963429360453</v>
      </c>
      <c r="G8" s="163" t="n">
        <v>198.74727559211</v>
      </c>
      <c r="H8" s="163" t="n">
        <v>180.034985654381</v>
      </c>
      <c r="I8" s="163" t="n">
        <v>182.282998556504</v>
      </c>
      <c r="J8" s="163" t="n">
        <v>212.789861121651</v>
      </c>
      <c r="K8" s="163" t="n">
        <v>206.510024234413</v>
      </c>
      <c r="L8" s="164" t="n">
        <v>159.094048962371</v>
      </c>
    </row>
    <row r="9" customFormat="false" ht="12.75" hidden="false" customHeight="false" outlineLevel="0" collapsed="false">
      <c r="A9" s="2" t="s">
        <v>270</v>
      </c>
      <c r="E9" s="79" t="s">
        <v>266</v>
      </c>
      <c r="F9" s="14" t="n">
        <v>324173</v>
      </c>
      <c r="G9" s="14" t="n">
        <v>107539</v>
      </c>
      <c r="H9" s="14" t="n">
        <v>94209</v>
      </c>
      <c r="I9" s="14" t="n">
        <v>32001</v>
      </c>
      <c r="J9" s="14" t="n">
        <v>75133</v>
      </c>
      <c r="K9" s="14" t="n">
        <v>4267</v>
      </c>
      <c r="L9" s="2" t="n">
        <v>11024</v>
      </c>
    </row>
    <row r="10" customFormat="false" ht="12.75" hidden="false" customHeight="false" outlineLevel="0" collapsed="false">
      <c r="A10" s="20" t="s">
        <v>271</v>
      </c>
      <c r="E10" s="79" t="s">
        <v>268</v>
      </c>
      <c r="F10" s="45" t="n">
        <v>64416.79</v>
      </c>
      <c r="G10" s="45" t="n">
        <v>21894.068</v>
      </c>
      <c r="H10" s="45" t="n">
        <v>16594.023</v>
      </c>
      <c r="I10" s="45" t="n">
        <v>5990.079</v>
      </c>
      <c r="J10" s="45" t="n">
        <v>17318.168</v>
      </c>
      <c r="K10" s="45" t="n">
        <v>895.529</v>
      </c>
      <c r="L10" s="57" t="n">
        <v>1724.923</v>
      </c>
    </row>
    <row r="11" customFormat="false" ht="12.75" hidden="false" customHeight="false" outlineLevel="0" collapsed="false">
      <c r="A11" s="162"/>
      <c r="E11" s="79" t="s">
        <v>269</v>
      </c>
      <c r="F11" s="133" t="n">
        <v>198.711151144605</v>
      </c>
      <c r="G11" s="133" t="n">
        <v>203.591887594268</v>
      </c>
      <c r="H11" s="133" t="n">
        <v>176.140527975034</v>
      </c>
      <c r="I11" s="133" t="n">
        <v>187.184119246274</v>
      </c>
      <c r="J11" s="133" t="n">
        <v>230.500153061904</v>
      </c>
      <c r="K11" s="133" t="n">
        <v>209.873213030232</v>
      </c>
      <c r="L11" s="165" t="n">
        <v>156.46979317852</v>
      </c>
    </row>
    <row r="12" customFormat="false" ht="12.75" hidden="false" customHeight="false" outlineLevel="0" collapsed="false">
      <c r="A12" s="2" t="s">
        <v>272</v>
      </c>
      <c r="E12" s="79" t="s">
        <v>266</v>
      </c>
      <c r="F12" s="14" t="n">
        <v>68355</v>
      </c>
      <c r="G12" s="14" t="n">
        <v>13680</v>
      </c>
      <c r="H12" s="14" t="n">
        <v>19066</v>
      </c>
      <c r="I12" s="14" t="n">
        <v>8872</v>
      </c>
      <c r="J12" s="14" t="n">
        <v>17106</v>
      </c>
      <c r="K12" s="14" t="n">
        <v>272</v>
      </c>
      <c r="L12" s="2" t="n">
        <v>9359</v>
      </c>
    </row>
    <row r="13" customFormat="false" ht="12.75" hidden="false" customHeight="false" outlineLevel="0" collapsed="false">
      <c r="A13" s="20" t="s">
        <v>29</v>
      </c>
      <c r="E13" s="79" t="s">
        <v>268</v>
      </c>
      <c r="F13" s="45" t="n">
        <v>11326.759</v>
      </c>
      <c r="G13" s="45" t="n">
        <v>2197.878</v>
      </c>
      <c r="H13" s="45" t="n">
        <v>3799.44</v>
      </c>
      <c r="I13" s="45" t="n">
        <v>1460.374</v>
      </c>
      <c r="J13" s="45" t="n">
        <v>2309.356</v>
      </c>
      <c r="K13" s="45" t="n">
        <v>41.82</v>
      </c>
      <c r="L13" s="57" t="n">
        <v>1517.891</v>
      </c>
    </row>
    <row r="14" customFormat="false" ht="12.75" hidden="false" customHeight="false" outlineLevel="0" collapsed="false">
      <c r="A14" s="2"/>
      <c r="B14" s="2"/>
      <c r="C14" s="2"/>
      <c r="D14" s="2"/>
      <c r="E14" s="79" t="s">
        <v>269</v>
      </c>
      <c r="F14" s="133" t="n">
        <v>165.704908199839</v>
      </c>
      <c r="G14" s="133" t="n">
        <v>160.663596491228</v>
      </c>
      <c r="H14" s="133" t="n">
        <v>199.278296443932</v>
      </c>
      <c r="I14" s="133" t="n">
        <v>164.604824165915</v>
      </c>
      <c r="J14" s="133" t="n">
        <v>135.00268911493</v>
      </c>
      <c r="K14" s="133" t="n">
        <v>153.75</v>
      </c>
      <c r="L14" s="165" t="n">
        <v>162.1851693557</v>
      </c>
    </row>
    <row r="15" customFormat="false" ht="30.75" hidden="false" customHeight="true" outlineLevel="0" collapsed="false">
      <c r="A15" s="166" t="s">
        <v>273</v>
      </c>
      <c r="B15" s="166"/>
      <c r="C15" s="166"/>
      <c r="D15" s="166"/>
      <c r="E15" s="166"/>
      <c r="F15" s="166"/>
      <c r="G15" s="166"/>
      <c r="H15" s="166"/>
      <c r="I15" s="166"/>
      <c r="J15" s="166"/>
      <c r="K15" s="166"/>
      <c r="L15" s="166"/>
    </row>
    <row r="16" customFormat="false" ht="12.75" hidden="false" customHeight="false" outlineLevel="0" collapsed="false">
      <c r="A16" s="161" t="s">
        <v>274</v>
      </c>
      <c r="B16" s="18"/>
      <c r="C16" s="18"/>
      <c r="D16" s="18"/>
      <c r="E16" s="64" t="s">
        <v>266</v>
      </c>
      <c r="F16" s="34" t="n">
        <f aca="false">F6*100/$F$6</f>
        <v>100</v>
      </c>
      <c r="G16" s="34" t="n">
        <f aca="false">ROUND(G6*100/$F$6,1)</f>
        <v>30.9</v>
      </c>
      <c r="H16" s="34" t="n">
        <v>28.8</v>
      </c>
      <c r="I16" s="34" t="n">
        <f aca="false">ROUND(I6*100/$F$6,1)</f>
        <v>10.4</v>
      </c>
      <c r="J16" s="34" t="n">
        <f aca="false">ROUND(J6*100/$F$6,1)</f>
        <v>23.5</v>
      </c>
      <c r="K16" s="34" t="n">
        <f aca="false">ROUND(K6*100/$F$6,1)</f>
        <v>1.2</v>
      </c>
      <c r="L16" s="167" t="n">
        <f aca="false">ROUND(L6*100/$F$6,1)</f>
        <v>5.2</v>
      </c>
      <c r="M16" s="57"/>
    </row>
    <row r="17" customFormat="false" ht="12.75" hidden="false" customHeight="false" outlineLevel="0" collapsed="false">
      <c r="A17" s="63" t="s">
        <v>267</v>
      </c>
      <c r="B17" s="18"/>
      <c r="C17" s="18"/>
      <c r="D17" s="18"/>
      <c r="E17" s="64" t="s">
        <v>268</v>
      </c>
      <c r="F17" s="34" t="n">
        <f aca="false">F7*100/$F$7</f>
        <v>100</v>
      </c>
      <c r="G17" s="34" t="n">
        <f aca="false">ROUND(G7*100/$F$7,1)</f>
        <v>31.8</v>
      </c>
      <c r="H17" s="34" t="n">
        <v>27</v>
      </c>
      <c r="I17" s="34" t="n">
        <f aca="false">ROUND(I7*100/$F$7,1)</f>
        <v>9.8</v>
      </c>
      <c r="J17" s="34" t="n">
        <f aca="false">ROUND(J7*100/$F$7,1)</f>
        <v>25.9</v>
      </c>
      <c r="K17" s="34" t="n">
        <f aca="false">ROUND(K7*100/$F$7,1)</f>
        <v>1.2</v>
      </c>
      <c r="L17" s="167" t="n">
        <f aca="false">ROUND(L7*100/$F$7,1)</f>
        <v>4.3</v>
      </c>
      <c r="M17" s="57"/>
    </row>
    <row r="18" customFormat="false" ht="19.5" hidden="false" customHeight="true" outlineLevel="0" collapsed="false">
      <c r="A18" s="2" t="s">
        <v>270</v>
      </c>
      <c r="E18" s="79" t="s">
        <v>266</v>
      </c>
      <c r="F18" s="45" t="n">
        <f aca="false">F9*100/$F$9</f>
        <v>100</v>
      </c>
      <c r="G18" s="45" t="n">
        <f aca="false">ROUND(G9*100/$F$9,1)</f>
        <v>33.2</v>
      </c>
      <c r="H18" s="45" t="n">
        <v>29</v>
      </c>
      <c r="I18" s="45" t="n">
        <f aca="false">ROUND(I9*100/$F$9,1)</f>
        <v>9.9</v>
      </c>
      <c r="J18" s="45" t="n">
        <f aca="false">ROUND(J9*100/$F$9,1)</f>
        <v>23.2</v>
      </c>
      <c r="K18" s="45" t="n">
        <f aca="false">ROUND(K9*100/$F$9,1)</f>
        <v>1.3</v>
      </c>
      <c r="L18" s="127" t="n">
        <f aca="false">ROUND(L9*100/$F$9,1)</f>
        <v>3.4</v>
      </c>
      <c r="M18" s="57"/>
    </row>
    <row r="19" customFormat="false" ht="12.75" hidden="false" customHeight="false" outlineLevel="0" collapsed="false">
      <c r="A19" s="20" t="s">
        <v>271</v>
      </c>
      <c r="E19" s="79" t="s">
        <v>268</v>
      </c>
      <c r="F19" s="45" t="n">
        <f aca="false">F10*100/$F$10</f>
        <v>100</v>
      </c>
      <c r="G19" s="45" t="n">
        <f aca="false">ROUND(G10*100/$F$10,1)</f>
        <v>34</v>
      </c>
      <c r="H19" s="45" t="n">
        <v>25.7</v>
      </c>
      <c r="I19" s="45" t="n">
        <f aca="false">ROUND(I10*100/$F$10,1)</f>
        <v>9.3</v>
      </c>
      <c r="J19" s="45" t="n">
        <f aca="false">ROUND(J10*100/$F$10,1)</f>
        <v>26.9</v>
      </c>
      <c r="K19" s="45" t="n">
        <f aca="false">ROUND(K10*100/$F$10,1)</f>
        <v>1.4</v>
      </c>
      <c r="L19" s="127" t="n">
        <f aca="false">ROUND(L10*100/$F$10,1)</f>
        <v>2.7</v>
      </c>
      <c r="M19" s="57"/>
    </row>
    <row r="20" customFormat="false" ht="18.75" hidden="false" customHeight="true" outlineLevel="0" collapsed="false">
      <c r="A20" s="2" t="s">
        <v>272</v>
      </c>
      <c r="E20" s="79" t="s">
        <v>266</v>
      </c>
      <c r="F20" s="45" t="n">
        <f aca="false">F12*100/$F$12</f>
        <v>100</v>
      </c>
      <c r="G20" s="45" t="n">
        <f aca="false">ROUND(G12*100/$F$12,1)</f>
        <v>20</v>
      </c>
      <c r="H20" s="45" t="n">
        <f aca="false">ROUND(H12*100/$F$12,1)</f>
        <v>27.9</v>
      </c>
      <c r="I20" s="45" t="n">
        <f aca="false">ROUND(I12*100/$F$12,1)</f>
        <v>13</v>
      </c>
      <c r="J20" s="45" t="n">
        <f aca="false">ROUND(J12*100/$F$12,1)</f>
        <v>25</v>
      </c>
      <c r="K20" s="45" t="n">
        <f aca="false">ROUND(K12*100/$F$12,1)</f>
        <v>0.4</v>
      </c>
      <c r="L20" s="127" t="n">
        <f aca="false">ROUND(L12*100/$F$12,1)</f>
        <v>13.7</v>
      </c>
      <c r="M20" s="57"/>
    </row>
    <row r="21" customFormat="false" ht="12.75" hidden="false" customHeight="false" outlineLevel="0" collapsed="false">
      <c r="A21" s="20" t="s">
        <v>29</v>
      </c>
      <c r="E21" s="79" t="s">
        <v>268</v>
      </c>
      <c r="F21" s="45" t="n">
        <f aca="false">F13*100/$F$13</f>
        <v>100</v>
      </c>
      <c r="G21" s="45" t="n">
        <f aca="false">ROUND(G13*100/$F$13,1)</f>
        <v>19.4</v>
      </c>
      <c r="H21" s="45" t="n">
        <f aca="false">ROUND(H13*100/$F$13,1)</f>
        <v>33.5</v>
      </c>
      <c r="I21" s="45" t="n">
        <f aca="false">ROUND(I13*100/$F$13,1)</f>
        <v>12.9</v>
      </c>
      <c r="J21" s="45" t="n">
        <f aca="false">ROUND(J13*100/$F$13,1)</f>
        <v>20.4</v>
      </c>
      <c r="K21" s="45" t="n">
        <f aca="false">ROUND(K13*100/$F$13,1)</f>
        <v>0.4</v>
      </c>
      <c r="L21" s="127" t="n">
        <f aca="false">ROUND(L13*100/$F$13,1)</f>
        <v>13.4</v>
      </c>
      <c r="M21" s="57"/>
    </row>
    <row r="22" customFormat="false" ht="12.75" hidden="false" customHeight="false" outlineLevel="0" collapsed="false">
      <c r="M22" s="2"/>
    </row>
  </sheetData>
  <mergeCells count="8">
    <mergeCell ref="A1:L1"/>
    <mergeCell ref="A2:L2"/>
    <mergeCell ref="A3:E3"/>
    <mergeCell ref="F3:F4"/>
    <mergeCell ref="G3:L3"/>
    <mergeCell ref="A4:E4"/>
    <mergeCell ref="A5:L5"/>
    <mergeCell ref="A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9.99"/>
    <col collapsed="false" customWidth="true" hidden="false" outlineLevel="0" max="2" min="2" style="151" width="5.99"/>
    <col collapsed="false" customWidth="true" hidden="false" outlineLevel="0" max="9" min="3" style="151" width="9.7"/>
    <col collapsed="false" customWidth="false" hidden="false" outlineLevel="0" max="257" min="10" style="151" width="9.14"/>
  </cols>
  <sheetData>
    <row r="1" s="168" customFormat="true" ht="12.75" hidden="false" customHeight="false" outlineLevel="0" collapsed="false">
      <c r="A1" s="2" t="s">
        <v>275</v>
      </c>
      <c r="B1" s="2"/>
      <c r="C1" s="2"/>
      <c r="D1" s="2"/>
      <c r="E1" s="2"/>
      <c r="F1" s="2"/>
      <c r="G1" s="2"/>
      <c r="H1" s="2"/>
      <c r="I1" s="2"/>
    </row>
    <row r="2" s="153" customFormat="true" ht="12.75" hidden="false" customHeight="false" outlineLevel="0" collapsed="false">
      <c r="A2" s="169" t="s">
        <v>276</v>
      </c>
      <c r="B2" s="169"/>
      <c r="C2" s="169"/>
      <c r="D2" s="169"/>
      <c r="E2" s="169"/>
      <c r="F2" s="169"/>
      <c r="G2" s="169"/>
      <c r="H2" s="169"/>
      <c r="I2" s="169"/>
    </row>
    <row r="3" customFormat="false" ht="63.75" hidden="false" customHeight="true" outlineLevel="0" collapsed="false">
      <c r="A3" s="125" t="s">
        <v>241</v>
      </c>
      <c r="B3" s="125"/>
      <c r="C3" s="170" t="s">
        <v>277</v>
      </c>
      <c r="D3" s="170"/>
      <c r="E3" s="170"/>
      <c r="F3" s="144" t="s">
        <v>278</v>
      </c>
      <c r="G3" s="144"/>
      <c r="H3" s="144"/>
      <c r="I3" s="144"/>
    </row>
    <row r="4" customFormat="false" ht="30" hidden="false" customHeight="true" outlineLevel="0" collapsed="false">
      <c r="A4" s="125"/>
      <c r="B4" s="125"/>
      <c r="C4" s="170" t="s">
        <v>87</v>
      </c>
      <c r="D4" s="171" t="s">
        <v>279</v>
      </c>
      <c r="E4" s="171"/>
      <c r="F4" s="171" t="s">
        <v>280</v>
      </c>
      <c r="G4" s="171"/>
      <c r="H4" s="172" t="s">
        <v>281</v>
      </c>
      <c r="I4" s="172"/>
    </row>
    <row r="5" customFormat="false" ht="69.75" hidden="false" customHeight="true" outlineLevel="0" collapsed="false">
      <c r="A5" s="125"/>
      <c r="B5" s="125"/>
      <c r="C5" s="170"/>
      <c r="D5" s="173" t="s">
        <v>282</v>
      </c>
      <c r="E5" s="173" t="s">
        <v>283</v>
      </c>
      <c r="F5" s="173" t="s">
        <v>284</v>
      </c>
      <c r="G5" s="173" t="s">
        <v>285</v>
      </c>
      <c r="H5" s="173" t="s">
        <v>284</v>
      </c>
      <c r="I5" s="144" t="s">
        <v>285</v>
      </c>
    </row>
    <row r="6" customFormat="false" ht="15" hidden="false" customHeight="true" outlineLevel="0" collapsed="false">
      <c r="A6" s="125"/>
      <c r="B6" s="125"/>
      <c r="C6" s="174" t="s">
        <v>286</v>
      </c>
      <c r="D6" s="174"/>
      <c r="E6" s="174"/>
      <c r="F6" s="174"/>
      <c r="G6" s="174"/>
      <c r="H6" s="174"/>
      <c r="I6" s="174"/>
    </row>
    <row r="7" customFormat="false" ht="7.5" hidden="false" customHeight="true" outlineLevel="0" collapsed="false">
      <c r="A7" s="175"/>
      <c r="B7" s="176"/>
      <c r="C7" s="177"/>
      <c r="D7" s="177"/>
      <c r="E7" s="177"/>
      <c r="F7" s="177"/>
      <c r="G7" s="177"/>
      <c r="H7" s="177"/>
      <c r="I7" s="178"/>
    </row>
    <row r="8" customFormat="false" ht="12.75" hidden="false" customHeight="false" outlineLevel="0" collapsed="false">
      <c r="A8" s="161" t="s">
        <v>265</v>
      </c>
      <c r="B8" s="79" t="n">
        <v>2010</v>
      </c>
      <c r="C8" s="14" t="n">
        <v>53.6</v>
      </c>
      <c r="D8" s="29" t="s">
        <v>287</v>
      </c>
      <c r="E8" s="14" t="n">
        <v>43.9</v>
      </c>
      <c r="F8" s="79" t="n">
        <v>182.4</v>
      </c>
      <c r="G8" s="14" t="n">
        <v>91.2</v>
      </c>
      <c r="H8" s="14" t="n">
        <v>503.3</v>
      </c>
      <c r="I8" s="76" t="n">
        <v>219.7</v>
      </c>
      <c r="J8" s="2"/>
    </row>
    <row r="9" customFormat="false" ht="12.75" hidden="false" customHeight="false" outlineLevel="0" collapsed="false">
      <c r="A9" s="63" t="s">
        <v>267</v>
      </c>
      <c r="B9" s="79" t="n">
        <v>2011</v>
      </c>
      <c r="C9" s="14" t="n">
        <v>38.8</v>
      </c>
      <c r="D9" s="14" t="n">
        <v>2.5</v>
      </c>
      <c r="E9" s="14" t="n">
        <v>28.3</v>
      </c>
      <c r="F9" s="79" t="n">
        <v>139.5</v>
      </c>
      <c r="G9" s="14" t="n">
        <v>86.3</v>
      </c>
      <c r="H9" s="14" t="n">
        <v>549.5</v>
      </c>
      <c r="I9" s="76" t="n">
        <v>217.9</v>
      </c>
      <c r="J9" s="2"/>
    </row>
    <row r="10" customFormat="false" ht="12.75" hidden="false" customHeight="false" outlineLevel="0" collapsed="false">
      <c r="A10" s="63"/>
      <c r="B10" s="64" t="n">
        <v>2012</v>
      </c>
      <c r="C10" s="179" t="n">
        <v>30.6</v>
      </c>
      <c r="D10" s="179" t="n">
        <v>0.2</v>
      </c>
      <c r="E10" s="180" t="n">
        <v>21.6</v>
      </c>
      <c r="F10" s="180" t="n">
        <v>137.1</v>
      </c>
      <c r="G10" s="180" t="n">
        <v>86.8</v>
      </c>
      <c r="H10" s="180" t="n">
        <v>576.3</v>
      </c>
      <c r="I10" s="181" t="n">
        <v>215.3</v>
      </c>
      <c r="J10" s="2"/>
    </row>
    <row r="11" customFormat="false" ht="18.75" hidden="false" customHeight="true" outlineLevel="0" collapsed="false">
      <c r="A11" s="2" t="s">
        <v>270</v>
      </c>
      <c r="B11" s="79" t="n">
        <v>2010</v>
      </c>
      <c r="C11" s="14" t="n">
        <v>24.8</v>
      </c>
      <c r="D11" s="30" t="s">
        <v>287</v>
      </c>
      <c r="E11" s="14" t="n">
        <v>16.6</v>
      </c>
      <c r="F11" s="14" t="n">
        <v>107.8</v>
      </c>
      <c r="G11" s="14" t="n">
        <v>80.8</v>
      </c>
      <c r="H11" s="45" t="n">
        <v>189</v>
      </c>
      <c r="I11" s="2" t="n">
        <v>93.5</v>
      </c>
      <c r="J11" s="2"/>
    </row>
    <row r="12" customFormat="false" ht="12.75" hidden="false" customHeight="false" outlineLevel="0" collapsed="false">
      <c r="A12" s="20" t="s">
        <v>271</v>
      </c>
      <c r="B12" s="79" t="n">
        <v>2011</v>
      </c>
      <c r="C12" s="14" t="n">
        <v>22.2</v>
      </c>
      <c r="D12" s="14" t="n">
        <v>2.5</v>
      </c>
      <c r="E12" s="14" t="n">
        <v>13.6</v>
      </c>
      <c r="F12" s="14" t="n">
        <v>99.1</v>
      </c>
      <c r="G12" s="14" t="n">
        <v>76.8</v>
      </c>
      <c r="H12" s="14" t="n">
        <v>184.7</v>
      </c>
      <c r="I12" s="2" t="n">
        <v>86.1</v>
      </c>
      <c r="J12" s="2"/>
    </row>
    <row r="13" customFormat="false" ht="12.75" hidden="false" customHeight="false" outlineLevel="0" collapsed="false">
      <c r="A13" s="20"/>
      <c r="B13" s="64" t="n">
        <v>2012</v>
      </c>
      <c r="C13" s="180" t="n">
        <v>20.9</v>
      </c>
      <c r="D13" s="180" t="n">
        <v>0.2</v>
      </c>
      <c r="E13" s="180" t="n">
        <v>12.4</v>
      </c>
      <c r="F13" s="180" t="n">
        <v>100.3</v>
      </c>
      <c r="G13" s="180" t="n">
        <v>76.8</v>
      </c>
      <c r="H13" s="180" t="n">
        <v>201.2</v>
      </c>
      <c r="I13" s="181" t="n">
        <v>82.1</v>
      </c>
      <c r="J13" s="2"/>
    </row>
    <row r="14" customFormat="false" ht="19.5" hidden="false" customHeight="true" outlineLevel="0" collapsed="false">
      <c r="A14" s="2" t="s">
        <v>272</v>
      </c>
      <c r="B14" s="79" t="n">
        <v>2010</v>
      </c>
      <c r="C14" s="14" t="n">
        <v>28.8</v>
      </c>
      <c r="D14" s="30" t="s">
        <v>287</v>
      </c>
      <c r="E14" s="14" t="n">
        <v>27.3</v>
      </c>
      <c r="F14" s="14" t="n">
        <v>74.6</v>
      </c>
      <c r="G14" s="14" t="n">
        <v>10.4</v>
      </c>
      <c r="H14" s="14" t="n">
        <v>314.3</v>
      </c>
      <c r="I14" s="2" t="n">
        <v>126.2</v>
      </c>
      <c r="J14" s="2"/>
    </row>
    <row r="15" customFormat="false" ht="12.75" hidden="false" customHeight="false" outlineLevel="0" collapsed="false">
      <c r="A15" s="20" t="s">
        <v>29</v>
      </c>
      <c r="B15" s="79" t="n">
        <v>2011</v>
      </c>
      <c r="C15" s="14" t="n">
        <v>16.6</v>
      </c>
      <c r="D15" s="36" t="s">
        <v>287</v>
      </c>
      <c r="E15" s="14" t="n">
        <v>14.7</v>
      </c>
      <c r="F15" s="14" t="n">
        <v>40.4</v>
      </c>
      <c r="G15" s="14" t="n">
        <v>9.5</v>
      </c>
      <c r="H15" s="14" t="n">
        <v>364.8</v>
      </c>
      <c r="I15" s="2" t="n">
        <v>131.8</v>
      </c>
      <c r="J15" s="2"/>
    </row>
    <row r="16" customFormat="false" ht="12.75" hidden="false" customHeight="false" outlineLevel="0" collapsed="false">
      <c r="B16" s="64" t="n">
        <v>2012</v>
      </c>
      <c r="C16" s="180" t="n">
        <v>9.7</v>
      </c>
      <c r="D16" s="180" t="s">
        <v>287</v>
      </c>
      <c r="E16" s="180" t="n">
        <v>9.2</v>
      </c>
      <c r="F16" s="180" t="n">
        <v>36.8</v>
      </c>
      <c r="G16" s="180" t="n">
        <v>10</v>
      </c>
      <c r="H16" s="180" t="n">
        <v>375.1</v>
      </c>
      <c r="I16" s="181" t="n">
        <v>133.2</v>
      </c>
      <c r="J16" s="2"/>
    </row>
  </sheetData>
  <mergeCells count="10">
    <mergeCell ref="A1:I1"/>
    <mergeCell ref="A2:I2"/>
    <mergeCell ref="A3:B6"/>
    <mergeCell ref="C3:E3"/>
    <mergeCell ref="F3:I3"/>
    <mergeCell ref="C4:C5"/>
    <mergeCell ref="D4:E4"/>
    <mergeCell ref="F4:G4"/>
    <mergeCell ref="H4:I4"/>
    <mergeCell ref="C6:I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4.41"/>
    <col collapsed="false" customWidth="false" hidden="false" outlineLevel="0" max="5" min="2" style="151" width="9.14"/>
    <col collapsed="false" customWidth="true" hidden="false" outlineLevel="0" max="6" min="6" style="151" width="27.28"/>
    <col collapsed="false" customWidth="false" hidden="false" outlineLevel="0" max="257" min="7" style="151" width="9.14"/>
  </cols>
  <sheetData>
    <row r="1" s="2" customFormat="true" ht="18" hidden="false" customHeight="true" outlineLevel="0" collapsed="false">
      <c r="A1" s="40" t="s">
        <v>288</v>
      </c>
      <c r="B1" s="40"/>
      <c r="C1" s="40"/>
      <c r="D1" s="40"/>
      <c r="E1" s="40"/>
      <c r="F1" s="40"/>
    </row>
    <row r="2" s="2" customFormat="true" ht="15.75" hidden="false" customHeight="true" outlineLevel="0" collapsed="false">
      <c r="A2" s="182" t="s">
        <v>289</v>
      </c>
      <c r="B2" s="182"/>
      <c r="C2" s="182"/>
      <c r="D2" s="182"/>
      <c r="E2" s="182"/>
      <c r="F2" s="182"/>
    </row>
    <row r="3" s="2" customFormat="true" ht="36" hidden="false" customHeight="true" outlineLevel="0" collapsed="false">
      <c r="A3" s="10" t="s">
        <v>6</v>
      </c>
      <c r="B3" s="54" t="n">
        <v>2005</v>
      </c>
      <c r="C3" s="55" t="n">
        <v>2010</v>
      </c>
      <c r="D3" s="55" t="n">
        <v>2011</v>
      </c>
      <c r="E3" s="55" t="n">
        <v>2012</v>
      </c>
      <c r="F3" s="56" t="s">
        <v>7</v>
      </c>
    </row>
    <row r="4" s="2" customFormat="true" ht="8.1" hidden="false" customHeight="true" outlineLevel="0" collapsed="false">
      <c r="A4" s="13"/>
      <c r="B4" s="77"/>
      <c r="C4" s="77"/>
      <c r="D4" s="77"/>
      <c r="E4" s="77"/>
      <c r="F4" s="20"/>
    </row>
    <row r="5" s="2" customFormat="true" ht="15.75" hidden="false" customHeight="true" outlineLevel="0" collapsed="false">
      <c r="A5" s="44" t="s">
        <v>274</v>
      </c>
      <c r="B5" s="183" t="n">
        <v>4926</v>
      </c>
      <c r="C5" s="183" t="n">
        <v>6479</v>
      </c>
      <c r="D5" s="183" t="n">
        <v>7439</v>
      </c>
      <c r="E5" s="183" t="n">
        <v>6046</v>
      </c>
      <c r="F5" s="31" t="s">
        <v>267</v>
      </c>
    </row>
    <row r="6" s="2" customFormat="true" ht="15.75" hidden="false" customHeight="true" outlineLevel="0" collapsed="false">
      <c r="A6" s="13" t="s">
        <v>290</v>
      </c>
      <c r="B6" s="184" t="n">
        <v>685</v>
      </c>
      <c r="C6" s="185" t="n">
        <v>242</v>
      </c>
      <c r="D6" s="185" t="n">
        <v>107</v>
      </c>
      <c r="E6" s="185" t="n">
        <v>2</v>
      </c>
      <c r="F6" s="20" t="s">
        <v>291</v>
      </c>
    </row>
    <row r="7" s="2" customFormat="true" ht="15.75" hidden="false" customHeight="true" outlineLevel="0" collapsed="false">
      <c r="A7" s="13" t="s">
        <v>292</v>
      </c>
      <c r="B7" s="184" t="n">
        <v>242</v>
      </c>
      <c r="C7" s="185" t="n">
        <v>260</v>
      </c>
      <c r="D7" s="185" t="n">
        <v>315</v>
      </c>
      <c r="E7" s="185" t="n">
        <v>102</v>
      </c>
      <c r="F7" s="20" t="s">
        <v>293</v>
      </c>
    </row>
    <row r="8" s="2" customFormat="true" ht="15.75" hidden="false" customHeight="true" outlineLevel="0" collapsed="false">
      <c r="A8" s="13" t="s">
        <v>294</v>
      </c>
      <c r="B8" s="184" t="s">
        <v>287</v>
      </c>
      <c r="C8" s="184" t="s">
        <v>287</v>
      </c>
      <c r="D8" s="184" t="s">
        <v>287</v>
      </c>
      <c r="E8" s="185" t="n">
        <v>33</v>
      </c>
      <c r="F8" s="20" t="s">
        <v>295</v>
      </c>
    </row>
    <row r="9" s="2" customFormat="true" ht="15.75" hidden="false" customHeight="true" outlineLevel="0" collapsed="false">
      <c r="A9" s="60" t="s">
        <v>296</v>
      </c>
      <c r="B9" s="184" t="n">
        <v>2785</v>
      </c>
      <c r="C9" s="185" t="n">
        <v>4292</v>
      </c>
      <c r="D9" s="185" t="n">
        <v>4423</v>
      </c>
      <c r="E9" s="185" t="n">
        <v>3920</v>
      </c>
      <c r="F9" s="61" t="s">
        <v>297</v>
      </c>
    </row>
    <row r="10" s="2" customFormat="true" ht="15.75" hidden="false" customHeight="true" outlineLevel="0" collapsed="false">
      <c r="A10" s="60" t="s">
        <v>298</v>
      </c>
      <c r="B10" s="184" t="n">
        <v>345</v>
      </c>
      <c r="C10" s="185" t="n">
        <v>244</v>
      </c>
      <c r="D10" s="185" t="n">
        <v>163</v>
      </c>
      <c r="E10" s="185" t="n">
        <v>78</v>
      </c>
      <c r="F10" s="61" t="s">
        <v>299</v>
      </c>
    </row>
    <row r="11" s="2" customFormat="true" ht="15.75" hidden="false" customHeight="true" outlineLevel="0" collapsed="false">
      <c r="A11" s="60" t="s">
        <v>300</v>
      </c>
      <c r="B11" s="184" t="n">
        <v>869</v>
      </c>
      <c r="C11" s="185" t="n">
        <v>1441</v>
      </c>
      <c r="D11" s="185" t="n">
        <v>2431</v>
      </c>
      <c r="E11" s="185" t="n">
        <v>1911</v>
      </c>
      <c r="F11" s="61" t="s">
        <v>301</v>
      </c>
    </row>
    <row r="12" s="2" customFormat="true" ht="12.75" hidden="false" customHeight="false" outlineLevel="0" collapsed="false">
      <c r="A12" s="32"/>
      <c r="B12" s="57"/>
      <c r="C12" s="57"/>
      <c r="D12" s="57"/>
      <c r="E12" s="57"/>
      <c r="F12" s="59"/>
    </row>
    <row r="13" s="2" customFormat="true" ht="12.75" hidden="false" customHeight="false" outlineLevel="0" collapsed="false">
      <c r="A13" s="32"/>
      <c r="B13" s="57"/>
      <c r="C13" s="57"/>
      <c r="D13" s="57"/>
      <c r="E13" s="57"/>
      <c r="F13" s="22"/>
    </row>
    <row r="14" s="2" customFormat="true" ht="12.75" hidden="false" customHeight="false" outlineLevel="0" collapsed="false">
      <c r="A14" s="32"/>
      <c r="B14" s="57"/>
      <c r="C14" s="57"/>
      <c r="D14" s="57"/>
      <c r="E14" s="57"/>
      <c r="F14" s="59"/>
    </row>
    <row r="15" s="2" customFormat="true" ht="12.75" hidden="false" customHeight="false" outlineLevel="0" collapsed="false">
      <c r="A15" s="32"/>
      <c r="B15" s="57"/>
      <c r="C15" s="57"/>
      <c r="D15" s="57"/>
      <c r="E15" s="57"/>
      <c r="F15" s="59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false" hidden="false" outlineLevel="0" max="5" min="2" style="2" width="9.14"/>
    <col collapsed="false" customWidth="true" hidden="false" outlineLevel="0" max="6" min="6" style="20" width="40.7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40" t="s">
        <v>302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186" t="s">
        <v>303</v>
      </c>
      <c r="B2" s="186"/>
      <c r="C2" s="186"/>
      <c r="D2" s="186"/>
      <c r="E2" s="186"/>
      <c r="F2" s="186"/>
    </row>
    <row r="3" s="145" customFormat="true" ht="36" hidden="false" customHeight="true" outlineLevel="0" collapsed="false">
      <c r="A3" s="10" t="s">
        <v>6</v>
      </c>
      <c r="B3" s="55" t="n">
        <v>2005</v>
      </c>
      <c r="C3" s="187" t="n">
        <v>2010</v>
      </c>
      <c r="D3" s="187" t="n">
        <v>2011</v>
      </c>
      <c r="E3" s="187" t="n">
        <v>2012</v>
      </c>
      <c r="F3" s="56" t="s">
        <v>7</v>
      </c>
    </row>
    <row r="4" customFormat="false" ht="12.75" hidden="false" customHeight="false" outlineLevel="0" collapsed="false">
      <c r="B4" s="77"/>
      <c r="C4" s="77"/>
      <c r="D4" s="77"/>
      <c r="E4" s="77"/>
    </row>
    <row r="5" s="18" customFormat="true" ht="19.5" hidden="false" customHeight="true" outlineLevel="0" collapsed="false">
      <c r="A5" s="15" t="s">
        <v>208</v>
      </c>
      <c r="B5" s="188" t="n">
        <v>4488</v>
      </c>
      <c r="C5" s="188" t="n">
        <v>5807</v>
      </c>
      <c r="D5" s="188" t="n">
        <v>6427</v>
      </c>
      <c r="E5" s="16" t="n">
        <v>6358</v>
      </c>
      <c r="F5" s="31" t="s">
        <v>209</v>
      </c>
    </row>
    <row r="6" customFormat="false" ht="19.5" hidden="false" customHeight="true" outlineLevel="0" collapsed="false">
      <c r="A6" s="21" t="s">
        <v>12</v>
      </c>
      <c r="B6" s="189" t="n">
        <v>2537</v>
      </c>
      <c r="C6" s="190" t="n">
        <v>3323</v>
      </c>
      <c r="D6" s="190" t="n">
        <v>3790</v>
      </c>
      <c r="E6" s="14" t="n">
        <v>3287</v>
      </c>
      <c r="F6" s="22" t="s">
        <v>13</v>
      </c>
    </row>
    <row r="7" customFormat="false" ht="19.5" hidden="false" customHeight="true" outlineLevel="0" collapsed="false">
      <c r="A7" s="21" t="s">
        <v>14</v>
      </c>
      <c r="B7" s="189" t="n">
        <v>1951</v>
      </c>
      <c r="C7" s="190" t="n">
        <v>2484</v>
      </c>
      <c r="D7" s="190" t="n">
        <v>2637</v>
      </c>
      <c r="E7" s="14" t="n">
        <v>3071</v>
      </c>
      <c r="F7" s="22" t="s">
        <v>15</v>
      </c>
    </row>
    <row r="8" customFormat="false" ht="19.5" hidden="false" customHeight="true" outlineLevel="0" collapsed="false">
      <c r="A8" s="1" t="s">
        <v>290</v>
      </c>
      <c r="B8" s="189" t="n">
        <v>614</v>
      </c>
      <c r="C8" s="189" t="n">
        <v>257</v>
      </c>
      <c r="D8" s="189" t="n">
        <v>82</v>
      </c>
      <c r="E8" s="14" t="n">
        <v>6</v>
      </c>
      <c r="F8" s="20" t="s">
        <v>304</v>
      </c>
    </row>
    <row r="9" customFormat="false" ht="19.5" hidden="false" customHeight="true" outlineLevel="0" collapsed="false">
      <c r="A9" s="1" t="s">
        <v>292</v>
      </c>
      <c r="B9" s="189" t="n">
        <v>217</v>
      </c>
      <c r="C9" s="190" t="n">
        <v>119</v>
      </c>
      <c r="D9" s="190" t="n">
        <v>330</v>
      </c>
      <c r="E9" s="14" t="n">
        <v>146</v>
      </c>
      <c r="F9" s="20" t="s">
        <v>305</v>
      </c>
    </row>
    <row r="10" customFormat="false" ht="19.5" hidden="false" customHeight="true" outlineLevel="0" collapsed="false">
      <c r="A10" s="1" t="s">
        <v>294</v>
      </c>
      <c r="B10" s="189" t="n">
        <v>109</v>
      </c>
      <c r="C10" s="190" t="n">
        <v>4</v>
      </c>
      <c r="D10" s="190" t="n">
        <v>4</v>
      </c>
      <c r="E10" s="14" t="n">
        <v>3</v>
      </c>
      <c r="F10" s="20" t="s">
        <v>295</v>
      </c>
    </row>
    <row r="11" customFormat="false" ht="19.5" hidden="false" customHeight="true" outlineLevel="0" collapsed="false">
      <c r="A11" s="1" t="s">
        <v>306</v>
      </c>
      <c r="B11" s="189" t="n">
        <v>665</v>
      </c>
      <c r="C11" s="190" t="n">
        <v>1707</v>
      </c>
      <c r="D11" s="190" t="n">
        <v>2219</v>
      </c>
      <c r="E11" s="14" t="n">
        <v>2102</v>
      </c>
      <c r="F11" s="20" t="s">
        <v>301</v>
      </c>
    </row>
    <row r="12" customFormat="false" ht="19.5" hidden="false" customHeight="true" outlineLevel="0" collapsed="false">
      <c r="A12" s="1" t="s">
        <v>298</v>
      </c>
      <c r="B12" s="189" t="n">
        <v>158</v>
      </c>
      <c r="C12" s="190" t="n">
        <v>230</v>
      </c>
      <c r="D12" s="190" t="n">
        <v>127</v>
      </c>
      <c r="E12" s="14" t="n">
        <v>144</v>
      </c>
      <c r="F12" s="20" t="s">
        <v>299</v>
      </c>
    </row>
    <row r="13" customFormat="false" ht="19.5" hidden="false" customHeight="true" outlineLevel="0" collapsed="false">
      <c r="A13" s="1" t="s">
        <v>296</v>
      </c>
      <c r="B13" s="189" t="n">
        <v>2725</v>
      </c>
      <c r="C13" s="190" t="n">
        <v>3490</v>
      </c>
      <c r="D13" s="190" t="n">
        <v>3665</v>
      </c>
      <c r="E13" s="14" t="n">
        <v>3957</v>
      </c>
      <c r="F13" s="20" t="s">
        <v>297</v>
      </c>
    </row>
    <row r="14" customFormat="false" ht="19.5" hidden="false" customHeight="true" outlineLevel="0" collapsed="false">
      <c r="A14" s="21" t="s">
        <v>12</v>
      </c>
      <c r="B14" s="189" t="n">
        <v>984</v>
      </c>
      <c r="C14" s="190" t="n">
        <v>1081</v>
      </c>
      <c r="D14" s="190" t="n">
        <v>1145</v>
      </c>
      <c r="E14" s="14" t="n">
        <v>1128</v>
      </c>
      <c r="F14" s="22" t="s">
        <v>13</v>
      </c>
    </row>
    <row r="15" customFormat="false" ht="19.5" hidden="false" customHeight="true" outlineLevel="0" collapsed="false">
      <c r="A15" s="21" t="s">
        <v>14</v>
      </c>
      <c r="B15" s="189" t="n">
        <v>1741</v>
      </c>
      <c r="C15" s="190" t="n">
        <v>2409</v>
      </c>
      <c r="D15" s="190" t="n">
        <v>2520</v>
      </c>
      <c r="E15" s="14" t="n">
        <v>2829</v>
      </c>
      <c r="F15" s="22" t="s">
        <v>15</v>
      </c>
    </row>
    <row r="16" s="18" customFormat="true" ht="19.5" hidden="false" customHeight="true" outlineLevel="0" collapsed="false">
      <c r="A16" s="15" t="s">
        <v>307</v>
      </c>
      <c r="B16" s="188" t="n">
        <v>385</v>
      </c>
      <c r="C16" s="188" t="n">
        <v>467</v>
      </c>
      <c r="D16" s="188" t="n">
        <v>569</v>
      </c>
      <c r="E16" s="191" t="n">
        <v>567.323993932364</v>
      </c>
      <c r="F16" s="31" t="s">
        <v>308</v>
      </c>
    </row>
    <row r="17" customFormat="false" ht="19.5" hidden="false" customHeight="true" outlineLevel="0" collapsed="false">
      <c r="A17" s="1" t="s">
        <v>26</v>
      </c>
      <c r="B17" s="189" t="n">
        <v>367</v>
      </c>
      <c r="C17" s="189" t="n">
        <v>448</v>
      </c>
      <c r="D17" s="189" t="n">
        <v>574</v>
      </c>
      <c r="E17" s="192" t="n">
        <v>505.303612605688</v>
      </c>
      <c r="F17" s="193" t="s">
        <v>27</v>
      </c>
    </row>
    <row r="18" customFormat="false" ht="19.5" hidden="false" customHeight="true" outlineLevel="0" collapsed="false">
      <c r="A18" s="1" t="s">
        <v>28</v>
      </c>
      <c r="B18" s="189" t="n">
        <v>412</v>
      </c>
      <c r="C18" s="189" t="n">
        <v>494</v>
      </c>
      <c r="D18" s="189" t="n">
        <v>561</v>
      </c>
      <c r="E18" s="192" t="n">
        <v>653.126329221608</v>
      </c>
      <c r="F18" s="193" t="s">
        <v>29</v>
      </c>
    </row>
    <row r="19" s="18" customFormat="true" ht="19.5" hidden="false" customHeight="true" outlineLevel="0" collapsed="false">
      <c r="A19" s="15" t="s">
        <v>309</v>
      </c>
      <c r="B19" s="188" t="n">
        <v>20663</v>
      </c>
      <c r="C19" s="194" t="n">
        <v>26084</v>
      </c>
      <c r="D19" s="194" t="n">
        <v>27527</v>
      </c>
      <c r="E19" s="16" t="n">
        <v>28557</v>
      </c>
      <c r="F19" s="31" t="s">
        <v>310</v>
      </c>
    </row>
    <row r="20" customFormat="false" ht="19.5" hidden="false" customHeight="true" outlineLevel="0" collapsed="false">
      <c r="A20" s="21" t="s">
        <v>12</v>
      </c>
      <c r="B20" s="189" t="n">
        <v>10354</v>
      </c>
      <c r="C20" s="190" t="n">
        <v>12308</v>
      </c>
      <c r="D20" s="190" t="n">
        <v>13214</v>
      </c>
      <c r="E20" s="14" t="n">
        <v>12030</v>
      </c>
      <c r="F20" s="22" t="s">
        <v>13</v>
      </c>
    </row>
    <row r="21" customFormat="false" ht="19.5" hidden="false" customHeight="true" outlineLevel="0" collapsed="false">
      <c r="A21" s="21" t="s">
        <v>14</v>
      </c>
      <c r="B21" s="189" t="n">
        <v>10309</v>
      </c>
      <c r="C21" s="190" t="n">
        <v>13776</v>
      </c>
      <c r="D21" s="190" t="n">
        <v>14313</v>
      </c>
      <c r="E21" s="14" t="n">
        <v>16527</v>
      </c>
      <c r="F21" s="22" t="s">
        <v>15</v>
      </c>
    </row>
    <row r="22" customFormat="false" ht="19.5" hidden="false" customHeight="true" outlineLevel="0" collapsed="false">
      <c r="A22" s="1" t="s">
        <v>290</v>
      </c>
      <c r="B22" s="189" t="n">
        <v>1924</v>
      </c>
      <c r="C22" s="190" t="n">
        <v>806</v>
      </c>
      <c r="D22" s="190" t="n">
        <v>257</v>
      </c>
      <c r="E22" s="14" t="n">
        <v>12</v>
      </c>
      <c r="F22" s="20" t="s">
        <v>304</v>
      </c>
    </row>
    <row r="23" customFormat="false" ht="19.5" hidden="false" customHeight="true" outlineLevel="0" collapsed="false">
      <c r="A23" s="1" t="s">
        <v>292</v>
      </c>
      <c r="B23" s="189" t="n">
        <v>554</v>
      </c>
      <c r="C23" s="190" t="n">
        <v>322</v>
      </c>
      <c r="D23" s="190" t="n">
        <v>780</v>
      </c>
      <c r="E23" s="14" t="n">
        <v>280</v>
      </c>
      <c r="F23" s="20" t="s">
        <v>305</v>
      </c>
    </row>
    <row r="24" customFormat="false" ht="19.5" hidden="false" customHeight="true" outlineLevel="0" collapsed="false">
      <c r="A24" s="1" t="s">
        <v>294</v>
      </c>
      <c r="B24" s="189" t="n">
        <v>361</v>
      </c>
      <c r="C24" s="190" t="n">
        <v>22</v>
      </c>
      <c r="D24" s="190" t="n">
        <v>30</v>
      </c>
      <c r="E24" s="14" t="n">
        <v>16</v>
      </c>
      <c r="F24" s="20" t="s">
        <v>295</v>
      </c>
    </row>
    <row r="25" customFormat="false" ht="19.5" hidden="false" customHeight="true" outlineLevel="0" collapsed="false">
      <c r="A25" s="1" t="s">
        <v>306</v>
      </c>
      <c r="B25" s="189" t="n">
        <v>2065</v>
      </c>
      <c r="C25" s="190" t="n">
        <v>5121</v>
      </c>
      <c r="D25" s="190" t="n">
        <v>6472</v>
      </c>
      <c r="E25" s="14" t="n">
        <v>6443</v>
      </c>
      <c r="F25" s="20" t="s">
        <v>301</v>
      </c>
    </row>
    <row r="26" customFormat="false" ht="19.5" hidden="false" customHeight="true" outlineLevel="0" collapsed="false">
      <c r="A26" s="1" t="s">
        <v>298</v>
      </c>
      <c r="B26" s="189" t="n">
        <v>444</v>
      </c>
      <c r="C26" s="190" t="n">
        <v>644</v>
      </c>
      <c r="D26" s="190" t="n">
        <v>265</v>
      </c>
      <c r="E26" s="14" t="n">
        <v>424</v>
      </c>
      <c r="F26" s="20" t="s">
        <v>299</v>
      </c>
    </row>
    <row r="27" customFormat="false" ht="19.5" hidden="false" customHeight="true" outlineLevel="0" collapsed="false">
      <c r="A27" s="1" t="s">
        <v>296</v>
      </c>
      <c r="B27" s="189" t="n">
        <v>15315</v>
      </c>
      <c r="C27" s="190" t="n">
        <v>19169</v>
      </c>
      <c r="D27" s="190" t="n">
        <v>19723</v>
      </c>
      <c r="E27" s="14" t="n">
        <v>21382</v>
      </c>
      <c r="F27" s="20" t="s">
        <v>297</v>
      </c>
    </row>
    <row r="28" customFormat="false" ht="19.5" hidden="false" customHeight="true" outlineLevel="0" collapsed="false">
      <c r="A28" s="21" t="s">
        <v>12</v>
      </c>
      <c r="B28" s="189" t="n">
        <v>5532</v>
      </c>
      <c r="C28" s="190" t="n">
        <v>5710</v>
      </c>
      <c r="D28" s="190" t="n">
        <v>5786</v>
      </c>
      <c r="E28" s="14" t="n">
        <v>5711</v>
      </c>
      <c r="F28" s="22" t="s">
        <v>13</v>
      </c>
    </row>
    <row r="29" customFormat="false" ht="19.5" hidden="false" customHeight="true" outlineLevel="0" collapsed="false">
      <c r="A29" s="21" t="s">
        <v>14</v>
      </c>
      <c r="B29" s="189" t="n">
        <v>9783</v>
      </c>
      <c r="C29" s="190" t="n">
        <v>13459</v>
      </c>
      <c r="D29" s="190" t="n">
        <v>13937</v>
      </c>
      <c r="E29" s="14" t="n">
        <v>15671</v>
      </c>
      <c r="F29" s="22" t="s">
        <v>15</v>
      </c>
    </row>
    <row r="30" s="18" customFormat="true" ht="19.5" hidden="false" customHeight="true" outlineLevel="0" collapsed="false">
      <c r="A30" s="15" t="s">
        <v>311</v>
      </c>
      <c r="B30" s="188" t="n">
        <v>474189</v>
      </c>
      <c r="C30" s="194" t="n">
        <v>598333</v>
      </c>
      <c r="D30" s="194" t="n">
        <v>637368</v>
      </c>
      <c r="E30" s="16" t="n">
        <v>662004</v>
      </c>
      <c r="F30" s="31" t="s">
        <v>312</v>
      </c>
    </row>
    <row r="31" customFormat="false" ht="19.5" hidden="false" customHeight="true" outlineLevel="0" collapsed="false">
      <c r="A31" s="21" t="s">
        <v>12</v>
      </c>
      <c r="B31" s="189" t="n">
        <v>216415</v>
      </c>
      <c r="C31" s="190" t="n">
        <v>260630</v>
      </c>
      <c r="D31" s="190" t="n">
        <v>283845</v>
      </c>
      <c r="E31" s="14" t="n">
        <v>258212</v>
      </c>
      <c r="F31" s="22" t="s">
        <v>13</v>
      </c>
    </row>
    <row r="32" customFormat="false" ht="19.5" hidden="false" customHeight="true" outlineLevel="0" collapsed="false">
      <c r="A32" s="21" t="s">
        <v>14</v>
      </c>
      <c r="B32" s="189" t="n">
        <v>257774</v>
      </c>
      <c r="C32" s="190" t="n">
        <v>337703</v>
      </c>
      <c r="D32" s="190" t="n">
        <v>353523</v>
      </c>
      <c r="E32" s="14" t="n">
        <v>403792</v>
      </c>
      <c r="F32" s="22" t="s">
        <v>15</v>
      </c>
    </row>
    <row r="33" customFormat="false" ht="19.5" hidden="false" customHeight="true" outlineLevel="0" collapsed="false">
      <c r="A33" s="1" t="s">
        <v>290</v>
      </c>
      <c r="B33" s="189" t="n">
        <v>34128</v>
      </c>
      <c r="C33" s="190" t="n">
        <v>16272</v>
      </c>
      <c r="D33" s="190" t="n">
        <v>4637</v>
      </c>
      <c r="E33" s="14" t="n">
        <v>181</v>
      </c>
      <c r="F33" s="20" t="s">
        <v>304</v>
      </c>
    </row>
    <row r="34" customFormat="false" ht="19.5" hidden="false" customHeight="true" outlineLevel="0" collapsed="false">
      <c r="A34" s="1" t="s">
        <v>292</v>
      </c>
      <c r="B34" s="189" t="n">
        <v>8850</v>
      </c>
      <c r="C34" s="190" t="n">
        <v>5568</v>
      </c>
      <c r="D34" s="190" t="n">
        <v>13307</v>
      </c>
      <c r="E34" s="14" t="n">
        <v>5314</v>
      </c>
      <c r="F34" s="20" t="s">
        <v>305</v>
      </c>
    </row>
    <row r="35" customFormat="false" ht="19.5" hidden="false" customHeight="true" outlineLevel="0" collapsed="false">
      <c r="A35" s="1" t="s">
        <v>294</v>
      </c>
      <c r="B35" s="189" t="n">
        <v>6406</v>
      </c>
      <c r="C35" s="190" t="n">
        <v>708</v>
      </c>
      <c r="D35" s="190" t="n">
        <v>1139</v>
      </c>
      <c r="E35" s="14" t="n">
        <v>431</v>
      </c>
      <c r="F35" s="20" t="s">
        <v>295</v>
      </c>
    </row>
    <row r="36" customFormat="false" ht="19.5" hidden="false" customHeight="true" outlineLevel="0" collapsed="false">
      <c r="A36" s="1" t="s">
        <v>306</v>
      </c>
      <c r="B36" s="189" t="n">
        <v>34127</v>
      </c>
      <c r="C36" s="190" t="n">
        <v>93448</v>
      </c>
      <c r="D36" s="190" t="n">
        <v>122335</v>
      </c>
      <c r="E36" s="14" t="n">
        <v>119945</v>
      </c>
      <c r="F36" s="20" t="s">
        <v>301</v>
      </c>
    </row>
    <row r="37" customFormat="false" ht="19.5" hidden="false" customHeight="true" outlineLevel="0" collapsed="false">
      <c r="A37" s="1" t="s">
        <v>298</v>
      </c>
      <c r="B37" s="189" t="n">
        <v>7963</v>
      </c>
      <c r="C37" s="190" t="n">
        <v>10940</v>
      </c>
      <c r="D37" s="190" t="n">
        <v>6416</v>
      </c>
      <c r="E37" s="14" t="n">
        <v>6579</v>
      </c>
      <c r="F37" s="20" t="s">
        <v>299</v>
      </c>
    </row>
    <row r="38" customFormat="false" ht="19.5" hidden="false" customHeight="true" outlineLevel="0" collapsed="false">
      <c r="A38" s="1" t="s">
        <v>296</v>
      </c>
      <c r="B38" s="189" t="n">
        <v>382715</v>
      </c>
      <c r="C38" s="190" t="n">
        <v>471397</v>
      </c>
      <c r="D38" s="190" t="n">
        <v>489534</v>
      </c>
      <c r="E38" s="14" t="n">
        <v>529554</v>
      </c>
      <c r="F38" s="20" t="s">
        <v>297</v>
      </c>
    </row>
    <row r="39" customFormat="false" ht="19.5" hidden="false" customHeight="true" outlineLevel="0" collapsed="false">
      <c r="A39" s="21" t="s">
        <v>12</v>
      </c>
      <c r="B39" s="189" t="n">
        <v>136356</v>
      </c>
      <c r="C39" s="190" t="n">
        <v>141004</v>
      </c>
      <c r="D39" s="190" t="n">
        <v>143774</v>
      </c>
      <c r="E39" s="14" t="n">
        <v>143456</v>
      </c>
      <c r="F39" s="22" t="s">
        <v>13</v>
      </c>
    </row>
    <row r="40" customFormat="false" ht="19.5" hidden="false" customHeight="true" outlineLevel="0" collapsed="false">
      <c r="A40" s="21" t="s">
        <v>14</v>
      </c>
      <c r="B40" s="189" t="n">
        <v>246359</v>
      </c>
      <c r="C40" s="190" t="n">
        <v>330393</v>
      </c>
      <c r="D40" s="190" t="n">
        <v>345760</v>
      </c>
      <c r="E40" s="14" t="n">
        <v>386098</v>
      </c>
      <c r="F40" s="22" t="s">
        <v>15</v>
      </c>
    </row>
    <row r="41" s="18" customFormat="true" ht="33.75" hidden="false" customHeight="true" outlineLevel="0" collapsed="false">
      <c r="A41" s="33" t="s">
        <v>313</v>
      </c>
      <c r="B41" s="195" t="n">
        <v>105.7</v>
      </c>
      <c r="C41" s="195" t="n">
        <v>103</v>
      </c>
      <c r="D41" s="195" t="n">
        <v>99.2</v>
      </c>
      <c r="E41" s="34" t="n">
        <v>104.121421830764</v>
      </c>
      <c r="F41" s="31" t="s">
        <v>314</v>
      </c>
    </row>
    <row r="42" customFormat="false" ht="19.5" hidden="false" customHeight="true" outlineLevel="0" collapsed="false">
      <c r="A42" s="21" t="s">
        <v>12</v>
      </c>
      <c r="B42" s="196" t="n">
        <v>85.3</v>
      </c>
      <c r="C42" s="196" t="n">
        <v>78.4</v>
      </c>
      <c r="D42" s="196" t="n">
        <v>74.9</v>
      </c>
      <c r="E42" s="45" t="n">
        <v>78.5555217523578</v>
      </c>
      <c r="F42" s="22" t="s">
        <v>13</v>
      </c>
    </row>
    <row r="43" customFormat="false" ht="19.5" hidden="false" customHeight="true" outlineLevel="0" collapsed="false">
      <c r="A43" s="21" t="s">
        <v>14</v>
      </c>
      <c r="B43" s="196" t="n">
        <v>132.1</v>
      </c>
      <c r="C43" s="196" t="n">
        <v>136</v>
      </c>
      <c r="D43" s="196" t="n">
        <v>134.1</v>
      </c>
      <c r="E43" s="45" t="n">
        <v>131.485509605992</v>
      </c>
      <c r="F43" s="22" t="s">
        <v>15</v>
      </c>
    </row>
    <row r="44" customFormat="false" ht="19.5" hidden="false" customHeight="true" outlineLevel="0" collapsed="false">
      <c r="A44" s="1" t="s">
        <v>290</v>
      </c>
      <c r="B44" s="196" t="n">
        <v>55.6</v>
      </c>
      <c r="C44" s="196" t="n">
        <v>63.3</v>
      </c>
      <c r="D44" s="196" t="n">
        <v>56.5</v>
      </c>
      <c r="E44" s="45" t="n">
        <v>30.1666666666667</v>
      </c>
      <c r="F44" s="20" t="s">
        <v>304</v>
      </c>
    </row>
    <row r="45" customFormat="false" ht="19.5" hidden="false" customHeight="true" outlineLevel="0" collapsed="false">
      <c r="A45" s="1" t="s">
        <v>292</v>
      </c>
      <c r="B45" s="196" t="n">
        <v>40.8</v>
      </c>
      <c r="C45" s="196" t="n">
        <v>46.8</v>
      </c>
      <c r="D45" s="196" t="n">
        <v>40.3</v>
      </c>
      <c r="E45" s="197" t="n">
        <v>36.3972602739726</v>
      </c>
      <c r="F45" s="193" t="s">
        <v>305</v>
      </c>
    </row>
    <row r="46" customFormat="false" ht="19.5" hidden="false" customHeight="true" outlineLevel="0" collapsed="false">
      <c r="A46" s="1" t="s">
        <v>294</v>
      </c>
      <c r="B46" s="196" t="n">
        <v>58.8</v>
      </c>
      <c r="C46" s="196" t="n">
        <v>177</v>
      </c>
      <c r="D46" s="196" t="n">
        <v>284.8</v>
      </c>
      <c r="E46" s="45" t="n">
        <v>143.666666666667</v>
      </c>
      <c r="F46" s="20" t="s">
        <v>295</v>
      </c>
    </row>
    <row r="47" customFormat="false" ht="19.5" hidden="false" customHeight="true" outlineLevel="0" collapsed="false">
      <c r="A47" s="1" t="s">
        <v>306</v>
      </c>
      <c r="B47" s="196" t="n">
        <v>51.3</v>
      </c>
      <c r="C47" s="196" t="n">
        <v>54.7</v>
      </c>
      <c r="D47" s="196" t="n">
        <v>55.1</v>
      </c>
      <c r="E47" s="45" t="n">
        <v>57.0623215984776</v>
      </c>
      <c r="F47" s="20" t="s">
        <v>301</v>
      </c>
    </row>
    <row r="48" customFormat="false" ht="19.5" hidden="false" customHeight="true" outlineLevel="0" collapsed="false">
      <c r="A48" s="1" t="s">
        <v>298</v>
      </c>
      <c r="B48" s="196" t="n">
        <v>50.4</v>
      </c>
      <c r="C48" s="196" t="n">
        <v>47.6</v>
      </c>
      <c r="D48" s="196" t="n">
        <v>50.5</v>
      </c>
      <c r="E48" s="197" t="n">
        <v>45.6875</v>
      </c>
      <c r="F48" s="193" t="s">
        <v>299</v>
      </c>
    </row>
    <row r="49" customFormat="false" ht="19.5" hidden="false" customHeight="true" outlineLevel="0" collapsed="false">
      <c r="A49" s="1" t="s">
        <v>296</v>
      </c>
      <c r="B49" s="196" t="n">
        <v>140.4</v>
      </c>
      <c r="C49" s="196" t="n">
        <v>135.1</v>
      </c>
      <c r="D49" s="196" t="n">
        <v>133.6</v>
      </c>
      <c r="E49" s="45" t="n">
        <v>133.827141774071</v>
      </c>
      <c r="F49" s="20" t="s">
        <v>297</v>
      </c>
    </row>
    <row r="50" customFormat="false" ht="19.5" hidden="false" customHeight="true" outlineLevel="0" collapsed="false">
      <c r="A50" s="21" t="s">
        <v>12</v>
      </c>
      <c r="B50" s="196" t="n">
        <v>138.6</v>
      </c>
      <c r="C50" s="196" t="n">
        <v>130.4</v>
      </c>
      <c r="D50" s="196" t="n">
        <v>125.6</v>
      </c>
      <c r="E50" s="45" t="n">
        <v>127.177304964539</v>
      </c>
      <c r="F50" s="22" t="s">
        <v>13</v>
      </c>
    </row>
    <row r="51" customFormat="false" ht="19.5" hidden="false" customHeight="true" outlineLevel="0" collapsed="false">
      <c r="A51" s="21" t="s">
        <v>14</v>
      </c>
      <c r="B51" s="196" t="n">
        <v>141.5</v>
      </c>
      <c r="C51" s="196" t="n">
        <v>137.1</v>
      </c>
      <c r="D51" s="196" t="n">
        <v>137.2</v>
      </c>
      <c r="E51" s="45" t="n">
        <v>136.478614351361</v>
      </c>
      <c r="F51" s="22" t="s">
        <v>1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8.99"/>
    <col collapsed="false" customWidth="true" hidden="false" outlineLevel="0" max="3" min="3" style="2" width="7.7"/>
    <col collapsed="false" customWidth="true" hidden="false" outlineLevel="0" max="7" min="4" style="2" width="6.99"/>
    <col collapsed="false" customWidth="true" hidden="false" outlineLevel="0" max="8" min="8" style="2" width="8.28"/>
    <col collapsed="false" customWidth="true" hidden="false" outlineLevel="0" max="12" min="9" style="2" width="6.7"/>
    <col collapsed="false" customWidth="true" hidden="false" outlineLevel="0" max="13" min="13" style="2" width="8.56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0" t="s">
        <v>31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13.5" hidden="false" customHeight="true" outlineLevel="0" collapsed="false">
      <c r="A2" s="41" t="s">
        <v>31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32.1" hidden="false" customHeight="true" outlineLevel="0" collapsed="false">
      <c r="A3" s="198" t="s">
        <v>241</v>
      </c>
      <c r="B3" s="198"/>
      <c r="C3" s="74" t="s">
        <v>317</v>
      </c>
      <c r="D3" s="170" t="s">
        <v>318</v>
      </c>
      <c r="E3" s="170"/>
      <c r="F3" s="170"/>
      <c r="G3" s="170"/>
      <c r="H3" s="170"/>
      <c r="I3" s="199" t="s">
        <v>319</v>
      </c>
      <c r="J3" s="199"/>
      <c r="K3" s="199"/>
      <c r="L3" s="199"/>
      <c r="M3" s="199"/>
    </row>
    <row r="4" customFormat="false" ht="63.95" hidden="false" customHeight="true" outlineLevel="0" collapsed="false">
      <c r="A4" s="198"/>
      <c r="B4" s="198"/>
      <c r="C4" s="74"/>
      <c r="D4" s="74" t="s">
        <v>284</v>
      </c>
      <c r="E4" s="173" t="s">
        <v>320</v>
      </c>
      <c r="F4" s="173"/>
      <c r="G4" s="173"/>
      <c r="H4" s="173"/>
      <c r="I4" s="75" t="s">
        <v>284</v>
      </c>
      <c r="J4" s="199" t="s">
        <v>320</v>
      </c>
      <c r="K4" s="199"/>
      <c r="L4" s="199"/>
      <c r="M4" s="199"/>
    </row>
    <row r="5" customFormat="false" ht="59.25" hidden="false" customHeight="true" outlineLevel="0" collapsed="false">
      <c r="A5" s="198"/>
      <c r="B5" s="198"/>
      <c r="C5" s="74"/>
      <c r="D5" s="74"/>
      <c r="E5" s="55" t="n">
        <v>1</v>
      </c>
      <c r="F5" s="187" t="n">
        <v>2</v>
      </c>
      <c r="G5" s="187" t="n">
        <v>3</v>
      </c>
      <c r="H5" s="75" t="s">
        <v>321</v>
      </c>
      <c r="I5" s="75"/>
      <c r="J5" s="187" t="n">
        <v>1</v>
      </c>
      <c r="K5" s="55" t="n">
        <v>2</v>
      </c>
      <c r="L5" s="55" t="n">
        <v>3</v>
      </c>
      <c r="M5" s="146" t="s">
        <v>322</v>
      </c>
    </row>
    <row r="6" customFormat="false" ht="8.1" hidden="false" customHeight="true" outlineLevel="0" collapsed="false">
      <c r="B6" s="13"/>
      <c r="C6" s="14"/>
      <c r="E6" s="14"/>
      <c r="F6" s="79"/>
      <c r="G6" s="79"/>
      <c r="H6" s="79"/>
      <c r="I6" s="79"/>
      <c r="J6" s="79"/>
      <c r="K6" s="14"/>
      <c r="L6" s="14"/>
    </row>
    <row r="7" customFormat="false" ht="12.75" hidden="false" customHeight="false" outlineLevel="0" collapsed="false">
      <c r="A7" s="15" t="s">
        <v>248</v>
      </c>
      <c r="B7" s="200" t="n">
        <v>2005</v>
      </c>
      <c r="C7" s="128" t="n">
        <v>4488</v>
      </c>
      <c r="D7" s="128" t="n">
        <v>2725</v>
      </c>
      <c r="E7" s="128" t="n">
        <v>0.1</v>
      </c>
      <c r="F7" s="129" t="n">
        <v>1.6</v>
      </c>
      <c r="G7" s="129" t="n">
        <v>4.8</v>
      </c>
      <c r="H7" s="129" t="n">
        <v>93.5</v>
      </c>
      <c r="I7" s="201" t="n">
        <v>1763</v>
      </c>
      <c r="J7" s="129" t="n">
        <v>2</v>
      </c>
      <c r="K7" s="129" t="n">
        <v>22.9</v>
      </c>
      <c r="L7" s="129" t="n">
        <v>49</v>
      </c>
      <c r="M7" s="202" t="n">
        <v>26.1</v>
      </c>
    </row>
    <row r="8" customFormat="false" ht="12.75" hidden="false" customHeight="false" outlineLevel="0" collapsed="false">
      <c r="A8" s="17" t="s">
        <v>249</v>
      </c>
      <c r="B8" s="200" t="n">
        <v>2010</v>
      </c>
      <c r="C8" s="128" t="n">
        <v>5807</v>
      </c>
      <c r="D8" s="128" t="n">
        <v>3490</v>
      </c>
      <c r="E8" s="128" t="n">
        <v>0.3</v>
      </c>
      <c r="F8" s="129" t="n">
        <v>1.6</v>
      </c>
      <c r="G8" s="129" t="n">
        <v>5.9</v>
      </c>
      <c r="H8" s="129" t="n">
        <v>92.2</v>
      </c>
      <c r="I8" s="201" t="n">
        <v>2317</v>
      </c>
      <c r="J8" s="129" t="n">
        <v>2.2</v>
      </c>
      <c r="K8" s="129" t="n">
        <v>29</v>
      </c>
      <c r="L8" s="129" t="n">
        <v>43.7</v>
      </c>
      <c r="M8" s="202" t="n">
        <v>25.1</v>
      </c>
    </row>
    <row r="9" customFormat="false" ht="12.75" hidden="false" customHeight="false" outlineLevel="0" collapsed="false">
      <c r="B9" s="200" t="n">
        <v>2011</v>
      </c>
      <c r="C9" s="128" t="n">
        <v>6427</v>
      </c>
      <c r="D9" s="128" t="n">
        <v>3665</v>
      </c>
      <c r="E9" s="128" t="n">
        <v>0.4</v>
      </c>
      <c r="F9" s="129" t="n">
        <v>4.3</v>
      </c>
      <c r="G9" s="129" t="n">
        <v>5.9</v>
      </c>
      <c r="H9" s="129" t="n">
        <v>89.4</v>
      </c>
      <c r="I9" s="201" t="n">
        <v>2762</v>
      </c>
      <c r="J9" s="129" t="n">
        <v>4.5</v>
      </c>
      <c r="K9" s="129" t="n">
        <v>34.2</v>
      </c>
      <c r="L9" s="129" t="n">
        <v>39.2</v>
      </c>
      <c r="M9" s="202" t="n">
        <v>22.1</v>
      </c>
    </row>
    <row r="10" customFormat="false" ht="12.75" hidden="false" customHeight="false" outlineLevel="0" collapsed="false">
      <c r="B10" s="203" t="n">
        <v>2012</v>
      </c>
      <c r="C10" s="204" t="n">
        <v>6358</v>
      </c>
      <c r="D10" s="205" t="n">
        <v>3957</v>
      </c>
      <c r="E10" s="206" t="n">
        <v>0.25</v>
      </c>
      <c r="F10" s="206" t="n">
        <v>2.78</v>
      </c>
      <c r="G10" s="206" t="n">
        <v>5.41</v>
      </c>
      <c r="H10" s="206" t="n">
        <v>91.56</v>
      </c>
      <c r="I10" s="207" t="n">
        <v>2401</v>
      </c>
      <c r="J10" s="206" t="n">
        <v>3.96</v>
      </c>
      <c r="K10" s="206" t="n">
        <v>27.86</v>
      </c>
      <c r="L10" s="206" t="n">
        <v>42.98</v>
      </c>
      <c r="M10" s="206" t="n">
        <v>25.2</v>
      </c>
    </row>
    <row r="11" customFormat="false" ht="18.75" hidden="false" customHeight="true" outlineLevel="0" collapsed="false">
      <c r="A11" s="1" t="s">
        <v>26</v>
      </c>
      <c r="B11" s="200" t="n">
        <v>2005</v>
      </c>
      <c r="C11" s="128" t="n">
        <v>2537</v>
      </c>
      <c r="D11" s="128" t="n">
        <v>984</v>
      </c>
      <c r="E11" s="128" t="n">
        <v>0.2</v>
      </c>
      <c r="F11" s="129" t="n">
        <v>3.3</v>
      </c>
      <c r="G11" s="129" t="n">
        <v>5</v>
      </c>
      <c r="H11" s="129" t="n">
        <v>91.5</v>
      </c>
      <c r="I11" s="201" t="n">
        <v>1553</v>
      </c>
      <c r="J11" s="129" t="n">
        <v>1.2</v>
      </c>
      <c r="K11" s="129" t="n">
        <v>19.1</v>
      </c>
      <c r="L11" s="129" t="n">
        <v>51.9</v>
      </c>
      <c r="M11" s="202" t="n">
        <v>27.8</v>
      </c>
    </row>
    <row r="12" customFormat="false" ht="12.75" hidden="false" customHeight="false" outlineLevel="0" collapsed="false">
      <c r="A12" s="3" t="s">
        <v>27</v>
      </c>
      <c r="B12" s="200" t="n">
        <v>2010</v>
      </c>
      <c r="C12" s="128" t="n">
        <v>3323</v>
      </c>
      <c r="D12" s="128" t="n">
        <v>1081</v>
      </c>
      <c r="E12" s="128" t="n">
        <v>0.9</v>
      </c>
      <c r="F12" s="129" t="n">
        <v>4</v>
      </c>
      <c r="G12" s="129" t="n">
        <v>10.5</v>
      </c>
      <c r="H12" s="129" t="n">
        <v>84.6</v>
      </c>
      <c r="I12" s="201" t="n">
        <v>2242</v>
      </c>
      <c r="J12" s="129" t="n">
        <v>2</v>
      </c>
      <c r="K12" s="129" t="n">
        <v>29.7</v>
      </c>
      <c r="L12" s="129" t="n">
        <v>44.8</v>
      </c>
      <c r="M12" s="202" t="n">
        <v>23.5</v>
      </c>
    </row>
    <row r="13" customFormat="false" ht="12.75" hidden="false" customHeight="false" outlineLevel="0" collapsed="false">
      <c r="B13" s="200" t="n">
        <v>2011</v>
      </c>
      <c r="C13" s="128" t="n">
        <v>3790</v>
      </c>
      <c r="D13" s="128" t="n">
        <v>1145</v>
      </c>
      <c r="E13" s="128" t="n">
        <v>0.8</v>
      </c>
      <c r="F13" s="129" t="n">
        <v>9.1</v>
      </c>
      <c r="G13" s="129" t="n">
        <v>12.2</v>
      </c>
      <c r="H13" s="129" t="n">
        <v>77.9</v>
      </c>
      <c r="I13" s="201" t="n">
        <v>2645</v>
      </c>
      <c r="J13" s="129" t="n">
        <v>4.4</v>
      </c>
      <c r="K13" s="129" t="n">
        <v>34.4</v>
      </c>
      <c r="L13" s="129" t="n">
        <v>39.5</v>
      </c>
      <c r="M13" s="202" t="n">
        <v>21.7</v>
      </c>
    </row>
    <row r="14" customFormat="false" ht="12.75" hidden="false" customHeight="false" outlineLevel="0" collapsed="false">
      <c r="B14" s="203" t="n">
        <v>2012</v>
      </c>
      <c r="C14" s="204" t="n">
        <v>3287</v>
      </c>
      <c r="D14" s="205" t="n">
        <v>1128</v>
      </c>
      <c r="E14" s="206" t="n">
        <v>0.62</v>
      </c>
      <c r="F14" s="206" t="n">
        <v>8.51</v>
      </c>
      <c r="G14" s="206" t="n">
        <v>10.28</v>
      </c>
      <c r="H14" s="206" t="n">
        <v>80.59</v>
      </c>
      <c r="I14" s="207" t="n">
        <v>2159</v>
      </c>
      <c r="J14" s="149" t="n">
        <v>4.4</v>
      </c>
      <c r="K14" s="206" t="n">
        <v>28.25</v>
      </c>
      <c r="L14" s="206" t="n">
        <v>43.4</v>
      </c>
      <c r="M14" s="206" t="n">
        <v>23.95</v>
      </c>
    </row>
    <row r="15" customFormat="false" ht="18.75" hidden="false" customHeight="true" outlineLevel="0" collapsed="false">
      <c r="A15" s="1" t="s">
        <v>28</v>
      </c>
      <c r="B15" s="200" t="n">
        <v>2005</v>
      </c>
      <c r="C15" s="128" t="n">
        <v>1951</v>
      </c>
      <c r="D15" s="128" t="n">
        <v>1741</v>
      </c>
      <c r="E15" s="128" t="n">
        <v>0.1</v>
      </c>
      <c r="F15" s="129" t="n">
        <v>0.7</v>
      </c>
      <c r="G15" s="129" t="n">
        <v>4.7</v>
      </c>
      <c r="H15" s="129" t="n">
        <v>94.5</v>
      </c>
      <c r="I15" s="201" t="n">
        <v>210</v>
      </c>
      <c r="J15" s="129" t="n">
        <v>7.6</v>
      </c>
      <c r="K15" s="129" t="n">
        <v>51.4</v>
      </c>
      <c r="L15" s="129" t="n">
        <v>27.2</v>
      </c>
      <c r="M15" s="202" t="n">
        <v>13.8</v>
      </c>
    </row>
    <row r="16" customFormat="false" ht="12.75" hidden="false" customHeight="false" outlineLevel="0" collapsed="false">
      <c r="A16" s="3" t="s">
        <v>29</v>
      </c>
      <c r="B16" s="200" t="n">
        <v>2010</v>
      </c>
      <c r="C16" s="128" t="n">
        <v>2484</v>
      </c>
      <c r="D16" s="128" t="n">
        <v>2409</v>
      </c>
      <c r="E16" s="129" t="s">
        <v>323</v>
      </c>
      <c r="F16" s="129" t="n">
        <v>0.5</v>
      </c>
      <c r="G16" s="129" t="n">
        <v>3.9</v>
      </c>
      <c r="H16" s="129" t="n">
        <v>95.6</v>
      </c>
      <c r="I16" s="201" t="n">
        <v>75</v>
      </c>
      <c r="J16" s="129" t="n">
        <v>10.7</v>
      </c>
      <c r="K16" s="129" t="n">
        <v>6.7</v>
      </c>
      <c r="L16" s="129" t="n">
        <v>12</v>
      </c>
      <c r="M16" s="202" t="n">
        <v>70.6</v>
      </c>
    </row>
    <row r="17" customFormat="false" ht="12.75" hidden="false" customHeight="false" outlineLevel="0" collapsed="false">
      <c r="B17" s="200" t="n">
        <v>2011</v>
      </c>
      <c r="C17" s="128" t="n">
        <v>2637</v>
      </c>
      <c r="D17" s="128" t="n">
        <v>2520</v>
      </c>
      <c r="E17" s="129" t="n">
        <v>0.2</v>
      </c>
      <c r="F17" s="129" t="n">
        <v>2.2</v>
      </c>
      <c r="G17" s="129" t="n">
        <v>3</v>
      </c>
      <c r="H17" s="129" t="n">
        <v>94.6</v>
      </c>
      <c r="I17" s="201" t="n">
        <v>117</v>
      </c>
      <c r="J17" s="129" t="n">
        <v>6</v>
      </c>
      <c r="K17" s="129" t="n">
        <v>30.8</v>
      </c>
      <c r="L17" s="129" t="n">
        <v>31.6</v>
      </c>
      <c r="M17" s="202" t="n">
        <v>31.6</v>
      </c>
    </row>
    <row r="18" customFormat="false" ht="12.75" hidden="false" customHeight="false" outlineLevel="0" collapsed="false">
      <c r="B18" s="203" t="n">
        <v>2012</v>
      </c>
      <c r="C18" s="204" t="n">
        <v>3071</v>
      </c>
      <c r="D18" s="205" t="n">
        <v>2829</v>
      </c>
      <c r="E18" s="206" t="n">
        <v>0.11</v>
      </c>
      <c r="F18" s="206" t="n">
        <v>0.49</v>
      </c>
      <c r="G18" s="206" t="n">
        <v>3.46</v>
      </c>
      <c r="H18" s="206" t="n">
        <v>95.93</v>
      </c>
      <c r="I18" s="207" t="n">
        <v>242</v>
      </c>
      <c r="J18" s="208" t="s">
        <v>323</v>
      </c>
      <c r="K18" s="149" t="n">
        <v>24.38</v>
      </c>
      <c r="L18" s="206" t="n">
        <v>39.26</v>
      </c>
      <c r="M18" s="206" t="n">
        <v>36.36</v>
      </c>
    </row>
  </sheetData>
  <mergeCells count="10">
    <mergeCell ref="A1:M1"/>
    <mergeCell ref="A2:M2"/>
    <mergeCell ref="A3:B5"/>
    <mergeCell ref="C3:C5"/>
    <mergeCell ref="D3:H3"/>
    <mergeCell ref="I3:M3"/>
    <mergeCell ref="D4:D5"/>
    <mergeCell ref="E4:H4"/>
    <mergeCell ref="I4:I5"/>
    <mergeCell ref="J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5" min="2" style="2" width="6.56"/>
    <col collapsed="false" customWidth="true" hidden="false" outlineLevel="0" max="6" min="6" style="3" width="40.13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40" t="s">
        <v>46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41" t="s">
        <v>47</v>
      </c>
      <c r="B2" s="41"/>
      <c r="C2" s="41"/>
      <c r="D2" s="41"/>
      <c r="E2" s="41"/>
      <c r="F2" s="41"/>
    </row>
    <row r="3" s="1" customFormat="true" ht="36" hidden="false" customHeight="true" outlineLevel="0" collapsed="false">
      <c r="A3" s="10" t="s">
        <v>6</v>
      </c>
      <c r="B3" s="11" t="n">
        <v>2005</v>
      </c>
      <c r="C3" s="11" t="n">
        <v>2010</v>
      </c>
      <c r="D3" s="42" t="n">
        <v>2011</v>
      </c>
      <c r="E3" s="42" t="n">
        <v>2012</v>
      </c>
      <c r="F3" s="43" t="s">
        <v>7</v>
      </c>
    </row>
    <row r="4" customFormat="false" ht="8.1" hidden="false" customHeight="true" outlineLevel="0" collapsed="false">
      <c r="A4" s="13"/>
      <c r="B4" s="14"/>
      <c r="C4" s="14"/>
      <c r="D4" s="14"/>
      <c r="E4" s="14"/>
    </row>
    <row r="5" s="18" customFormat="true" ht="12.75" hidden="false" customHeight="false" outlineLevel="0" collapsed="false">
      <c r="A5" s="44" t="s">
        <v>48</v>
      </c>
      <c r="B5" s="26" t="n">
        <v>690.3</v>
      </c>
      <c r="C5" s="26" t="n">
        <v>711.6</v>
      </c>
      <c r="D5" s="26" t="n">
        <v>714.7</v>
      </c>
      <c r="E5" s="34" t="n">
        <v>718.9</v>
      </c>
      <c r="F5" s="31" t="s">
        <v>49</v>
      </c>
    </row>
    <row r="6" customFormat="false" ht="12.75" hidden="false" customHeight="false" outlineLevel="0" collapsed="false">
      <c r="A6" s="13" t="s">
        <v>26</v>
      </c>
      <c r="B6" s="36" t="n">
        <v>471.8</v>
      </c>
      <c r="C6" s="36" t="n">
        <v>483.7</v>
      </c>
      <c r="D6" s="36" t="n">
        <v>485</v>
      </c>
      <c r="E6" s="45" t="n">
        <v>487.4</v>
      </c>
      <c r="F6" s="20" t="s">
        <v>27</v>
      </c>
    </row>
    <row r="7" customFormat="false" ht="12.75" hidden="false" customHeight="false" outlineLevel="0" collapsed="false">
      <c r="A7" s="13" t="s">
        <v>28</v>
      </c>
      <c r="B7" s="36" t="n">
        <v>218.5</v>
      </c>
      <c r="C7" s="36" t="n">
        <v>227.9</v>
      </c>
      <c r="D7" s="36" t="n">
        <v>229.7</v>
      </c>
      <c r="E7" s="45" t="n">
        <v>231.5</v>
      </c>
      <c r="F7" s="20" t="s">
        <v>29</v>
      </c>
    </row>
    <row r="8" s="18" customFormat="true" ht="12.75" hidden="false" customHeight="false" outlineLevel="0" collapsed="false">
      <c r="A8" s="44" t="s">
        <v>50</v>
      </c>
      <c r="B8" s="46"/>
      <c r="C8" s="46"/>
      <c r="D8" s="26"/>
      <c r="E8" s="34"/>
      <c r="F8" s="17" t="s">
        <v>51</v>
      </c>
    </row>
    <row r="9" customFormat="false" ht="12.75" hidden="false" customHeight="false" outlineLevel="0" collapsed="false">
      <c r="A9" s="13" t="s">
        <v>52</v>
      </c>
      <c r="B9" s="36" t="n">
        <v>1402</v>
      </c>
      <c r="C9" s="36" t="n">
        <v>1547.2</v>
      </c>
      <c r="D9" s="36" t="n">
        <v>1520.9</v>
      </c>
      <c r="E9" s="45" t="n">
        <v>1498.3</v>
      </c>
      <c r="F9" s="20" t="s">
        <v>53</v>
      </c>
    </row>
    <row r="10" customFormat="false" ht="12.75" hidden="false" customHeight="false" outlineLevel="0" collapsed="false">
      <c r="A10" s="47" t="s">
        <v>12</v>
      </c>
      <c r="B10" s="36" t="n">
        <v>809.5</v>
      </c>
      <c r="C10" s="36" t="n">
        <v>878.1</v>
      </c>
      <c r="D10" s="36" t="n">
        <v>859.1</v>
      </c>
      <c r="E10" s="45" t="n">
        <v>832.6</v>
      </c>
      <c r="F10" s="22" t="s">
        <v>13</v>
      </c>
    </row>
    <row r="11" customFormat="false" ht="12.75" hidden="false" customHeight="false" outlineLevel="0" collapsed="false">
      <c r="A11" s="47" t="s">
        <v>14</v>
      </c>
      <c r="B11" s="36" t="n">
        <v>592.5</v>
      </c>
      <c r="C11" s="36" t="n">
        <v>669.1</v>
      </c>
      <c r="D11" s="36" t="n">
        <v>661.8</v>
      </c>
      <c r="E11" s="45" t="n">
        <v>665.7</v>
      </c>
      <c r="F11" s="22" t="s">
        <v>15</v>
      </c>
    </row>
    <row r="12" customFormat="false" ht="12.75" hidden="false" customHeight="false" outlineLevel="0" collapsed="false">
      <c r="A12" s="13" t="s">
        <v>54</v>
      </c>
      <c r="B12" s="36"/>
      <c r="C12" s="36"/>
      <c r="D12" s="36"/>
      <c r="E12" s="45"/>
      <c r="F12" s="3" t="s">
        <v>55</v>
      </c>
    </row>
    <row r="13" customFormat="false" ht="12.75" hidden="false" customHeight="false" outlineLevel="0" collapsed="false">
      <c r="A13" s="47" t="s">
        <v>56</v>
      </c>
      <c r="B13" s="36" t="n">
        <v>635.1</v>
      </c>
      <c r="C13" s="36" t="n">
        <v>689.5</v>
      </c>
      <c r="D13" s="36" t="n">
        <v>676.8</v>
      </c>
      <c r="E13" s="45" t="n">
        <v>658.1</v>
      </c>
      <c r="F13" s="22" t="s">
        <v>57</v>
      </c>
    </row>
    <row r="14" customFormat="false" ht="14.25" hidden="false" customHeight="false" outlineLevel="0" collapsed="false">
      <c r="A14" s="48" t="s">
        <v>58</v>
      </c>
      <c r="B14" s="36" t="n">
        <v>1715.8</v>
      </c>
      <c r="C14" s="36" t="n">
        <v>1815.4</v>
      </c>
      <c r="D14" s="36" t="n">
        <v>1771.1</v>
      </c>
      <c r="E14" s="45" t="n">
        <v>1708.2</v>
      </c>
      <c r="F14" s="49" t="s">
        <v>59</v>
      </c>
    </row>
    <row r="15" customFormat="false" ht="14.25" hidden="false" customHeight="false" outlineLevel="0" collapsed="false">
      <c r="A15" s="47" t="s">
        <v>60</v>
      </c>
      <c r="B15" s="36" t="n">
        <v>2711.4</v>
      </c>
      <c r="C15" s="36" t="n">
        <v>2935.9</v>
      </c>
      <c r="D15" s="36" t="n">
        <v>2881.8</v>
      </c>
      <c r="E15" s="45" t="n">
        <v>2875.5</v>
      </c>
      <c r="F15" s="22" t="s">
        <v>61</v>
      </c>
    </row>
    <row r="16" customFormat="false" ht="8.1" hidden="false" customHeight="true" outlineLevel="0" collapsed="false"/>
    <row r="17" customFormat="false" ht="12.75" hidden="false" customHeight="false" outlineLevel="0" collapsed="false">
      <c r="A17" s="50" t="s">
        <v>62</v>
      </c>
      <c r="H17" s="51"/>
    </row>
    <row r="18" customFormat="false" ht="12.75" hidden="false" customHeight="false" outlineLevel="0" collapsed="false">
      <c r="A18" s="21" t="s">
        <v>63</v>
      </c>
    </row>
    <row r="19" s="20" customFormat="true" ht="12.75" hidden="false" customHeight="false" outlineLevel="0" collapsed="false">
      <c r="A19" s="52" t="s">
        <v>64</v>
      </c>
      <c r="F19" s="3"/>
    </row>
    <row r="20" customFormat="false" ht="12.75" hidden="false" customHeight="false" outlineLevel="0" collapsed="false">
      <c r="A20" s="52" t="s">
        <v>6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5" min="2" style="2" width="7.28"/>
    <col collapsed="false" customWidth="true" hidden="false" outlineLevel="0" max="6" min="6" style="20" width="39.99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40" t="s">
        <v>66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7" t="s">
        <v>3</v>
      </c>
      <c r="B2" s="7"/>
      <c r="C2" s="7"/>
      <c r="D2" s="7"/>
      <c r="E2" s="7"/>
      <c r="F2" s="7"/>
    </row>
    <row r="3" customFormat="false" ht="27.95" hidden="false" customHeight="true" outlineLevel="0" collapsed="false">
      <c r="A3" s="53" t="s">
        <v>67</v>
      </c>
      <c r="B3" s="53"/>
      <c r="C3" s="53"/>
      <c r="D3" s="53"/>
      <c r="E3" s="53"/>
      <c r="F3" s="53"/>
    </row>
    <row r="4" customFormat="false" ht="12.75" hidden="false" customHeight="false" outlineLevel="0" collapsed="false">
      <c r="A4" s="9" t="s">
        <v>68</v>
      </c>
      <c r="B4" s="9"/>
      <c r="C4" s="9"/>
      <c r="D4" s="9"/>
      <c r="E4" s="9"/>
      <c r="F4" s="9"/>
    </row>
    <row r="5" customFormat="false" ht="36" hidden="false" customHeight="true" outlineLevel="0" collapsed="false">
      <c r="A5" s="10" t="s">
        <v>6</v>
      </c>
      <c r="B5" s="54" t="n">
        <v>2005</v>
      </c>
      <c r="C5" s="55" t="n">
        <v>2010</v>
      </c>
      <c r="D5" s="55" t="n">
        <v>2011</v>
      </c>
      <c r="E5" s="55" t="n">
        <v>2012</v>
      </c>
      <c r="F5" s="56" t="s">
        <v>7</v>
      </c>
    </row>
    <row r="6" customFormat="false" ht="8.1" hidden="false" customHeight="true" outlineLevel="0" collapsed="false">
      <c r="A6" s="13"/>
      <c r="C6" s="14"/>
      <c r="D6" s="14"/>
      <c r="E6" s="14"/>
    </row>
    <row r="7" customFormat="false" ht="12.75" hidden="false" customHeight="false" outlineLevel="0" collapsed="false">
      <c r="A7" s="44" t="s">
        <v>69</v>
      </c>
      <c r="B7" s="46" t="n">
        <v>3176</v>
      </c>
      <c r="C7" s="34" t="n">
        <v>3705</v>
      </c>
      <c r="D7" s="16" t="n">
        <v>3807.1</v>
      </c>
      <c r="E7" s="16" t="n">
        <v>3929.1</v>
      </c>
      <c r="F7" s="31" t="s">
        <v>70</v>
      </c>
    </row>
    <row r="8" s="2" customFormat="true" ht="12.75" hidden="false" customHeight="false" outlineLevel="0" collapsed="false">
      <c r="A8" s="47" t="s">
        <v>71</v>
      </c>
      <c r="B8" s="57" t="n">
        <v>1107.3</v>
      </c>
      <c r="C8" s="45" t="n">
        <v>1176.9</v>
      </c>
      <c r="D8" s="45" t="n">
        <v>1176.9</v>
      </c>
      <c r="E8" s="14" t="n">
        <v>1228.9</v>
      </c>
      <c r="F8" s="22" t="s">
        <v>72</v>
      </c>
    </row>
    <row r="9" customFormat="false" ht="12.75" hidden="false" customHeight="false" outlineLevel="0" collapsed="false">
      <c r="A9" s="58" t="s">
        <v>12</v>
      </c>
      <c r="B9" s="45" t="n">
        <v>157.8</v>
      </c>
      <c r="C9" s="57" t="n">
        <v>131.5</v>
      </c>
      <c r="D9" s="14" t="n">
        <v>131.5</v>
      </c>
      <c r="E9" s="14" t="n">
        <v>138.2</v>
      </c>
      <c r="F9" s="59" t="s">
        <v>13</v>
      </c>
    </row>
    <row r="10" customFormat="false" ht="12.75" hidden="false" customHeight="false" outlineLevel="0" collapsed="false">
      <c r="A10" s="58" t="s">
        <v>14</v>
      </c>
      <c r="B10" s="14" t="n">
        <v>949.5</v>
      </c>
      <c r="C10" s="57" t="n">
        <v>1045.4</v>
      </c>
      <c r="D10" s="45" t="n">
        <v>1045.4</v>
      </c>
      <c r="E10" s="14" t="n">
        <v>1090.7</v>
      </c>
      <c r="F10" s="59" t="s">
        <v>15</v>
      </c>
    </row>
    <row r="11" customFormat="false" ht="12.75" hidden="false" customHeight="false" outlineLevel="0" collapsed="false">
      <c r="A11" s="60" t="s">
        <v>26</v>
      </c>
      <c r="B11" s="57" t="n">
        <v>2078.9</v>
      </c>
      <c r="C11" s="45" t="n">
        <v>2273.1</v>
      </c>
      <c r="D11" s="45" t="n">
        <v>2311</v>
      </c>
      <c r="E11" s="14" t="n">
        <v>2360.6</v>
      </c>
      <c r="F11" s="61" t="s">
        <v>27</v>
      </c>
    </row>
    <row r="12" customFormat="false" ht="12.75" hidden="false" customHeight="false" outlineLevel="0" collapsed="false">
      <c r="A12" s="60" t="s">
        <v>28</v>
      </c>
      <c r="B12" s="57" t="n">
        <v>1097.1</v>
      </c>
      <c r="C12" s="45" t="n">
        <v>1431.9</v>
      </c>
      <c r="D12" s="45" t="n">
        <v>1496.1</v>
      </c>
      <c r="E12" s="14" t="n">
        <v>1568.5</v>
      </c>
      <c r="F12" s="61" t="s">
        <v>29</v>
      </c>
    </row>
    <row r="13" s="18" customFormat="true" ht="28.5" hidden="false" customHeight="true" outlineLevel="0" collapsed="false">
      <c r="A13" s="62" t="s">
        <v>73</v>
      </c>
      <c r="B13" s="18" t="n">
        <v>55784</v>
      </c>
      <c r="C13" s="16" t="n">
        <v>63887</v>
      </c>
      <c r="D13" s="16" t="n">
        <v>65581</v>
      </c>
      <c r="E13" s="16" t="n">
        <v>67184</v>
      </c>
      <c r="F13" s="63" t="s">
        <v>74</v>
      </c>
    </row>
    <row r="14" customFormat="false" ht="12.75" hidden="false" customHeight="false" outlineLevel="0" collapsed="false">
      <c r="A14" s="60" t="s">
        <v>26</v>
      </c>
      <c r="B14" s="2" t="n">
        <v>53861</v>
      </c>
      <c r="C14" s="14" t="n">
        <v>58729</v>
      </c>
      <c r="D14" s="14" t="n">
        <v>59690</v>
      </c>
      <c r="E14" s="14" t="n">
        <v>60736</v>
      </c>
      <c r="F14" s="61" t="s">
        <v>27</v>
      </c>
    </row>
    <row r="15" customFormat="false" ht="12.75" hidden="false" customHeight="false" outlineLevel="0" collapsed="false">
      <c r="A15" s="60" t="s">
        <v>28</v>
      </c>
      <c r="B15" s="2" t="n">
        <v>1923</v>
      </c>
      <c r="C15" s="14" t="n">
        <v>5158</v>
      </c>
      <c r="D15" s="14" t="n">
        <v>5891</v>
      </c>
      <c r="E15" s="14" t="n">
        <v>6448</v>
      </c>
      <c r="F15" s="61" t="s">
        <v>29</v>
      </c>
    </row>
    <row r="16" s="18" customFormat="true" ht="27.75" hidden="false" customHeight="true" outlineLevel="0" collapsed="false">
      <c r="A16" s="64" t="s">
        <v>75</v>
      </c>
      <c r="B16" s="46" t="n">
        <v>335.4</v>
      </c>
      <c r="C16" s="34" t="n">
        <v>343.1</v>
      </c>
      <c r="D16" s="34" t="n">
        <v>343.7</v>
      </c>
      <c r="E16" s="16" t="n">
        <v>348.2</v>
      </c>
      <c r="F16" s="35" t="s">
        <v>76</v>
      </c>
    </row>
    <row r="17" customFormat="false" ht="12.75" hidden="false" customHeight="false" outlineLevel="0" collapsed="false">
      <c r="A17" s="60" t="s">
        <v>26</v>
      </c>
      <c r="B17" s="57" t="n">
        <v>331.5</v>
      </c>
      <c r="C17" s="45" t="n">
        <v>336.5</v>
      </c>
      <c r="D17" s="45" t="n">
        <v>336.8</v>
      </c>
      <c r="E17" s="14" t="n">
        <v>340.4</v>
      </c>
      <c r="F17" s="61" t="s">
        <v>27</v>
      </c>
    </row>
    <row r="18" customFormat="false" ht="12.75" hidden="false" customHeight="false" outlineLevel="0" collapsed="false">
      <c r="A18" s="60" t="s">
        <v>28</v>
      </c>
      <c r="B18" s="57" t="n">
        <v>3.9</v>
      </c>
      <c r="C18" s="45" t="n">
        <v>6.6</v>
      </c>
      <c r="D18" s="45" t="n">
        <v>6.9</v>
      </c>
      <c r="E18" s="14" t="n">
        <v>7.8</v>
      </c>
      <c r="F18" s="61" t="s">
        <v>29</v>
      </c>
    </row>
    <row r="19" s="18" customFormat="true" ht="27.95" hidden="false" customHeight="true" outlineLevel="0" collapsed="false">
      <c r="A19" s="44" t="s">
        <v>77</v>
      </c>
      <c r="B19" s="46"/>
      <c r="C19" s="34"/>
      <c r="D19" s="34"/>
      <c r="E19" s="16"/>
      <c r="F19" s="35" t="s">
        <v>78</v>
      </c>
    </row>
    <row r="20" customFormat="false" ht="14.25" hidden="false" customHeight="false" outlineLevel="0" collapsed="false">
      <c r="A20" s="60" t="s">
        <v>79</v>
      </c>
      <c r="B20" s="57" t="n">
        <v>131.3</v>
      </c>
      <c r="C20" s="45" t="n">
        <v>139.2</v>
      </c>
      <c r="D20" s="45" t="n">
        <v>125.7</v>
      </c>
      <c r="E20" s="14" t="n">
        <v>131.5</v>
      </c>
      <c r="F20" s="61" t="s">
        <v>80</v>
      </c>
    </row>
    <row r="21" customFormat="false" ht="12.75" hidden="false" customHeight="false" outlineLevel="0" collapsed="false">
      <c r="A21" s="47" t="s">
        <v>12</v>
      </c>
      <c r="B21" s="57" t="n">
        <v>128.1</v>
      </c>
      <c r="C21" s="45" t="n">
        <v>131.1</v>
      </c>
      <c r="D21" s="45" t="n">
        <v>117.4</v>
      </c>
      <c r="E21" s="14" t="n">
        <v>122.5</v>
      </c>
      <c r="F21" s="22" t="s">
        <v>13</v>
      </c>
    </row>
    <row r="22" customFormat="false" ht="12.75" hidden="false" customHeight="false" outlineLevel="0" collapsed="false">
      <c r="A22" s="47" t="s">
        <v>14</v>
      </c>
      <c r="B22" s="57" t="n">
        <v>3.2</v>
      </c>
      <c r="C22" s="45" t="n">
        <v>8.1</v>
      </c>
      <c r="D22" s="45" t="n">
        <v>8.3</v>
      </c>
      <c r="E22" s="45" t="n">
        <v>9</v>
      </c>
      <c r="F22" s="22" t="s">
        <v>15</v>
      </c>
    </row>
    <row r="23" customFormat="false" ht="14.25" hidden="false" customHeight="false" outlineLevel="0" collapsed="false">
      <c r="A23" s="60" t="s">
        <v>81</v>
      </c>
      <c r="B23" s="57" t="n">
        <v>63.5</v>
      </c>
      <c r="C23" s="45" t="n">
        <v>66.3</v>
      </c>
      <c r="D23" s="45" t="n">
        <v>59.9</v>
      </c>
      <c r="E23" s="14" t="n">
        <v>62.7</v>
      </c>
      <c r="F23" s="61" t="s">
        <v>82</v>
      </c>
    </row>
    <row r="24" customFormat="false" ht="13.5" hidden="false" customHeight="true" outlineLevel="0" collapsed="false">
      <c r="A24" s="47" t="s">
        <v>12</v>
      </c>
      <c r="B24" s="14" t="n">
        <v>100.5</v>
      </c>
      <c r="C24" s="14" t="n">
        <v>102.9</v>
      </c>
      <c r="D24" s="14" t="n">
        <v>92.5</v>
      </c>
      <c r="E24" s="14" t="n">
        <v>96.8</v>
      </c>
      <c r="F24" s="22" t="s">
        <v>13</v>
      </c>
    </row>
    <row r="25" customFormat="false" ht="12.75" hidden="false" customHeight="false" outlineLevel="0" collapsed="false">
      <c r="A25" s="47" t="s">
        <v>14</v>
      </c>
      <c r="B25" s="14" t="n">
        <v>4.1</v>
      </c>
      <c r="C25" s="14" t="n">
        <v>9.8</v>
      </c>
      <c r="D25" s="14" t="n">
        <v>10.1</v>
      </c>
      <c r="E25" s="14" t="n">
        <v>10.8</v>
      </c>
      <c r="F25" s="22" t="s">
        <v>15</v>
      </c>
    </row>
    <row r="27" customFormat="false" ht="25.5" hidden="false" customHeight="true" outlineLevel="0" collapsed="false">
      <c r="A27" s="65" t="s">
        <v>83</v>
      </c>
      <c r="B27" s="65"/>
      <c r="C27" s="65"/>
      <c r="D27" s="65"/>
      <c r="E27" s="65"/>
      <c r="F27" s="65"/>
    </row>
    <row r="28" customFormat="false" ht="25.5" hidden="false" customHeight="true" outlineLevel="0" collapsed="false">
      <c r="A28" s="65" t="s">
        <v>84</v>
      </c>
      <c r="B28" s="65"/>
      <c r="C28" s="65"/>
      <c r="D28" s="65"/>
      <c r="E28" s="65"/>
      <c r="F28" s="65"/>
    </row>
  </sheetData>
  <mergeCells count="6">
    <mergeCell ref="A1:F1"/>
    <mergeCell ref="A2:F2"/>
    <mergeCell ref="A3:F3"/>
    <mergeCell ref="A4:F4"/>
    <mergeCell ref="A27:F27"/>
    <mergeCell ref="A28:F28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7" min="2" style="2" width="7.56"/>
    <col collapsed="false" customWidth="true" hidden="false" outlineLevel="0" max="8" min="8" style="20" width="38.14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40" t="s">
        <v>85</v>
      </c>
      <c r="B1" s="40"/>
      <c r="C1" s="40"/>
      <c r="D1" s="40"/>
      <c r="E1" s="40"/>
      <c r="F1" s="40"/>
      <c r="G1" s="40"/>
      <c r="H1" s="40"/>
    </row>
    <row r="2" customFormat="false" ht="12.75" hidden="false" customHeight="false" outlineLevel="0" collapsed="false">
      <c r="A2" s="66" t="s">
        <v>3</v>
      </c>
      <c r="B2" s="66"/>
      <c r="C2" s="66"/>
      <c r="D2" s="66"/>
      <c r="E2" s="66"/>
      <c r="F2" s="66"/>
      <c r="G2" s="66"/>
      <c r="H2" s="66"/>
    </row>
    <row r="3" customFormat="false" ht="12.75" hidden="false" customHeight="false" outlineLevel="0" collapsed="false">
      <c r="A3" s="67" t="s">
        <v>86</v>
      </c>
      <c r="B3" s="67"/>
      <c r="C3" s="67"/>
      <c r="D3" s="67"/>
      <c r="E3" s="67"/>
      <c r="F3" s="67"/>
      <c r="G3" s="67"/>
      <c r="H3" s="67"/>
    </row>
    <row r="4" customFormat="false" ht="12.75" hidden="false" customHeight="false" outlineLevel="0" collapsed="false">
      <c r="A4" s="68" t="s">
        <v>5</v>
      </c>
      <c r="B4" s="68"/>
      <c r="C4" s="68"/>
      <c r="D4" s="68"/>
      <c r="E4" s="68"/>
      <c r="F4" s="68"/>
      <c r="G4" s="68"/>
      <c r="H4" s="68"/>
    </row>
    <row r="5" customFormat="false" ht="15.95" hidden="false" customHeight="true" outlineLevel="0" collapsed="false">
      <c r="A5" s="69" t="s">
        <v>6</v>
      </c>
      <c r="B5" s="70" t="n">
        <v>2005</v>
      </c>
      <c r="C5" s="71" t="n">
        <v>2010</v>
      </c>
      <c r="D5" s="71" t="n">
        <v>2011</v>
      </c>
      <c r="E5" s="72" t="n">
        <v>2012</v>
      </c>
      <c r="F5" s="72"/>
      <c r="G5" s="72"/>
      <c r="H5" s="73" t="s">
        <v>7</v>
      </c>
    </row>
    <row r="6" customFormat="false" ht="44.25" hidden="false" customHeight="true" outlineLevel="0" collapsed="false">
      <c r="A6" s="69"/>
      <c r="B6" s="70"/>
      <c r="C6" s="71"/>
      <c r="D6" s="71"/>
      <c r="E6" s="74" t="s">
        <v>87</v>
      </c>
      <c r="F6" s="75" t="s">
        <v>88</v>
      </c>
      <c r="G6" s="75" t="s">
        <v>89</v>
      </c>
      <c r="H6" s="73"/>
    </row>
    <row r="7" customFormat="false" ht="8.1" hidden="false" customHeight="true" outlineLevel="0" collapsed="false">
      <c r="A7" s="13"/>
      <c r="C7" s="76"/>
      <c r="D7" s="77"/>
      <c r="E7" s="78"/>
      <c r="F7" s="79"/>
      <c r="G7" s="79"/>
    </row>
    <row r="8" s="2" customFormat="true" ht="15" hidden="false" customHeight="true" outlineLevel="0" collapsed="false">
      <c r="A8" s="13" t="s">
        <v>90</v>
      </c>
      <c r="B8" s="2" t="n">
        <v>1513.7</v>
      </c>
      <c r="C8" s="45" t="n">
        <v>1425.7</v>
      </c>
      <c r="D8" s="45" t="n">
        <v>1521.1</v>
      </c>
      <c r="E8" s="79" t="n">
        <v>1522.8</v>
      </c>
      <c r="F8" s="79" t="n">
        <v>1381.4</v>
      </c>
      <c r="G8" s="79" t="n">
        <v>141.4</v>
      </c>
      <c r="H8" s="20" t="s">
        <v>91</v>
      </c>
    </row>
    <row r="9" s="2" customFormat="true" ht="15" hidden="false" customHeight="true" outlineLevel="0" collapsed="false">
      <c r="A9" s="47" t="s">
        <v>71</v>
      </c>
      <c r="B9" s="57" t="n">
        <v>853.3</v>
      </c>
      <c r="C9" s="45" t="n">
        <v>872.2</v>
      </c>
      <c r="D9" s="45" t="n">
        <v>970.5</v>
      </c>
      <c r="E9" s="79" t="n">
        <v>1035.8</v>
      </c>
      <c r="F9" s="80" t="n">
        <v>973.8</v>
      </c>
      <c r="G9" s="80" t="n">
        <v>62</v>
      </c>
      <c r="H9" s="22" t="s">
        <v>72</v>
      </c>
    </row>
    <row r="10" customFormat="false" ht="15" hidden="false" customHeight="true" outlineLevel="0" collapsed="false">
      <c r="A10" s="60" t="s">
        <v>92</v>
      </c>
      <c r="B10" s="81" t="n">
        <v>817</v>
      </c>
      <c r="C10" s="82" t="n">
        <v>863</v>
      </c>
      <c r="D10" s="82" t="n">
        <v>739</v>
      </c>
      <c r="E10" s="79" t="n">
        <v>824</v>
      </c>
      <c r="F10" s="83" t="n">
        <v>588</v>
      </c>
      <c r="G10" s="83" t="n">
        <v>236</v>
      </c>
      <c r="H10" s="61" t="s">
        <v>93</v>
      </c>
    </row>
    <row r="11" customFormat="false" ht="27.95" hidden="false" customHeight="true" outlineLevel="0" collapsed="false">
      <c r="A11" s="84" t="s">
        <v>94</v>
      </c>
      <c r="B11" s="57" t="n">
        <v>11195.7</v>
      </c>
      <c r="C11" s="45" t="n">
        <v>11903.2</v>
      </c>
      <c r="D11" s="45" t="n">
        <v>10293.2</v>
      </c>
      <c r="E11" s="79" t="n">
        <v>9989.7</v>
      </c>
      <c r="F11" s="80" t="n">
        <v>9828.6</v>
      </c>
      <c r="G11" s="80" t="n">
        <v>161.1</v>
      </c>
      <c r="H11" s="20" t="s">
        <v>95</v>
      </c>
    </row>
    <row r="12" customFormat="false" ht="27.95" hidden="false" customHeight="true" outlineLevel="0" collapsed="false">
      <c r="A12" s="84" t="s">
        <v>96</v>
      </c>
      <c r="B12" s="81" t="n">
        <v>89285</v>
      </c>
      <c r="C12" s="14" t="n">
        <v>95453</v>
      </c>
      <c r="D12" s="14" t="n">
        <v>102088</v>
      </c>
      <c r="E12" s="79" t="n">
        <v>103293</v>
      </c>
      <c r="F12" s="79" t="n">
        <v>100913</v>
      </c>
      <c r="G12" s="79" t="n">
        <v>2380</v>
      </c>
      <c r="H12" s="85" t="s">
        <v>97</v>
      </c>
    </row>
    <row r="13" customFormat="false" ht="15" hidden="false" customHeight="true" outlineLevel="0" collapsed="false">
      <c r="A13" s="47" t="s">
        <v>98</v>
      </c>
      <c r="B13" s="81" t="n">
        <v>52744</v>
      </c>
      <c r="C13" s="14" t="n">
        <v>56244</v>
      </c>
      <c r="D13" s="14" t="n">
        <v>62434</v>
      </c>
      <c r="E13" s="79" t="n">
        <v>64561</v>
      </c>
      <c r="F13" s="79" t="n">
        <v>63456</v>
      </c>
      <c r="G13" s="79" t="n">
        <v>1105</v>
      </c>
      <c r="H13" s="22" t="s">
        <v>99</v>
      </c>
    </row>
  </sheetData>
  <mergeCells count="10">
    <mergeCell ref="A1:H1"/>
    <mergeCell ref="A2:H2"/>
    <mergeCell ref="A3:H3"/>
    <mergeCell ref="A4:H4"/>
    <mergeCell ref="A5:A6"/>
    <mergeCell ref="B5:B6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5" min="2" style="2" width="6.41"/>
    <col collapsed="false" customWidth="true" hidden="false" outlineLevel="0" max="6" min="6" style="20" width="38.14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40" t="s">
        <v>100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41" t="s">
        <v>101</v>
      </c>
      <c r="B2" s="41"/>
      <c r="C2" s="41"/>
      <c r="D2" s="41"/>
      <c r="E2" s="41"/>
      <c r="F2" s="41"/>
    </row>
    <row r="3" customFormat="false" ht="36" hidden="false" customHeight="true" outlineLevel="0" collapsed="false">
      <c r="A3" s="10" t="s">
        <v>6</v>
      </c>
      <c r="B3" s="54" t="n">
        <v>2005</v>
      </c>
      <c r="C3" s="71" t="n">
        <v>2010</v>
      </c>
      <c r="D3" s="71" t="n">
        <v>2011</v>
      </c>
      <c r="E3" s="55" t="n">
        <v>2012</v>
      </c>
      <c r="F3" s="56" t="s">
        <v>7</v>
      </c>
    </row>
    <row r="4" customFormat="false" ht="8.1" hidden="false" customHeight="true" outlineLevel="0" collapsed="false">
      <c r="A4" s="13"/>
      <c r="C4" s="86"/>
      <c r="D4" s="86"/>
      <c r="E4" s="14"/>
    </row>
    <row r="5" s="18" customFormat="true" ht="15.75" hidden="false" customHeight="false" outlineLevel="0" collapsed="false">
      <c r="A5" s="15" t="s">
        <v>102</v>
      </c>
      <c r="B5" s="16"/>
      <c r="C5" s="16"/>
      <c r="D5" s="16"/>
      <c r="E5" s="16"/>
      <c r="F5" s="31" t="s">
        <v>103</v>
      </c>
    </row>
    <row r="6" customFormat="false" ht="12.75" hidden="false" customHeight="false" outlineLevel="0" collapsed="false">
      <c r="A6" s="21" t="s">
        <v>104</v>
      </c>
      <c r="B6" s="45" t="n">
        <v>1857.1</v>
      </c>
      <c r="C6" s="45" t="n">
        <v>1904.7</v>
      </c>
      <c r="D6" s="45" t="n">
        <v>1907.3</v>
      </c>
      <c r="E6" s="45" t="n">
        <v>1909.2</v>
      </c>
      <c r="F6" s="22" t="s">
        <v>105</v>
      </c>
    </row>
    <row r="7" s="2" customFormat="true" ht="12.75" hidden="false" customHeight="false" outlineLevel="0" collapsed="false">
      <c r="A7" s="87" t="s">
        <v>12</v>
      </c>
      <c r="B7" s="45" t="n">
        <v>1220.6</v>
      </c>
      <c r="C7" s="45" t="n">
        <v>1222.2</v>
      </c>
      <c r="D7" s="45" t="n">
        <v>1218.7</v>
      </c>
      <c r="E7" s="45" t="n">
        <v>1214</v>
      </c>
      <c r="F7" s="59" t="s">
        <v>13</v>
      </c>
    </row>
    <row r="8" s="2" customFormat="true" ht="12.75" hidden="false" customHeight="false" outlineLevel="0" collapsed="false">
      <c r="A8" s="87" t="s">
        <v>14</v>
      </c>
      <c r="B8" s="45" t="n">
        <v>636.5</v>
      </c>
      <c r="C8" s="45" t="n">
        <v>682.5</v>
      </c>
      <c r="D8" s="45" t="n">
        <v>688.6</v>
      </c>
      <c r="E8" s="45" t="n">
        <v>695.2</v>
      </c>
      <c r="F8" s="59" t="s">
        <v>15</v>
      </c>
    </row>
    <row r="9" customFormat="false" ht="12.75" hidden="false" customHeight="false" outlineLevel="0" collapsed="false">
      <c r="A9" s="21" t="s">
        <v>106</v>
      </c>
      <c r="B9" s="45" t="n">
        <v>1269.7</v>
      </c>
      <c r="C9" s="45" t="n">
        <v>1349.5</v>
      </c>
      <c r="D9" s="45" t="n">
        <v>1369</v>
      </c>
      <c r="E9" s="45" t="n">
        <v>1375.9</v>
      </c>
      <c r="F9" s="22" t="s">
        <v>107</v>
      </c>
    </row>
    <row r="10" s="2" customFormat="true" ht="12.75" hidden="false" customHeight="false" outlineLevel="0" collapsed="false">
      <c r="A10" s="87" t="s">
        <v>12</v>
      </c>
      <c r="B10" s="45" t="n">
        <v>1087.3</v>
      </c>
      <c r="C10" s="45" t="n">
        <v>1120.2</v>
      </c>
      <c r="D10" s="45" t="n">
        <v>1121.8</v>
      </c>
      <c r="E10" s="45" t="n">
        <v>1118.7</v>
      </c>
      <c r="F10" s="59" t="s">
        <v>13</v>
      </c>
    </row>
    <row r="11" s="2" customFormat="true" ht="12.75" hidden="false" customHeight="false" outlineLevel="0" collapsed="false">
      <c r="A11" s="87" t="s">
        <v>14</v>
      </c>
      <c r="B11" s="45" t="n">
        <v>182.4</v>
      </c>
      <c r="C11" s="45" t="n">
        <v>229.3</v>
      </c>
      <c r="D11" s="45" t="n">
        <v>247.2</v>
      </c>
      <c r="E11" s="45" t="n">
        <v>257.2</v>
      </c>
      <c r="F11" s="59" t="s">
        <v>15</v>
      </c>
    </row>
    <row r="12" customFormat="false" ht="12.75" hidden="false" customHeight="false" outlineLevel="0" collapsed="false">
      <c r="A12" s="21" t="s">
        <v>108</v>
      </c>
      <c r="B12" s="45" t="n">
        <v>931.4</v>
      </c>
      <c r="C12" s="45" t="n">
        <v>938.8</v>
      </c>
      <c r="D12" s="45" t="n">
        <v>932.2</v>
      </c>
      <c r="E12" s="45" t="n">
        <v>942.9</v>
      </c>
      <c r="F12" s="22" t="s">
        <v>109</v>
      </c>
    </row>
    <row r="13" s="2" customFormat="true" ht="12.75" hidden="false" customHeight="false" outlineLevel="0" collapsed="false">
      <c r="A13" s="87" t="s">
        <v>12</v>
      </c>
      <c r="B13" s="45" t="n">
        <v>917.3</v>
      </c>
      <c r="C13" s="45" t="n">
        <v>914.7</v>
      </c>
      <c r="D13" s="45" t="n">
        <v>907.2</v>
      </c>
      <c r="E13" s="45" t="n">
        <v>913.3</v>
      </c>
      <c r="F13" s="59" t="s">
        <v>13</v>
      </c>
    </row>
    <row r="14" s="2" customFormat="true" ht="12.75" hidden="false" customHeight="false" outlineLevel="0" collapsed="false">
      <c r="A14" s="87" t="s">
        <v>14</v>
      </c>
      <c r="B14" s="45" t="n">
        <v>14.1</v>
      </c>
      <c r="C14" s="45" t="n">
        <v>24.1</v>
      </c>
      <c r="D14" s="45" t="n">
        <v>25</v>
      </c>
      <c r="E14" s="45" t="n">
        <v>29.6</v>
      </c>
      <c r="F14" s="59" t="s">
        <v>15</v>
      </c>
    </row>
    <row r="15" s="18" customFormat="true" ht="27.95" hidden="false" customHeight="true" outlineLevel="0" collapsed="false">
      <c r="A15" s="24" t="s">
        <v>110</v>
      </c>
      <c r="B15" s="34"/>
      <c r="C15" s="34"/>
      <c r="D15" s="34"/>
      <c r="E15" s="34"/>
      <c r="F15" s="63" t="s">
        <v>111</v>
      </c>
    </row>
    <row r="16" customFormat="false" ht="12.75" hidden="false" customHeight="false" outlineLevel="0" collapsed="false">
      <c r="A16" s="21" t="s">
        <v>104</v>
      </c>
      <c r="B16" s="45" t="n">
        <v>89.8</v>
      </c>
      <c r="C16" s="45" t="n">
        <v>90.8</v>
      </c>
      <c r="D16" s="45" t="n">
        <v>90.9</v>
      </c>
      <c r="E16" s="45" t="n">
        <v>91.1</v>
      </c>
      <c r="F16" s="22" t="s">
        <v>105</v>
      </c>
    </row>
    <row r="17" s="2" customFormat="true" ht="12.75" hidden="false" customHeight="false" outlineLevel="0" collapsed="false">
      <c r="A17" s="87" t="s">
        <v>12</v>
      </c>
      <c r="B17" s="45" t="n">
        <v>95.9</v>
      </c>
      <c r="C17" s="45" t="n">
        <v>96.1</v>
      </c>
      <c r="D17" s="45" t="n">
        <v>96.2</v>
      </c>
      <c r="E17" s="45" t="n">
        <v>96.2</v>
      </c>
      <c r="F17" s="59" t="s">
        <v>13</v>
      </c>
    </row>
    <row r="18" s="2" customFormat="true" ht="12.75" hidden="false" customHeight="false" outlineLevel="0" collapsed="false">
      <c r="A18" s="87" t="s">
        <v>14</v>
      </c>
      <c r="B18" s="45" t="n">
        <v>80</v>
      </c>
      <c r="C18" s="45" t="n">
        <v>82.5</v>
      </c>
      <c r="D18" s="45" t="n">
        <v>82.9</v>
      </c>
      <c r="E18" s="45" t="n">
        <v>83.3</v>
      </c>
      <c r="F18" s="59" t="s">
        <v>15</v>
      </c>
    </row>
    <row r="19" customFormat="false" ht="12.75" hidden="false" customHeight="false" outlineLevel="0" collapsed="false">
      <c r="A19" s="21" t="s">
        <v>106</v>
      </c>
      <c r="B19" s="45" t="n">
        <v>61.4</v>
      </c>
      <c r="C19" s="45" t="n">
        <v>64.3</v>
      </c>
      <c r="D19" s="45" t="n">
        <v>65.2</v>
      </c>
      <c r="E19" s="45" t="n">
        <v>65.6</v>
      </c>
      <c r="F19" s="22" t="s">
        <v>107</v>
      </c>
    </row>
    <row r="20" s="2" customFormat="true" ht="12.75" hidden="false" customHeight="false" outlineLevel="0" collapsed="false">
      <c r="A20" s="87" t="s">
        <v>12</v>
      </c>
      <c r="B20" s="45" t="n">
        <v>85.4</v>
      </c>
      <c r="C20" s="45" t="n">
        <v>88.1</v>
      </c>
      <c r="D20" s="45" t="n">
        <v>88.5</v>
      </c>
      <c r="E20" s="45" t="n">
        <v>88.6</v>
      </c>
      <c r="F20" s="59" t="s">
        <v>13</v>
      </c>
    </row>
    <row r="21" s="2" customFormat="true" ht="12.75" hidden="false" customHeight="false" outlineLevel="0" collapsed="false">
      <c r="A21" s="87" t="s">
        <v>14</v>
      </c>
      <c r="B21" s="45" t="n">
        <v>22.9</v>
      </c>
      <c r="C21" s="45" t="n">
        <v>27.7</v>
      </c>
      <c r="D21" s="45" t="n">
        <v>29.7</v>
      </c>
      <c r="E21" s="45" t="n">
        <v>30.8</v>
      </c>
      <c r="F21" s="59" t="s">
        <v>15</v>
      </c>
    </row>
    <row r="22" customFormat="false" ht="12.75" hidden="false" customHeight="false" outlineLevel="0" collapsed="false">
      <c r="A22" s="21" t="s">
        <v>108</v>
      </c>
      <c r="B22" s="45" t="n">
        <v>45</v>
      </c>
      <c r="C22" s="45" t="n">
        <v>44.7</v>
      </c>
      <c r="D22" s="45" t="n">
        <v>44.4</v>
      </c>
      <c r="E22" s="45" t="n">
        <v>45</v>
      </c>
      <c r="F22" s="22" t="s">
        <v>109</v>
      </c>
    </row>
    <row r="23" s="2" customFormat="true" ht="12.75" hidden="false" customHeight="false" outlineLevel="0" collapsed="false">
      <c r="A23" s="58" t="s">
        <v>12</v>
      </c>
      <c r="B23" s="80" t="n">
        <v>72.1</v>
      </c>
      <c r="C23" s="45" t="n">
        <v>71.9</v>
      </c>
      <c r="D23" s="45" t="n">
        <v>71.6</v>
      </c>
      <c r="E23" s="45" t="n">
        <v>72.4</v>
      </c>
      <c r="F23" s="59" t="s">
        <v>13</v>
      </c>
    </row>
    <row r="24" s="2" customFormat="true" ht="12.75" hidden="false" customHeight="false" outlineLevel="0" collapsed="false">
      <c r="A24" s="58" t="s">
        <v>14</v>
      </c>
      <c r="B24" s="80" t="n">
        <v>1.8</v>
      </c>
      <c r="C24" s="45" t="n">
        <v>2.9</v>
      </c>
      <c r="D24" s="45" t="n">
        <v>3</v>
      </c>
      <c r="E24" s="45" t="n">
        <v>3.5</v>
      </c>
      <c r="F24" s="59" t="s">
        <v>15</v>
      </c>
    </row>
    <row r="25" customFormat="false" ht="12.75" hidden="false" customHeight="true" outlineLevel="0" collapsed="false"/>
    <row r="26" customFormat="false" ht="12.75" hidden="false" customHeight="false" outlineLevel="0" collapsed="false">
      <c r="A26" s="88" t="s">
        <v>112</v>
      </c>
    </row>
    <row r="27" customFormat="false" ht="12.75" hidden="false" customHeight="false" outlineLevel="0" collapsed="false">
      <c r="A27" s="89" t="s">
        <v>113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6" min="2" style="2" width="12.85"/>
    <col collapsed="false" customWidth="true" hidden="false" outlineLevel="0" max="7" min="7" style="20" width="32.41"/>
    <col collapsed="false" customWidth="false" hidden="false" outlineLevel="0" max="257" min="8" style="2" width="9.14"/>
  </cols>
  <sheetData>
    <row r="1" customFormat="false" ht="14.25" hidden="false" customHeight="false" outlineLevel="0" collapsed="false">
      <c r="A1" s="40" t="s">
        <v>114</v>
      </c>
      <c r="B1" s="40"/>
      <c r="C1" s="40"/>
      <c r="D1" s="40"/>
      <c r="E1" s="40"/>
      <c r="F1" s="40"/>
      <c r="G1" s="40"/>
    </row>
    <row r="2" customFormat="false" ht="14.25" hidden="false" customHeight="false" outlineLevel="0" collapsed="false">
      <c r="A2" s="90" t="s">
        <v>115</v>
      </c>
      <c r="B2" s="90"/>
      <c r="C2" s="90"/>
      <c r="D2" s="90"/>
      <c r="E2" s="90"/>
      <c r="F2" s="90"/>
      <c r="G2" s="90"/>
    </row>
    <row r="3" customFormat="false" ht="23.25" hidden="false" customHeight="true" outlineLevel="0" collapsed="false">
      <c r="A3" s="69" t="s">
        <v>6</v>
      </c>
      <c r="B3" s="70" t="n">
        <v>2005</v>
      </c>
      <c r="C3" s="91" t="n">
        <v>2010</v>
      </c>
      <c r="D3" s="91" t="n">
        <v>2011</v>
      </c>
      <c r="E3" s="72" t="n">
        <v>2012</v>
      </c>
      <c r="F3" s="72"/>
      <c r="G3" s="73" t="s">
        <v>7</v>
      </c>
    </row>
    <row r="4" customFormat="false" ht="89.25" hidden="false" customHeight="true" outlineLevel="0" collapsed="false">
      <c r="A4" s="69"/>
      <c r="B4" s="70"/>
      <c r="C4" s="91"/>
      <c r="D4" s="91"/>
      <c r="E4" s="92" t="s">
        <v>87</v>
      </c>
      <c r="F4" s="74" t="s">
        <v>116</v>
      </c>
      <c r="G4" s="73"/>
    </row>
    <row r="5" customFormat="false" ht="8.1" hidden="false" customHeight="true" outlineLevel="0" collapsed="false">
      <c r="B5" s="77"/>
      <c r="C5" s="77"/>
      <c r="D5" s="77"/>
      <c r="E5" s="77"/>
      <c r="F5" s="77"/>
    </row>
    <row r="6" customFormat="false" ht="14.25" hidden="false" customHeight="false" outlineLevel="0" collapsed="false">
      <c r="A6" s="1" t="s">
        <v>117</v>
      </c>
      <c r="B6" s="36" t="n">
        <v>445.8</v>
      </c>
      <c r="C6" s="36" t="n">
        <v>514.8</v>
      </c>
      <c r="D6" s="36" t="n">
        <v>524.8</v>
      </c>
      <c r="E6" s="93" t="n">
        <v>515.1</v>
      </c>
      <c r="F6" s="36" t="n">
        <v>389.4</v>
      </c>
      <c r="G6" s="20" t="s">
        <v>118</v>
      </c>
    </row>
    <row r="7" customFormat="false" ht="12.75" hidden="false" customHeight="false" outlineLevel="0" collapsed="false">
      <c r="A7" s="21" t="s">
        <v>119</v>
      </c>
      <c r="B7" s="36" t="n">
        <v>433.1</v>
      </c>
      <c r="C7" s="36" t="n">
        <v>465.2</v>
      </c>
      <c r="D7" s="36" t="n">
        <v>474.4</v>
      </c>
      <c r="E7" s="93" t="n">
        <v>465.2</v>
      </c>
      <c r="F7" s="36" t="n">
        <v>349.2</v>
      </c>
      <c r="G7" s="22" t="s">
        <v>120</v>
      </c>
    </row>
    <row r="8" customFormat="false" ht="12.75" hidden="false" customHeight="false" outlineLevel="0" collapsed="false">
      <c r="A8" s="94" t="s">
        <v>121</v>
      </c>
      <c r="B8" s="36" t="n">
        <v>7.2</v>
      </c>
      <c r="C8" s="36" t="n">
        <v>58.4</v>
      </c>
      <c r="D8" s="36" t="n">
        <v>18.1</v>
      </c>
      <c r="E8" s="93" t="n">
        <v>20.4</v>
      </c>
      <c r="F8" s="26" t="s">
        <v>122</v>
      </c>
      <c r="G8" s="95" t="s">
        <v>123</v>
      </c>
    </row>
    <row r="9" customFormat="false" ht="12.75" hidden="false" customHeight="false" outlineLevel="0" collapsed="false">
      <c r="A9" s="87" t="s">
        <v>12</v>
      </c>
      <c r="B9" s="36" t="n">
        <v>370.4</v>
      </c>
      <c r="C9" s="36" t="n">
        <v>370.7</v>
      </c>
      <c r="D9" s="36" t="n">
        <v>377.4</v>
      </c>
      <c r="E9" s="93" t="n">
        <v>360.5</v>
      </c>
      <c r="F9" s="36" t="n">
        <v>268</v>
      </c>
      <c r="G9" s="59" t="s">
        <v>13</v>
      </c>
    </row>
    <row r="10" customFormat="false" ht="12.75" hidden="false" customHeight="false" outlineLevel="0" collapsed="false">
      <c r="A10" s="87" t="s">
        <v>14</v>
      </c>
      <c r="B10" s="36" t="n">
        <v>62.7</v>
      </c>
      <c r="C10" s="36" t="n">
        <v>94.5</v>
      </c>
      <c r="D10" s="36" t="n">
        <v>97</v>
      </c>
      <c r="E10" s="93" t="n">
        <v>104.7</v>
      </c>
      <c r="F10" s="36" t="n">
        <v>81.2</v>
      </c>
      <c r="G10" s="59" t="s">
        <v>15</v>
      </c>
    </row>
    <row r="11" customFormat="false" ht="12.75" hidden="false" customHeight="false" outlineLevel="0" collapsed="false">
      <c r="A11" s="21" t="s">
        <v>124</v>
      </c>
      <c r="B11" s="36" t="n">
        <v>12.7</v>
      </c>
      <c r="C11" s="36" t="n">
        <v>49.6</v>
      </c>
      <c r="D11" s="36" t="n">
        <v>50.4</v>
      </c>
      <c r="E11" s="93" t="n">
        <v>50</v>
      </c>
      <c r="F11" s="36" t="n">
        <v>40.2</v>
      </c>
      <c r="G11" s="22" t="s">
        <v>125</v>
      </c>
    </row>
    <row r="12" customFormat="false" ht="12.75" hidden="false" customHeight="false" outlineLevel="0" collapsed="false">
      <c r="A12" s="94" t="s">
        <v>126</v>
      </c>
      <c r="B12" s="36"/>
      <c r="C12" s="36"/>
      <c r="D12" s="36"/>
      <c r="F12" s="14"/>
      <c r="G12" s="95" t="s">
        <v>127</v>
      </c>
    </row>
    <row r="13" customFormat="false" ht="12.75" hidden="false" customHeight="false" outlineLevel="0" collapsed="false">
      <c r="A13" s="87" t="s">
        <v>128</v>
      </c>
      <c r="B13" s="36" t="n">
        <v>2.6</v>
      </c>
      <c r="C13" s="36" t="n">
        <v>8.2</v>
      </c>
      <c r="D13" s="36" t="n">
        <v>9.2</v>
      </c>
      <c r="E13" s="93" t="n">
        <v>7</v>
      </c>
      <c r="F13" s="36" t="n">
        <v>5</v>
      </c>
      <c r="G13" s="59" t="s">
        <v>129</v>
      </c>
    </row>
    <row r="14" customFormat="false" ht="12.75" hidden="false" customHeight="false" outlineLevel="0" collapsed="false">
      <c r="A14" s="87" t="s">
        <v>130</v>
      </c>
      <c r="B14" s="36" t="n">
        <v>5.3</v>
      </c>
      <c r="C14" s="36" t="n">
        <v>11.4</v>
      </c>
      <c r="D14" s="36" t="n">
        <v>14</v>
      </c>
      <c r="E14" s="93" t="n">
        <v>14.5</v>
      </c>
      <c r="F14" s="36" t="n">
        <v>12</v>
      </c>
      <c r="G14" s="59" t="s">
        <v>131</v>
      </c>
    </row>
    <row r="15" customFormat="false" ht="12.75" hidden="false" customHeight="false" outlineLevel="0" collapsed="false">
      <c r="A15" s="87" t="s">
        <v>132</v>
      </c>
      <c r="B15" s="36" t="n">
        <v>3</v>
      </c>
      <c r="C15" s="36" t="n">
        <v>7.1</v>
      </c>
      <c r="D15" s="36" t="n">
        <v>8.6</v>
      </c>
      <c r="E15" s="93" t="n">
        <v>8.6</v>
      </c>
      <c r="F15" s="36" t="n">
        <v>7.2</v>
      </c>
      <c r="G15" s="59" t="s">
        <v>133</v>
      </c>
    </row>
    <row r="16" customFormat="false" ht="12.75" hidden="false" customHeight="false" outlineLevel="0" collapsed="false">
      <c r="A16" s="87" t="s">
        <v>134</v>
      </c>
      <c r="B16" s="36" t="n">
        <v>0.1</v>
      </c>
      <c r="C16" s="36" t="n">
        <v>0.4</v>
      </c>
      <c r="D16" s="36" t="n">
        <v>0.6</v>
      </c>
      <c r="E16" s="93" t="n">
        <v>0.5</v>
      </c>
      <c r="F16" s="36" t="n">
        <v>0.3</v>
      </c>
      <c r="G16" s="59" t="s">
        <v>135</v>
      </c>
    </row>
    <row r="17" s="2" customFormat="true" ht="12.75" hidden="false" customHeight="false" outlineLevel="0" collapsed="false">
      <c r="A17" s="87" t="s">
        <v>136</v>
      </c>
      <c r="B17" s="36" t="n">
        <v>0.6</v>
      </c>
      <c r="C17" s="36" t="n">
        <v>2.1</v>
      </c>
      <c r="D17" s="36" t="n">
        <v>2.3</v>
      </c>
      <c r="E17" s="93" t="n">
        <v>2.3</v>
      </c>
      <c r="F17" s="36" t="n">
        <v>2.2</v>
      </c>
      <c r="G17" s="59" t="s">
        <v>137</v>
      </c>
    </row>
    <row r="18" s="2" customFormat="true" ht="12.75" hidden="false" customHeight="false" outlineLevel="0" collapsed="false">
      <c r="A18" s="87" t="s">
        <v>138</v>
      </c>
      <c r="B18" s="26" t="s">
        <v>122</v>
      </c>
      <c r="C18" s="36" t="n">
        <v>18.6</v>
      </c>
      <c r="D18" s="36" t="n">
        <v>15.4</v>
      </c>
      <c r="E18" s="93" t="n">
        <v>15.4</v>
      </c>
      <c r="F18" s="36" t="n">
        <v>11.9</v>
      </c>
      <c r="G18" s="59" t="s">
        <v>139</v>
      </c>
    </row>
    <row r="19" customFormat="false" ht="8.1" hidden="false" customHeight="true" outlineLevel="0" collapsed="false"/>
    <row r="20" s="2" customFormat="true" ht="12.75" hidden="false" customHeight="false" outlineLevel="0" collapsed="false">
      <c r="A20" s="89" t="s">
        <v>140</v>
      </c>
      <c r="G20" s="20"/>
    </row>
    <row r="21" s="2" customFormat="true" ht="12.75" hidden="false" customHeight="false" outlineLevel="0" collapsed="false">
      <c r="A21" s="89" t="s">
        <v>141</v>
      </c>
      <c r="G21" s="20"/>
    </row>
  </sheetData>
  <mergeCells count="8">
    <mergeCell ref="A1:G1"/>
    <mergeCell ref="A2:G2"/>
    <mergeCell ref="A3:A4"/>
    <mergeCell ref="B3:B4"/>
    <mergeCell ref="C3:C4"/>
    <mergeCell ref="D3:D4"/>
    <mergeCell ref="E3:F3"/>
    <mergeCell ref="G3:G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34.71"/>
    <col collapsed="false" customWidth="true" hidden="false" outlineLevel="0" max="5" min="2" style="97" width="7.7"/>
    <col collapsed="false" customWidth="true" hidden="false" outlineLevel="0" max="6" min="6" style="98" width="32.41"/>
    <col collapsed="false" customWidth="false" hidden="false" outlineLevel="0" max="257" min="7" style="97" width="9.14"/>
  </cols>
  <sheetData>
    <row r="1" customFormat="false" ht="15.75" hidden="false" customHeight="false" outlineLevel="0" collapsed="false">
      <c r="A1" s="99" t="s">
        <v>142</v>
      </c>
      <c r="B1" s="99"/>
      <c r="C1" s="99"/>
      <c r="D1" s="99"/>
      <c r="E1" s="99"/>
      <c r="F1" s="99"/>
    </row>
    <row r="2" customFormat="false" ht="14.25" hidden="false" customHeight="false" outlineLevel="0" collapsed="false">
      <c r="A2" s="90" t="s">
        <v>143</v>
      </c>
      <c r="B2" s="90"/>
      <c r="C2" s="90"/>
      <c r="D2" s="90"/>
      <c r="E2" s="90"/>
      <c r="F2" s="90"/>
    </row>
    <row r="3" customFormat="false" ht="36" hidden="false" customHeight="true" outlineLevel="0" collapsed="false">
      <c r="A3" s="100" t="s">
        <v>6</v>
      </c>
      <c r="B3" s="101" t="n">
        <v>2005</v>
      </c>
      <c r="C3" s="102" t="n">
        <v>2010</v>
      </c>
      <c r="D3" s="102" t="n">
        <v>2011</v>
      </c>
      <c r="E3" s="102" t="n">
        <v>2012</v>
      </c>
      <c r="F3" s="103" t="s">
        <v>7</v>
      </c>
    </row>
    <row r="4" customFormat="false" ht="8.1" hidden="false" customHeight="true" outlineLevel="0" collapsed="false">
      <c r="B4" s="104"/>
      <c r="C4" s="104"/>
      <c r="D4" s="104"/>
      <c r="E4" s="104"/>
    </row>
    <row r="5" customFormat="false" ht="14.25" hidden="false" customHeight="false" outlineLevel="0" collapsed="false">
      <c r="A5" s="96" t="s">
        <v>144</v>
      </c>
      <c r="B5" s="105" t="n">
        <v>1114.5</v>
      </c>
      <c r="C5" s="105" t="n">
        <v>1205.9</v>
      </c>
      <c r="D5" s="105" t="n">
        <v>1239</v>
      </c>
      <c r="E5" s="105" t="n">
        <v>1214.3</v>
      </c>
      <c r="F5" s="98" t="s">
        <v>145</v>
      </c>
    </row>
    <row r="6" customFormat="false" ht="12.75" hidden="false" customHeight="false" outlineLevel="0" collapsed="false">
      <c r="A6" s="106" t="s">
        <v>12</v>
      </c>
      <c r="B6" s="105" t="n">
        <v>508.7</v>
      </c>
      <c r="C6" s="105" t="n">
        <v>391</v>
      </c>
      <c r="D6" s="105" t="n">
        <v>417.7</v>
      </c>
      <c r="E6" s="105" t="n">
        <v>387.4</v>
      </c>
      <c r="F6" s="107" t="s">
        <v>13</v>
      </c>
    </row>
    <row r="7" customFormat="false" ht="12.75" hidden="false" customHeight="false" outlineLevel="0" collapsed="false">
      <c r="A7" s="106" t="s">
        <v>14</v>
      </c>
      <c r="B7" s="105" t="n">
        <v>605.8</v>
      </c>
      <c r="C7" s="105" t="n">
        <v>815</v>
      </c>
      <c r="D7" s="105" t="n">
        <v>821.2</v>
      </c>
      <c r="E7" s="105" t="n">
        <v>826.9</v>
      </c>
      <c r="F7" s="107" t="s">
        <v>15</v>
      </c>
    </row>
    <row r="8" customFormat="false" ht="12.75" hidden="false" customHeight="false" outlineLevel="0" collapsed="false">
      <c r="A8" s="96" t="s">
        <v>146</v>
      </c>
      <c r="B8" s="105" t="n">
        <v>740.4</v>
      </c>
      <c r="C8" s="105" t="n">
        <v>872.2</v>
      </c>
      <c r="D8" s="105" t="n">
        <v>877.4</v>
      </c>
      <c r="E8" s="105" t="n">
        <v>839.4</v>
      </c>
      <c r="F8" s="98" t="s">
        <v>147</v>
      </c>
    </row>
    <row r="9" customFormat="false" ht="12.75" hidden="false" customHeight="false" outlineLevel="0" collapsed="false">
      <c r="A9" s="108" t="s">
        <v>12</v>
      </c>
      <c r="B9" s="105" t="n">
        <v>331.1</v>
      </c>
      <c r="C9" s="105" t="n">
        <v>268.9</v>
      </c>
      <c r="D9" s="105" t="n">
        <v>276.3</v>
      </c>
      <c r="E9" s="105" t="n">
        <v>249.3</v>
      </c>
      <c r="F9" s="109" t="s">
        <v>13</v>
      </c>
    </row>
    <row r="10" customFormat="false" ht="12.75" hidden="false" customHeight="false" outlineLevel="0" collapsed="false">
      <c r="A10" s="108" t="s">
        <v>14</v>
      </c>
      <c r="B10" s="105" t="n">
        <v>409.3</v>
      </c>
      <c r="C10" s="105" t="n">
        <v>603.3</v>
      </c>
      <c r="D10" s="105" t="n">
        <v>601.2</v>
      </c>
      <c r="E10" s="105" t="n">
        <v>590.1</v>
      </c>
      <c r="F10" s="109" t="s">
        <v>15</v>
      </c>
    </row>
    <row r="11" customFormat="false" ht="25.5" hidden="false" customHeight="false" outlineLevel="0" collapsed="false">
      <c r="A11" s="110" t="s">
        <v>148</v>
      </c>
      <c r="B11" s="105" t="n">
        <v>123.9</v>
      </c>
      <c r="C11" s="105" t="n">
        <v>107.1</v>
      </c>
      <c r="D11" s="105" t="n">
        <v>105</v>
      </c>
      <c r="E11" s="105" t="n">
        <v>104.9</v>
      </c>
      <c r="F11" s="111" t="s">
        <v>149</v>
      </c>
    </row>
    <row r="12" customFormat="false" ht="25.5" hidden="false" customHeight="false" outlineLevel="0" collapsed="false">
      <c r="A12" s="110" t="s">
        <v>150</v>
      </c>
      <c r="B12" s="105" t="n">
        <v>4.2</v>
      </c>
      <c r="C12" s="105" t="n">
        <v>12.2</v>
      </c>
      <c r="D12" s="105" t="n">
        <v>14.4</v>
      </c>
      <c r="E12" s="105" t="n">
        <v>16.7</v>
      </c>
      <c r="F12" s="112" t="s">
        <v>151</v>
      </c>
    </row>
    <row r="13" customFormat="false" ht="8.1" hidden="false" customHeight="true" outlineLevel="0" collapsed="false"/>
    <row r="14" customFormat="false" ht="12.75" hidden="false" customHeight="false" outlineLevel="0" collapsed="false">
      <c r="A14" s="89" t="s">
        <v>152</v>
      </c>
    </row>
    <row r="15" customFormat="false" ht="12.75" hidden="false" customHeight="false" outlineLevel="0" collapsed="false">
      <c r="A15" s="89" t="s">
        <v>153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4" min="2" style="2" width="6.28"/>
    <col collapsed="false" customWidth="true" hidden="false" outlineLevel="0" max="7" min="5" style="2" width="6.7"/>
    <col collapsed="false" customWidth="true" hidden="false" outlineLevel="0" max="8" min="8" style="20" width="35.85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40" t="s">
        <v>154</v>
      </c>
      <c r="B1" s="40"/>
      <c r="C1" s="40"/>
      <c r="D1" s="40"/>
      <c r="E1" s="40"/>
      <c r="F1" s="40"/>
      <c r="G1" s="40"/>
      <c r="H1" s="40"/>
    </row>
    <row r="2" customFormat="false" ht="12.75" hidden="false" customHeight="false" outlineLevel="0" collapsed="false">
      <c r="A2" s="41" t="s">
        <v>155</v>
      </c>
      <c r="B2" s="41"/>
      <c r="C2" s="41"/>
      <c r="D2" s="41"/>
      <c r="E2" s="41"/>
      <c r="F2" s="41"/>
      <c r="G2" s="41"/>
      <c r="H2" s="41"/>
    </row>
    <row r="3" customFormat="false" ht="21" hidden="false" customHeight="true" outlineLevel="0" collapsed="false">
      <c r="A3" s="69" t="s">
        <v>6</v>
      </c>
      <c r="B3" s="70" t="n">
        <v>2005</v>
      </c>
      <c r="C3" s="55" t="n">
        <v>2010</v>
      </c>
      <c r="D3" s="91" t="n">
        <v>2011</v>
      </c>
      <c r="E3" s="72" t="n">
        <v>2012</v>
      </c>
      <c r="F3" s="72"/>
      <c r="G3" s="72"/>
      <c r="H3" s="73" t="s">
        <v>7</v>
      </c>
    </row>
    <row r="4" customFormat="false" ht="45" hidden="false" customHeight="true" outlineLevel="0" collapsed="false">
      <c r="A4" s="69"/>
      <c r="B4" s="70"/>
      <c r="C4" s="55"/>
      <c r="D4" s="55"/>
      <c r="E4" s="92" t="s">
        <v>87</v>
      </c>
      <c r="F4" s="92" t="s">
        <v>88</v>
      </c>
      <c r="G4" s="74" t="s">
        <v>89</v>
      </c>
      <c r="H4" s="73"/>
    </row>
    <row r="5" customFormat="false" ht="8.1" hidden="false" customHeight="true" outlineLevel="0" collapsed="false">
      <c r="B5" s="77"/>
      <c r="C5" s="77"/>
      <c r="D5" s="77"/>
      <c r="E5" s="77"/>
      <c r="F5" s="77"/>
      <c r="G5" s="77"/>
    </row>
    <row r="6" customFormat="false" ht="27.95" hidden="false" customHeight="true" outlineLevel="0" collapsed="false">
      <c r="A6" s="113" t="s">
        <v>156</v>
      </c>
      <c r="B6" s="14"/>
      <c r="C6" s="14"/>
      <c r="D6" s="14"/>
      <c r="E6" s="14"/>
      <c r="F6" s="14"/>
      <c r="G6" s="14"/>
      <c r="H6" s="85" t="s">
        <v>157</v>
      </c>
    </row>
    <row r="7" customFormat="false" ht="12.75" hidden="false" customHeight="false" outlineLevel="0" collapsed="false">
      <c r="A7" s="21" t="s">
        <v>158</v>
      </c>
      <c r="B7" s="29" t="n">
        <v>83</v>
      </c>
      <c r="C7" s="29" t="n">
        <v>54</v>
      </c>
      <c r="D7" s="29" t="n">
        <v>48</v>
      </c>
      <c r="E7" s="114" t="n">
        <v>45</v>
      </c>
      <c r="F7" s="29" t="n">
        <v>6</v>
      </c>
      <c r="G7" s="29" t="n">
        <v>39</v>
      </c>
      <c r="H7" s="22" t="s">
        <v>159</v>
      </c>
    </row>
    <row r="8" customFormat="false" ht="12.75" hidden="false" customHeight="false" outlineLevel="0" collapsed="false">
      <c r="A8" s="21" t="s">
        <v>160</v>
      </c>
      <c r="B8" s="36" t="n">
        <v>241.5</v>
      </c>
      <c r="C8" s="36" t="n">
        <v>174.9</v>
      </c>
      <c r="D8" s="36" t="n">
        <v>167.4</v>
      </c>
      <c r="E8" s="93" t="n">
        <v>165.7</v>
      </c>
      <c r="F8" s="36" t="n">
        <v>27.3</v>
      </c>
      <c r="G8" s="36" t="n">
        <v>138.4</v>
      </c>
      <c r="H8" s="22" t="s">
        <v>161</v>
      </c>
    </row>
    <row r="9" customFormat="false" ht="27.95" hidden="false" customHeight="true" outlineLevel="0" collapsed="false">
      <c r="A9" s="115" t="s">
        <v>162</v>
      </c>
      <c r="B9" s="116" t="s">
        <v>163</v>
      </c>
      <c r="C9" s="36" t="n">
        <v>5</v>
      </c>
      <c r="D9" s="116" t="s">
        <v>163</v>
      </c>
      <c r="E9" s="116" t="s">
        <v>163</v>
      </c>
      <c r="F9" s="116" t="s">
        <v>163</v>
      </c>
      <c r="G9" s="116" t="s">
        <v>163</v>
      </c>
      <c r="H9" s="117" t="s">
        <v>164</v>
      </c>
    </row>
    <row r="10" customFormat="false" ht="12.75" hidden="false" customHeight="false" outlineLevel="0" collapsed="false">
      <c r="A10" s="21" t="s">
        <v>165</v>
      </c>
      <c r="B10" s="116" t="s">
        <v>163</v>
      </c>
      <c r="C10" s="116" t="s">
        <v>163</v>
      </c>
      <c r="D10" s="116" t="s">
        <v>163</v>
      </c>
      <c r="E10" s="116" t="s">
        <v>163</v>
      </c>
      <c r="F10" s="116" t="s">
        <v>163</v>
      </c>
      <c r="G10" s="116" t="s">
        <v>163</v>
      </c>
      <c r="H10" s="22" t="s">
        <v>166</v>
      </c>
    </row>
    <row r="11" customFormat="false" ht="12.75" hidden="false" customHeight="false" outlineLevel="0" collapsed="false">
      <c r="A11" s="21" t="s">
        <v>167</v>
      </c>
      <c r="B11" s="116" t="s">
        <v>163</v>
      </c>
      <c r="C11" s="36" t="n">
        <v>5</v>
      </c>
      <c r="D11" s="116" t="s">
        <v>163</v>
      </c>
      <c r="E11" s="116" t="s">
        <v>163</v>
      </c>
      <c r="F11" s="116" t="s">
        <v>163</v>
      </c>
      <c r="G11" s="116" t="s">
        <v>163</v>
      </c>
      <c r="H11" s="22" t="s">
        <v>168</v>
      </c>
    </row>
    <row r="12" customFormat="false" ht="12.75" hidden="false" customHeight="false" outlineLevel="0" collapsed="false">
      <c r="H12" s="2"/>
    </row>
  </sheetData>
  <mergeCells count="8">
    <mergeCell ref="A1:H1"/>
    <mergeCell ref="A2:H2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2" width="5.85"/>
    <col collapsed="false" customWidth="true" hidden="false" outlineLevel="0" max="5" min="3" style="2" width="5.71"/>
    <col collapsed="false" customWidth="true" hidden="false" outlineLevel="0" max="6" min="6" style="20" width="39.28"/>
    <col collapsed="false" customWidth="false" hidden="false" outlineLevel="0" max="257" min="7" style="2" width="9.14"/>
  </cols>
  <sheetData>
    <row r="1" customFormat="false" ht="14.25" hidden="false" customHeight="false" outlineLevel="0" collapsed="false">
      <c r="A1" s="99" t="s">
        <v>169</v>
      </c>
      <c r="B1" s="99"/>
      <c r="C1" s="99"/>
      <c r="D1" s="99"/>
      <c r="E1" s="99"/>
      <c r="F1" s="99"/>
    </row>
    <row r="2" customFormat="false" ht="12.75" hidden="false" customHeight="false" outlineLevel="0" collapsed="false">
      <c r="A2" s="66" t="s">
        <v>3</v>
      </c>
      <c r="B2" s="66"/>
      <c r="C2" s="66"/>
      <c r="D2" s="66"/>
      <c r="E2" s="66"/>
      <c r="F2" s="66"/>
    </row>
    <row r="3" customFormat="false" ht="14.25" hidden="false" customHeight="false" outlineLevel="0" collapsed="false">
      <c r="A3" s="67" t="s">
        <v>170</v>
      </c>
      <c r="B3" s="67"/>
      <c r="C3" s="67"/>
      <c r="D3" s="67"/>
      <c r="E3" s="67"/>
      <c r="F3" s="67"/>
    </row>
    <row r="4" customFormat="false" ht="12.75" hidden="false" customHeight="false" outlineLevel="0" collapsed="false">
      <c r="A4" s="68" t="s">
        <v>5</v>
      </c>
      <c r="B4" s="68"/>
      <c r="C4" s="68"/>
      <c r="D4" s="68"/>
      <c r="E4" s="68"/>
      <c r="F4" s="68"/>
    </row>
    <row r="5" customFormat="false" ht="36" hidden="false" customHeight="true" outlineLevel="0" collapsed="false">
      <c r="A5" s="10" t="s">
        <v>6</v>
      </c>
      <c r="B5" s="54" t="n">
        <v>2005</v>
      </c>
      <c r="C5" s="55" t="n">
        <v>2010</v>
      </c>
      <c r="D5" s="71" t="n">
        <v>2011</v>
      </c>
      <c r="E5" s="118" t="n">
        <v>2012</v>
      </c>
      <c r="F5" s="56" t="s">
        <v>7</v>
      </c>
    </row>
    <row r="6" customFormat="false" ht="8.1" hidden="false" customHeight="true" outlineLevel="0" collapsed="false">
      <c r="A6" s="13"/>
      <c r="C6" s="14"/>
      <c r="D6" s="14"/>
      <c r="E6" s="14"/>
    </row>
    <row r="7" customFormat="false" ht="12.75" hidden="false" customHeight="false" outlineLevel="0" collapsed="false">
      <c r="A7" s="1" t="s">
        <v>171</v>
      </c>
      <c r="B7" s="14" t="n">
        <v>2394</v>
      </c>
      <c r="C7" s="14" t="n">
        <v>1714</v>
      </c>
      <c r="D7" s="14" t="n">
        <v>1635</v>
      </c>
      <c r="E7" s="14" t="n">
        <v>1529</v>
      </c>
      <c r="F7" s="61" t="s">
        <v>172</v>
      </c>
    </row>
    <row r="8" customFormat="false" ht="12.75" hidden="false" customHeight="false" outlineLevel="0" collapsed="false">
      <c r="A8" s="21" t="s">
        <v>173</v>
      </c>
      <c r="B8" s="29" t="n">
        <v>2276</v>
      </c>
      <c r="C8" s="14" t="n">
        <v>1587</v>
      </c>
      <c r="D8" s="14" t="n">
        <v>1506</v>
      </c>
      <c r="E8" s="14" t="n">
        <v>1401</v>
      </c>
      <c r="F8" s="22" t="s">
        <v>174</v>
      </c>
      <c r="H8" s="51"/>
    </row>
    <row r="9" customFormat="false" ht="12.75" hidden="false" customHeight="false" outlineLevel="0" collapsed="false">
      <c r="A9" s="21" t="s">
        <v>175</v>
      </c>
      <c r="B9" s="29" t="n">
        <v>118</v>
      </c>
      <c r="C9" s="14" t="n">
        <v>127</v>
      </c>
      <c r="D9" s="14" t="n">
        <v>129</v>
      </c>
      <c r="E9" s="14" t="n">
        <v>128</v>
      </c>
      <c r="F9" s="22" t="s">
        <v>176</v>
      </c>
      <c r="G9" s="51"/>
      <c r="H9" s="51"/>
    </row>
    <row r="10" customFormat="false" ht="12.75" hidden="false" customHeight="false" outlineLevel="0" collapsed="false">
      <c r="A10" s="1" t="s">
        <v>177</v>
      </c>
      <c r="B10" s="14"/>
      <c r="C10" s="14"/>
      <c r="D10" s="14"/>
      <c r="E10" s="14"/>
      <c r="F10" s="61" t="s">
        <v>178</v>
      </c>
    </row>
    <row r="11" customFormat="false" ht="12.75" hidden="false" customHeight="false" outlineLevel="0" collapsed="false">
      <c r="A11" s="47" t="s">
        <v>179</v>
      </c>
      <c r="B11" s="14" t="n">
        <v>576</v>
      </c>
      <c r="C11" s="14" t="n">
        <v>472</v>
      </c>
      <c r="D11" s="14" t="n">
        <v>475</v>
      </c>
      <c r="E11" s="14" t="n">
        <v>464</v>
      </c>
      <c r="F11" s="119" t="s">
        <v>180</v>
      </c>
      <c r="G11" s="51"/>
      <c r="H11" s="51"/>
      <c r="I11" s="51"/>
    </row>
    <row r="12" customFormat="false" ht="12.75" hidden="false" customHeight="false" outlineLevel="0" collapsed="false">
      <c r="A12" s="120" t="s">
        <v>181</v>
      </c>
      <c r="B12" s="14" t="n">
        <v>63.3</v>
      </c>
      <c r="C12" s="14" t="n">
        <v>56.4</v>
      </c>
      <c r="D12" s="14" t="n">
        <v>55.5</v>
      </c>
      <c r="E12" s="14" t="n">
        <v>53.4</v>
      </c>
      <c r="F12" s="121" t="s">
        <v>182</v>
      </c>
    </row>
    <row r="13" customFormat="false" ht="12.75" hidden="false" customHeight="false" outlineLevel="0" collapsed="false">
      <c r="A13" s="47" t="s">
        <v>183</v>
      </c>
      <c r="B13" s="14" t="n">
        <v>191</v>
      </c>
      <c r="C13" s="14" t="n">
        <v>202</v>
      </c>
      <c r="D13" s="14" t="n">
        <v>201</v>
      </c>
      <c r="E13" s="14" t="n">
        <v>203</v>
      </c>
      <c r="F13" s="22" t="s">
        <v>184</v>
      </c>
    </row>
    <row r="14" customFormat="false" ht="12.75" hidden="false" customHeight="false" outlineLevel="0" collapsed="false">
      <c r="A14" s="120" t="s">
        <v>181</v>
      </c>
      <c r="B14" s="45" t="n">
        <v>24</v>
      </c>
      <c r="C14" s="14" t="n">
        <v>25.2</v>
      </c>
      <c r="D14" s="14" t="n">
        <v>25.3</v>
      </c>
      <c r="E14" s="14" t="n">
        <v>25.6</v>
      </c>
      <c r="F14" s="122" t="s">
        <v>182</v>
      </c>
    </row>
    <row r="15" customFormat="false" ht="27" hidden="false" customHeight="false" outlineLevel="0" collapsed="false">
      <c r="A15" s="60" t="s">
        <v>185</v>
      </c>
      <c r="B15" s="2" t="n">
        <v>211.7</v>
      </c>
      <c r="C15" s="45" t="n">
        <v>189.7</v>
      </c>
      <c r="D15" s="45" t="n">
        <v>174.1</v>
      </c>
      <c r="E15" s="45" t="n">
        <v>167.7</v>
      </c>
      <c r="F15" s="85" t="s">
        <v>186</v>
      </c>
    </row>
    <row r="16" customFormat="false" ht="8.1" hidden="false" customHeight="true" outlineLevel="0" collapsed="false"/>
    <row r="17" customFormat="false" ht="25.5" hidden="false" customHeight="true" outlineLevel="0" collapsed="false">
      <c r="A17" s="65" t="s">
        <v>187</v>
      </c>
      <c r="B17" s="65"/>
      <c r="C17" s="65"/>
      <c r="D17" s="65"/>
      <c r="E17" s="65"/>
      <c r="F17" s="65"/>
    </row>
    <row r="18" customFormat="false" ht="12.75" hidden="false" customHeight="false" outlineLevel="0" collapsed="false">
      <c r="A18" s="89" t="s">
        <v>188</v>
      </c>
    </row>
  </sheetData>
  <mergeCells count="5">
    <mergeCell ref="A1:F1"/>
    <mergeCell ref="A2:F2"/>
    <mergeCell ref="A3:F3"/>
    <mergeCell ref="A4:F4"/>
    <mergeCell ref="A17:F17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8:03:33Z</dcterms:created>
  <dc:creator>Daniel Koźmiński</dc:creator>
  <dc:description/>
  <dc:language>en-US</dc:language>
  <cp:lastModifiedBy>MaleckaB</cp:lastModifiedBy>
  <cp:lastPrinted>2013-06-12T12:50:54Z</cp:lastPrinted>
  <dcterms:modified xsi:type="dcterms:W3CDTF">2014-03-17T07:20:16Z</dcterms:modified>
  <cp:revision>0</cp:revision>
  <dc:subject/>
  <dc:title/>
</cp:coreProperties>
</file>