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abl. 1 (7)" sheetId="1" state="visible" r:id="rId2"/>
    <sheet name="Tabl. 2 (8)" sheetId="2" state="visible" r:id="rId3"/>
    <sheet name="Tabl. 3 (9)" sheetId="3" state="visible" r:id="rId4"/>
    <sheet name="Tabl. 4 (10)" sheetId="4" state="visible" r:id="rId5"/>
    <sheet name="Tabl. 5 (11)" sheetId="5" state="visible" r:id="rId6"/>
    <sheet name="Tabl. 6 (12)" sheetId="6" state="visible" r:id="rId7"/>
    <sheet name="Tabl. 7 (13)" sheetId="7" state="visible" r:id="rId8"/>
    <sheet name="Tabl. 8 (14)" sheetId="8" state="visible" r:id="rId9"/>
    <sheet name="Tabl. 9 (15)" sheetId="9" state="visible" r:id="rId10"/>
    <sheet name="Tabl. 10 (16)" sheetId="10" state="visible" r:id="rId11"/>
    <sheet name="Tabl. 11 (17)" sheetId="11" state="visible" r:id="rId12"/>
    <sheet name="Tabl. 12 (18)" sheetId="12" state="visible" r:id="rId13"/>
    <sheet name="Tabl. 13 (19)" sheetId="13" state="visible" r:id="rId14"/>
    <sheet name="Tabl. 14 (20)" sheetId="14" state="visible" r:id="rId15"/>
    <sheet name="Tabl. 15 (21)" sheetId="15" state="visible" r:id="rId16"/>
    <sheet name="Tabl. 16 (22)" sheetId="16" state="visible" r:id="rId17"/>
    <sheet name="Tabl. 17 (23)" sheetId="17" state="visible" r:id="rId18"/>
    <sheet name="Tabl. 18 (24)" sheetId="18" state="visible" r:id="rId19"/>
    <sheet name="Tabl. 19 (25)" sheetId="19" state="visible" r:id="rId20"/>
    <sheet name="Tabl. 20 (26)" sheetId="20" state="visible" r:id="rId21"/>
    <sheet name="Tabl. 21 (27)" sheetId="21" state="visible" r:id="rId22"/>
    <sheet name="Tabl. 22 (28)" sheetId="22" state="visible" r:id="rId23"/>
  </sheets>
  <definedNames>
    <definedName function="false" hidden="false" localSheetId="0" name="_xlnm.Print_Area" vbProcedure="false">'Tabl. 1 (7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4">
  <si>
    <r>
      <rPr>
        <sz val="10"/>
        <rFont val="Arial"/>
        <family val="2"/>
        <charset val="238"/>
      </rPr>
      <t xml:space="preserve">TABL. 1 (7).  </t>
    </r>
    <r>
      <rPr>
        <b val="true"/>
        <sz val="10"/>
        <rFont val="Arial"/>
        <family val="2"/>
        <charset val="238"/>
      </rPr>
      <t xml:space="preserve">STAN GEODEZYJNY, KIERUNKI  I  ZMIANY W WYKORZYSTANIU  POWIERZCHNI WOJEWÓDZTWA  </t>
    </r>
  </si>
  <si>
    <t xml:space="preserve">    Stan  w  dniu  1  I</t>
  </si>
  <si>
    <t xml:space="preserve">   GEODESIC  STATUS, DIRECTIONS  AND  CHANGES OF VOIVODSHIP LAND USE  </t>
  </si>
  <si>
    <t xml:space="preserve">   As  of  1  I</t>
  </si>
  <si>
    <t xml:space="preserve">WYSZCZEGÓLNIENIE</t>
  </si>
  <si>
    <t xml:space="preserve">SPECIFICATION</t>
  </si>
  <si>
    <r>
      <rPr>
        <sz val="10"/>
        <rFont val="Arial"/>
        <family val="2"/>
        <charset val="238"/>
      </rPr>
      <t xml:space="preserve">w ha
</t>
    </r>
    <r>
      <rPr>
        <i val="true"/>
        <sz val="10"/>
        <rFont val="Arial"/>
        <family val="2"/>
        <charset val="238"/>
      </rPr>
      <t xml:space="preserve">in ha</t>
    </r>
  </si>
  <si>
    <r>
      <rPr>
        <sz val="10"/>
        <rFont val="Arial"/>
        <family val="2"/>
        <charset val="238"/>
      </rPr>
      <t xml:space="preserve">przyrost (+) lub ubytek (–) w ha 
w stosunku 
do 2012 r.
</t>
    </r>
    <r>
      <rPr>
        <i val="true"/>
        <sz val="10"/>
        <rFont val="Arial"/>
        <family val="2"/>
        <charset val="238"/>
      </rPr>
      <t xml:space="preserve">increase (+) or decrease (–)
 in ha in relation to 2012</t>
    </r>
  </si>
  <si>
    <r>
      <rPr>
        <sz val="10"/>
        <rFont val="Arial"/>
        <family val="2"/>
        <charset val="238"/>
      </rPr>
      <t xml:space="preserve">na 1000 mieszkańców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w ha
</t>
    </r>
    <r>
      <rPr>
        <i val="true"/>
        <sz val="10"/>
        <rFont val="Arial"/>
        <family val="2"/>
        <charset val="238"/>
      </rPr>
      <t xml:space="preserve">per 1000 population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 ha</t>
    </r>
  </si>
  <si>
    <r>
      <rPr>
        <b val="true"/>
        <sz val="10"/>
        <rFont val="Arial"/>
        <family val="2"/>
        <charset val="238"/>
      </rPr>
      <t xml:space="preserve">Powierzchnia ogólna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−</t>
  </si>
  <si>
    <r>
      <rPr>
        <b val="true"/>
        <i val="true"/>
        <sz val="10"/>
        <rFont val="Arial"/>
        <family val="2"/>
        <charset val="238"/>
      </rPr>
      <t xml:space="preserve">Total area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Użytki rolne</t>
  </si>
  <si>
    <t xml:space="preserve">Agricultural land</t>
  </si>
  <si>
    <t xml:space="preserve">grunty orne</t>
  </si>
  <si>
    <t xml:space="preserve">+41</t>
  </si>
  <si>
    <t xml:space="preserve">arable land</t>
  </si>
  <si>
    <t xml:space="preserve">sady</t>
  </si>
  <si>
    <t xml:space="preserve">orchards</t>
  </si>
  <si>
    <t xml:space="preserve">łąki trwałe</t>
  </si>
  <si>
    <t xml:space="preserve">permanent meadows </t>
  </si>
  <si>
    <t xml:space="preserve">pastwiska trwałe</t>
  </si>
  <si>
    <t xml:space="preserve">permanent pastures</t>
  </si>
  <si>
    <t xml:space="preserve">grunty rolne zabudowane</t>
  </si>
  <si>
    <t xml:space="preserve">agricultural built-up areas</t>
  </si>
  <si>
    <t xml:space="preserve">grunty pod stawami</t>
  </si>
  <si>
    <t xml:space="preserve">lands under ponds </t>
  </si>
  <si>
    <t xml:space="preserve">grunty pod rowami</t>
  </si>
  <si>
    <t xml:space="preserve">lands under ditches </t>
  </si>
  <si>
    <t xml:space="preserve">Grunty leśne oraz zadrzewione 
i zakrzewione</t>
  </si>
  <si>
    <t xml:space="preserve">+587</t>
  </si>
  <si>
    <t xml:space="preserve">Forest land as well as woody and bushy land </t>
  </si>
  <si>
    <t xml:space="preserve">lasy</t>
  </si>
  <si>
    <t xml:space="preserve">+411</t>
  </si>
  <si>
    <t xml:space="preserve">forests</t>
  </si>
  <si>
    <t xml:space="preserve">grunty zadrzewione i zakrzewione</t>
  </si>
  <si>
    <t xml:space="preserve">+176</t>
  </si>
  <si>
    <t xml:space="preserve">woody and bushy land</t>
  </si>
  <si>
    <t xml:space="preserve">Grunty pod wodami </t>
  </si>
  <si>
    <t xml:space="preserve">+185</t>
  </si>
  <si>
    <t xml:space="preserve">Lands under waters</t>
  </si>
  <si>
    <t xml:space="preserve">    powierzchniowymi płynącymi</t>
  </si>
  <si>
    <t xml:space="preserve">+75</t>
  </si>
  <si>
    <t xml:space="preserve">     surface flowing</t>
  </si>
  <si>
    <t xml:space="preserve">    powierzchniowymi stojącymi</t>
  </si>
  <si>
    <t xml:space="preserve">+110</t>
  </si>
  <si>
    <t xml:space="preserve">     surface standing</t>
  </si>
  <si>
    <t xml:space="preserve">Grunty zabudowane i zurbanizowane</t>
  </si>
  <si>
    <t xml:space="preserve">+1983</t>
  </si>
  <si>
    <t xml:space="preserve">Built-up and urbanized areas</t>
  </si>
  <si>
    <t xml:space="preserve">tereny mieszkaniowe</t>
  </si>
  <si>
    <t xml:space="preserve">+557</t>
  </si>
  <si>
    <t xml:space="preserve">residential areas</t>
  </si>
  <si>
    <t xml:space="preserve">tereny przemysłowe</t>
  </si>
  <si>
    <t xml:space="preserve">+135</t>
  </si>
  <si>
    <t xml:space="preserve">industrial areas</t>
  </si>
  <si>
    <t xml:space="preserve">tereny inne zabudowane</t>
  </si>
  <si>
    <t xml:space="preserve">+324</t>
  </si>
  <si>
    <t xml:space="preserve">other built-up areas</t>
  </si>
  <si>
    <t xml:space="preserve">tereny zurbanizowane niezabudowane</t>
  </si>
  <si>
    <t xml:space="preserve">urbanized non- built-up areas</t>
  </si>
  <si>
    <t xml:space="preserve">tereny rekreacji i wypoczynku</t>
  </si>
  <si>
    <t xml:space="preserve">+8</t>
  </si>
  <si>
    <t xml:space="preserve">recreational areas</t>
  </si>
  <si>
    <t xml:space="preserve">tereny komunikacyjne</t>
  </si>
  <si>
    <t xml:space="preserve">+1034</t>
  </si>
  <si>
    <t xml:space="preserve">transport areas</t>
  </si>
  <si>
    <t xml:space="preserve">drogi</t>
  </si>
  <si>
    <t xml:space="preserve">+780</t>
  </si>
  <si>
    <t xml:space="preserve">roads</t>
  </si>
  <si>
    <t xml:space="preserve">kolejowe</t>
  </si>
  <si>
    <t xml:space="preserve">railway</t>
  </si>
  <si>
    <r>
      <rPr>
        <sz val="10"/>
        <rFont val="Arial"/>
        <family val="2"/>
        <charset val="238"/>
      </rPr>
      <t xml:space="preserve">inne</t>
    </r>
    <r>
      <rPr>
        <i val="true"/>
        <vertAlign val="superscript"/>
        <sz val="10"/>
        <rFont val="Arial"/>
        <family val="2"/>
        <charset val="238"/>
      </rPr>
      <t xml:space="preserve">c</t>
    </r>
  </si>
  <si>
    <t xml:space="preserve">+279</t>
  </si>
  <si>
    <r>
      <rPr>
        <i val="true"/>
        <sz val="10"/>
        <rFont val="Arial"/>
        <family val="2"/>
        <charset val="238"/>
      </rPr>
      <t xml:space="preserve">others</t>
    </r>
    <r>
      <rPr>
        <i val="true"/>
        <vertAlign val="superscript"/>
        <sz val="10"/>
        <rFont val="Arial"/>
        <family val="2"/>
        <charset val="238"/>
      </rPr>
      <t xml:space="preserve">c</t>
    </r>
  </si>
  <si>
    <t xml:space="preserve">użytki kopalne</t>
  </si>
  <si>
    <t xml:space="preserve">+25</t>
  </si>
  <si>
    <t xml:space="preserve">minerals</t>
  </si>
  <si>
    <t xml:space="preserve">Użytki ekologiczne</t>
  </si>
  <si>
    <t xml:space="preserve">+46</t>
  </si>
  <si>
    <t xml:space="preserve">Ecological arable lands</t>
  </si>
  <si>
    <t xml:space="preserve">Nieużytki</t>
  </si>
  <si>
    <t xml:space="preserve">Wasteland</t>
  </si>
  <si>
    <r>
      <rPr>
        <sz val="10"/>
        <rFont val="Arial"/>
        <family val="2"/>
        <charset val="238"/>
      </rPr>
      <t xml:space="preserve">Tereny różne</t>
    </r>
    <r>
      <rPr>
        <i val="true"/>
        <vertAlign val="superscript"/>
        <sz val="10"/>
        <rFont val="Arial"/>
        <family val="2"/>
        <charset val="238"/>
      </rPr>
      <t xml:space="preserve">d</t>
    </r>
  </si>
  <si>
    <r>
      <rPr>
        <i val="true"/>
        <sz val="10"/>
        <rFont val="Arial"/>
        <family val="2"/>
        <charset val="238"/>
      </rPr>
      <t xml:space="preserve">Miscellaneous land</t>
    </r>
    <r>
      <rPr>
        <i val="true"/>
        <vertAlign val="superscript"/>
        <sz val="10"/>
        <rFont val="Arial"/>
        <family val="2"/>
        <charset val="238"/>
      </rPr>
      <t xml:space="preserve">d</t>
    </r>
  </si>
  <si>
    <r>
      <rPr>
        <i val="true"/>
        <sz val="10"/>
        <rFont val="Times New Roman"/>
        <family val="1"/>
        <charset val="238"/>
      </rPr>
      <t xml:space="preserve">a </t>
    </r>
    <r>
      <rPr>
        <sz val="10"/>
        <rFont val="Arial"/>
        <family val="2"/>
        <charset val="238"/>
      </rPr>
      <t xml:space="preserve">Stan ludności w dniu 31 XII, odpowiednio dla lat 2004 i 2012.</t>
    </r>
    <r>
      <rPr>
        <i val="true"/>
        <sz val="10"/>
        <rFont val="Times New Roman"/>
        <family val="1"/>
        <charset val="238"/>
      </rPr>
      <t xml:space="preserve"> b </t>
    </r>
    <r>
      <rPr>
        <sz val="10"/>
        <rFont val="Arial"/>
        <family val="2"/>
        <charset val="238"/>
      </rPr>
      <t xml:space="preserve">Obszar lądowy (łącznie z wodami śródlądowymi). </t>
    </r>
    <r>
      <rPr>
        <i val="true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Porty lotnicze, urządzenia portowe, przystanie, obiekty i budowle służące komunikacji wodnej, naziemne obiekty itp., patrz uwagi ogólne, ust 1 na str. 55. </t>
    </r>
    <r>
      <rPr>
        <i val="true"/>
        <sz val="10"/>
        <rFont val="Times New Roman"/>
        <family val="1"/>
        <charset val="238"/>
      </rPr>
      <t xml:space="preserve">d</t>
    </r>
    <r>
      <rPr>
        <sz val="10"/>
        <rFont val="Arial"/>
        <family val="2"/>
        <charset val="238"/>
      </rPr>
      <t xml:space="preserve"> Grunty przeznaczone do rekultywacji  oraz niezagospodarowane grunty zrekultywowane, wały ochronne  nieprzystosowane do ruchu kołowego. </t>
    </r>
  </si>
  <si>
    <t xml:space="preserve">      Ź r ó d ł o: dane Głównego Urzędu Geodezji i Kartografii.</t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Population as of 31 December for 2004 and 2012, respectively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Land area (including inland waters)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Airports, airport devices, harbours, buildings and other objects of water communication, terrestrial objects, etc. see general notes item 1 on page 55 </t>
    </r>
    <r>
      <rPr>
        <i val="true"/>
        <sz val="10"/>
        <rFont val="Times New Roman"/>
        <family val="1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 Land designated for reclamation, unused reclaimed land, embankments, not designated for car traffic. </t>
    </r>
  </si>
  <si>
    <t xml:space="preserve">     S o u r c e: data of the Head Office of Geodesy and Cartography. </t>
  </si>
  <si>
    <r>
      <rPr>
        <sz val="10"/>
        <rFont val="Arial"/>
        <family val="2"/>
        <charset val="238"/>
      </rPr>
      <t xml:space="preserve">TABL. 2 (8).  </t>
    </r>
    <r>
      <rPr>
        <b val="true"/>
        <sz val="10"/>
        <rFont val="Arial"/>
        <family val="2"/>
        <charset val="238"/>
      </rPr>
      <t xml:space="preserve">GRUNTY  ROLNE  WYŁĄCZONE  NA  CELE  NIEROLNICZE  I  LEŚNE  NA  CELE  NIELEŚNE </t>
    </r>
    <r>
      <rPr>
        <b val="true"/>
        <i val="true"/>
        <vertAlign val="superscript"/>
        <sz val="10"/>
        <rFont val="Arial"/>
        <family val="2"/>
        <charset val="238"/>
      </rPr>
      <t xml:space="preserve">a </t>
    </r>
  </si>
  <si>
    <r>
      <rPr>
        <i val="true"/>
        <sz val="10"/>
        <rFont val="Arial"/>
        <family val="2"/>
        <charset val="238"/>
      </rPr>
      <t xml:space="preserve">                    AGRICULTURAL  LAND  DESIGNATED  FOR  NON-AGRICULTURAL  PURPOSES  AND  FOREST  LAND  
                    DESIGNATED  FOR  NON-FOREST  PURPOSES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w ha    </t>
    </r>
    <r>
      <rPr>
        <i val="true"/>
        <sz val="10"/>
        <rFont val="Arial"/>
        <family val="2"/>
        <charset val="238"/>
      </rPr>
      <t xml:space="preserve">in ha</t>
    </r>
  </si>
  <si>
    <t xml:space="preserve">O G Ó Ł E M</t>
  </si>
  <si>
    <t xml:space="preserve">T O T A L</t>
  </si>
  <si>
    <t xml:space="preserve">WEDŁUG  RODZAJÓW  GRUNTÓW</t>
  </si>
  <si>
    <t xml:space="preserve">BY  TYPE  OF  LAND</t>
  </si>
  <si>
    <t xml:space="preserve">klasy bonitacyjne:</t>
  </si>
  <si>
    <t xml:space="preserve">quality classes:</t>
  </si>
  <si>
    <t xml:space="preserve">mineralne:   I-II</t>
  </si>
  <si>
    <t xml:space="preserve">mineral:  I-II</t>
  </si>
  <si>
    <t xml:space="preserve">   III</t>
  </si>
  <si>
    <t xml:space="preserve"> III</t>
  </si>
  <si>
    <t xml:space="preserve">   IV</t>
  </si>
  <si>
    <t xml:space="preserve">-</t>
  </si>
  <si>
    <t xml:space="preserve"> IV</t>
  </si>
  <si>
    <t xml:space="preserve">organiczne: IV</t>
  </si>
  <si>
    <t xml:space="preserve">organic:  IV</t>
  </si>
  <si>
    <t xml:space="preserve">   V-VI</t>
  </si>
  <si>
    <t xml:space="preserve"> V-VI </t>
  </si>
  <si>
    <t xml:space="preserve">Inne grunty rolne</t>
  </si>
  <si>
    <t xml:space="preserve">Other agricultural land</t>
  </si>
  <si>
    <t xml:space="preserve">Grunty leśne</t>
  </si>
  <si>
    <t xml:space="preserve">Forest land</t>
  </si>
  <si>
    <t xml:space="preserve">WEDŁUG  KIERUNKÓW  WYŁĄCZENIA</t>
  </si>
  <si>
    <t xml:space="preserve">BY  DIRECTIONS  OF  DESIGNATION</t>
  </si>
  <si>
    <t xml:space="preserve">wyłączone:</t>
  </si>
  <si>
    <t xml:space="preserve">designated for:</t>
  </si>
  <si>
    <t xml:space="preserve">Na tereny osiedlowe</t>
  </si>
  <si>
    <t xml:space="preserve">Residential areas</t>
  </si>
  <si>
    <t xml:space="preserve">Na tereny przemysłowe</t>
  </si>
  <si>
    <t xml:space="preserve">Industrial areas</t>
  </si>
  <si>
    <t xml:space="preserve">Pod drogi i szlaki komunikacyjne</t>
  </si>
  <si>
    <t xml:space="preserve">Roads and communication trails</t>
  </si>
  <si>
    <t xml:space="preserve">Pod użytki kopalne</t>
  </si>
  <si>
    <t xml:space="preserve">Minerals</t>
  </si>
  <si>
    <t xml:space="preserve">Pod zbiorniki wodne</t>
  </si>
  <si>
    <t xml:space="preserve">Water reservoirs</t>
  </si>
  <si>
    <t xml:space="preserve">Na inne cele</t>
  </si>
  <si>
    <t xml:space="preserve">Other purposes</t>
  </si>
  <si>
    <r>
      <rPr>
        <i val="true"/>
        <sz val="10"/>
        <rFont val="Arial"/>
        <family val="2"/>
        <charset val="238"/>
      </rPr>
      <t xml:space="preserve">     a </t>
    </r>
    <r>
      <rPr>
        <sz val="10"/>
        <rFont val="Arial"/>
        <family val="2"/>
        <charset val="238"/>
      </rPr>
      <t xml:space="preserve">W trybie obowiązujących przepisów prawnych o ochronie gruntów rolnych i leśnych. </t>
    </r>
  </si>
  <si>
    <t xml:space="preserve">    Ź r ó d ł o: w zakresie wyłączonych w trybie przepisów prawnych o ochronie gruntów rolnych i leśnych: gruntów rolnych – dane Ministerstwa Rolnictwa i Rozwoju Wsi, gruntów leśnych – dane Ministerstwa Środowiska.</t>
  </si>
  <si>
    <t xml:space="preserve">     a According to the existing legal regulations on the protection of agricultural and forest land. </t>
  </si>
  <si>
    <t xml:space="preserve">    S o u r c e: in regard to designated land according to the legal regulations on the protection of agricultural and forest land: agricultural land – data of the Ministry of Agriculture and Rural Development, forest land – data of the Ministry of Environment.</t>
  </si>
  <si>
    <r>
      <rPr>
        <sz val="10"/>
        <rFont val="Arial"/>
        <family val="2"/>
        <charset val="238"/>
      </rPr>
      <t xml:space="preserve">TABL. 3 (9).  </t>
    </r>
    <r>
      <rPr>
        <b val="true"/>
        <sz val="10"/>
        <rFont val="Arial"/>
        <family val="2"/>
        <charset val="238"/>
      </rPr>
      <t xml:space="preserve">GRUNTY  ZDEWASTOWANE  I  ZDEGRADOWANE  WYMAGAJĄCE  REKULTYWACJI  
                    I  ZAGOSPODAROWANIA  ORAZ  GRUNTY  ZREKULTYWOWANE  I  ZAGOSPODAROWANE</t>
    </r>
  </si>
  <si>
    <t xml:space="preserve">                   DEVASTATED  AND  DEGRADED  LAND  REQUIRING  RECLAMATION  AND  MANAGEMENT  AS  WELL  
                   AS  RECLAIMED  AND  MANAGED  LAND</t>
  </si>
  <si>
    <t xml:space="preserve">Grunty wymagające rekultywacji 
   (stan w dniu 31 XII)</t>
  </si>
  <si>
    <t xml:space="preserve">Land requiring reclamation 
   (as of 31 XII)</t>
  </si>
  <si>
    <t xml:space="preserve">zdewastowane</t>
  </si>
  <si>
    <t xml:space="preserve">devastated</t>
  </si>
  <si>
    <t xml:space="preserve">zdegradowane</t>
  </si>
  <si>
    <t xml:space="preserve">degraded</t>
  </si>
  <si>
    <t xml:space="preserve">Grunty (w ciągu roku):</t>
  </si>
  <si>
    <t xml:space="preserve">Land (during the year):</t>
  </si>
  <si>
    <t xml:space="preserve">zrekultywowane</t>
  </si>
  <si>
    <t xml:space="preserve">reclaimed</t>
  </si>
  <si>
    <t xml:space="preserve">w tym na cele:</t>
  </si>
  <si>
    <t xml:space="preserve">of which for purposes:</t>
  </si>
  <si>
    <t xml:space="preserve">rolnicze</t>
  </si>
  <si>
    <t xml:space="preserve">agricultural</t>
  </si>
  <si>
    <t xml:space="preserve">leśne</t>
  </si>
  <si>
    <t xml:space="preserve">forest</t>
  </si>
  <si>
    <t xml:space="preserve">zagospodarowane</t>
  </si>
  <si>
    <t xml:space="preserve">managed</t>
  </si>
  <si>
    <t xml:space="preserve">Ź r ó d ł o: dane Ministerstwa Rolnictwa i Rozwoju Wsi.</t>
  </si>
  <si>
    <t xml:space="preserve">S o u r c e: data of the Ministry of Agriculture and Rural Development.</t>
  </si>
  <si>
    <r>
      <rPr>
        <sz val="10"/>
        <rFont val="Arial"/>
        <family val="2"/>
        <charset val="238"/>
      </rPr>
      <t xml:space="preserve">TABL. 4 (10).  </t>
    </r>
    <r>
      <rPr>
        <b val="true"/>
        <sz val="10"/>
        <rFont val="Arial"/>
        <family val="2"/>
        <charset val="238"/>
      </rPr>
      <t xml:space="preserve">POBÓR  WODY  NA  POTRZEBY  GOSPODARKI  NARODOWEJ  I  LUDNOŚCI</t>
    </r>
  </si>
  <si>
    <t xml:space="preserve">                     WATER  WITHDRAWAL  FOR  NEEDS  OF  THE  NATIONAL  ECONOMY  AND  POPULATION</t>
  </si>
  <si>
    <r>
      <rPr>
        <sz val="10"/>
        <rFont val="Arial"/>
        <family val="2"/>
        <charset val="238"/>
      </rPr>
      <t xml:space="preserve">w h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   </t>
    </r>
    <r>
      <rPr>
        <i val="true"/>
        <sz val="10"/>
        <rFont val="Arial"/>
        <family val="2"/>
        <charset val="238"/>
      </rPr>
      <t xml:space="preserve">in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w odset-kach
</t>
    </r>
    <r>
      <rPr>
        <i val="true"/>
        <sz val="10"/>
        <rFont val="Arial"/>
        <family val="2"/>
        <charset val="238"/>
      </rPr>
      <t xml:space="preserve">in percent</t>
    </r>
  </si>
  <si>
    <t xml:space="preserve">na cele:</t>
  </si>
  <si>
    <t xml:space="preserve">for purposes of:</t>
  </si>
  <si>
    <t xml:space="preserve">Produkcyjne (poza rolnictwem, 
   leśnictwem, łowiectwem 
   i rybactwem) – z ujęć własnych</t>
  </si>
  <si>
    <t xml:space="preserve">Production (excluding agriculture, 
   forestry and fishing) – from own 
   intakes</t>
  </si>
  <si>
    <t xml:space="preserve">w tym wody:</t>
  </si>
  <si>
    <t xml:space="preserve">of which waters:</t>
  </si>
  <si>
    <t xml:space="preserve">powierzchniowe</t>
  </si>
  <si>
    <t xml:space="preserve">surface</t>
  </si>
  <si>
    <t xml:space="preserve">podziemne</t>
  </si>
  <si>
    <t xml:space="preserve">underground</t>
  </si>
  <si>
    <t xml:space="preserve">Nawodnień w rolnictwie i leśnictwie oraz napełniania i uzupełniania stawów rybnych</t>
  </si>
  <si>
    <t xml:space="preserve">Irrigation in agriculture and forestry as well as filling and completing fish ponds</t>
  </si>
  <si>
    <r>
      <rPr>
        <sz val="10"/>
        <rFont val="Arial"/>
        <family val="2"/>
        <charset val="238"/>
      </rPr>
      <t xml:space="preserve">Eksploatacji sieci wodociągowej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Exploitation of water supply network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t xml:space="preserve">wody: powierzchniowe</t>
  </si>
  <si>
    <t xml:space="preserve">waters:  surface</t>
  </si>
  <si>
    <r>
      <rPr>
        <sz val="6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dziemne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bór wody na ujęciach przed wtłoczeniem do sieci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Water withdrawal by intakes before entering the water network.</t>
    </r>
  </si>
  <si>
    <r>
      <rPr>
        <sz val="10"/>
        <rFont val="Arial"/>
        <family val="2"/>
        <charset val="238"/>
      </rPr>
      <t xml:space="preserve">TABL. 5 (11).  </t>
    </r>
    <r>
      <rPr>
        <b val="true"/>
        <sz val="10"/>
        <rFont val="Arial"/>
        <family val="2"/>
        <charset val="238"/>
      </rPr>
      <t xml:space="preserve">ZUŻYCIE  WODY  NA  POTRZEBY  GOSPODARKI  NARODOWEJ  I  LUDNOŚCI</t>
    </r>
  </si>
  <si>
    <t xml:space="preserve">   WATER  CONSUMPTION  FOR  NEEDS  OF  THE  NATIONAL  ECONOMY  AND  POPULATION</t>
  </si>
  <si>
    <r>
      <rPr>
        <sz val="10"/>
        <rFont val="Arial"/>
        <family val="2"/>
        <charset val="238"/>
      </rPr>
      <t xml:space="preserve">w h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  </t>
    </r>
    <r>
      <rPr>
        <i val="true"/>
        <sz val="10"/>
        <rFont val="Arial"/>
        <family val="2"/>
        <charset val="238"/>
      </rPr>
      <t xml:space="preserve"> in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t xml:space="preserve">Przemysł</t>
  </si>
  <si>
    <t xml:space="preserve">Industry</t>
  </si>
  <si>
    <t xml:space="preserve">w tym na cele produkcyjne</t>
  </si>
  <si>
    <t xml:space="preserve">of which for purposes of production</t>
  </si>
  <si>
    <r>
      <rPr>
        <sz val="10"/>
        <rFont val="Arial"/>
        <family val="2"/>
        <charset val="238"/>
      </rPr>
      <t xml:space="preserve">Rolnictwo i leśnictwo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Agriculture and forestry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Eksploatacja sieci wodociągowej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Exploitation water supply network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oda zużyta do nawadniania w rolnictwie i leśnictwie oraz do napełniania i uzupełniania stawów rybnych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Bez zużycia wody na cele przemysłowe z wodociągów stanowiących własność gmin, wojewódzkich zakładów usług wodnych i spółek wodnych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Water consumption for irrigation in agriculture and forestry as well as for filling and completing fish ponds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xcluding consumption of water for industrial purposes by water supply networks owned by gminas, voivodship waterworks and water companies.</t>
    </r>
  </si>
  <si>
    <r>
      <rPr>
        <sz val="10"/>
        <rFont val="Arial"/>
        <family val="2"/>
        <charset val="238"/>
      </rPr>
      <t xml:space="preserve">TABL. 6 (12).   </t>
    </r>
    <r>
      <rPr>
        <b val="true"/>
        <sz val="10"/>
        <rFont val="Arial"/>
        <family val="2"/>
        <charset val="238"/>
      </rPr>
      <t xml:space="preserve">POWIERZCHNIA  I  POBÓR  WODY  DO  NAWODNIEŃ  W  ROLNICTWIE  I  LEŚNICTWIE  ORAZ  NAPEŁNIANIA  
                        STAWÓW  RYBNYCH</t>
    </r>
  </si>
  <si>
    <t xml:space="preserve">                        AREA  AND  WATER  WITHDRAWAL  FOR  IRRIGATION  IN  AGRICULTURE  AND  FORESTRY  AS  WELL  
                        AS  WATER  FOR  FILLING  FISH  PONDS</t>
  </si>
  <si>
    <r>
      <rPr>
        <sz val="10"/>
        <rFont val="Arial"/>
        <family val="2"/>
        <charset val="238"/>
      </rPr>
      <t xml:space="preserve">Powierzchnia nawadnianych użytków 
   rolnych i gruntów leśnych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w ha</t>
    </r>
  </si>
  <si>
    <r>
      <rPr>
        <i val="true"/>
        <sz val="10"/>
        <rFont val="Arial"/>
        <family val="2"/>
        <charset val="238"/>
      </rPr>
      <t xml:space="preserve">Area of irrigated agricultural land 
   and forest land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 ha</t>
    </r>
  </si>
  <si>
    <r>
      <rPr>
        <sz val="10"/>
        <rFont val="Arial"/>
        <family val="2"/>
        <charset val="238"/>
      </rPr>
      <t xml:space="preserve">Powierzchnia napełnianych stawów 
   rybnych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w ha</t>
    </r>
  </si>
  <si>
    <r>
      <rPr>
        <i val="true"/>
        <sz val="10"/>
        <rFont val="Arial"/>
        <family val="2"/>
        <charset val="238"/>
      </rPr>
      <t xml:space="preserve">Area of filled fish ponds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ha</t>
    </r>
  </si>
  <si>
    <r>
      <rPr>
        <sz val="10"/>
        <rFont val="Arial"/>
        <family val="2"/>
        <charset val="238"/>
      </rPr>
      <t xml:space="preserve">Pobór wody </t>
    </r>
    <r>
      <rPr>
        <i val="true"/>
        <vertAlign val="super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w da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Water withdrawal </t>
    </r>
    <r>
      <rPr>
        <i val="true"/>
        <vertAlign val="superscript"/>
        <sz val="10"/>
        <rFont val="Arial"/>
        <family val="2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in da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t xml:space="preserve">do nawadniania użytków rolnych 
   i gruntów leśnych</t>
  </si>
  <si>
    <t xml:space="preserve">for irrigation of agricultural and forest 
   lands</t>
  </si>
  <si>
    <t xml:space="preserve">na 1 ha</t>
  </si>
  <si>
    <t xml:space="preserve">per 1 ha</t>
  </si>
  <si>
    <t xml:space="preserve">do napełniania i uzupełniania stawów 
   rybnych</t>
  </si>
  <si>
    <t xml:space="preserve">for filling and completing fish ponds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O powierzchni co najmniej 20 ha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O powierzchni co najmniej 10 ha. </t>
    </r>
    <r>
      <rPr>
        <i val="true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Łącznie z poborem ścieków do nawodnień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Area of 20 ha and more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Area of 10 ha and more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Including wastewater withdrawal for irrigation.</t>
    </r>
  </si>
  <si>
    <r>
      <rPr>
        <sz val="10"/>
        <rFont val="Arial"/>
        <family val="2"/>
        <charset val="238"/>
      </rPr>
      <t xml:space="preserve">TABL. 7 (13).   </t>
    </r>
    <r>
      <rPr>
        <b val="true"/>
        <sz val="10"/>
        <rFont val="Arial"/>
        <family val="2"/>
        <charset val="238"/>
      </rPr>
      <t xml:space="preserve">JAKOŚĆ  WODY  Z  WODOCIĄGÓW  DOSTARCZANEJ  LUDNOŚCI  DO  SPOŻYCIA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2012  R.</t>
    </r>
  </si>
  <si>
    <r>
      <rPr>
        <i val="true"/>
        <sz val="10"/>
        <rFont val="Arial"/>
        <family val="2"/>
        <charset val="238"/>
      </rPr>
      <t xml:space="preserve">                       QUALITY  OF  WATER  SUPPLIED  TO  THE  POPULATION  FOR  CONSUMPTION  FROM  
                       WATERWORKS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IN  2012</t>
    </r>
  </si>
  <si>
    <r>
      <rPr>
        <sz val="10"/>
        <rFont val="Arial"/>
        <family val="2"/>
        <charset val="238"/>
      </rPr>
      <t xml:space="preserve">Ludność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— w % ludności korzystającej 
z wodociągów — zaopatrywana w wodę
</t>
    </r>
    <r>
      <rPr>
        <i val="true"/>
        <sz val="10"/>
        <rFont val="Arial"/>
        <family val="2"/>
        <charset val="238"/>
      </rPr>
      <t xml:space="preserve">Population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— in % of population using waterworks — supplied with water</t>
    </r>
  </si>
  <si>
    <r>
      <rPr>
        <sz val="10"/>
        <rFont val="Arial"/>
        <family val="2"/>
        <charset val="238"/>
      </rPr>
      <t xml:space="preserve">odpowiadającą wymaganiom sanitarnym
</t>
    </r>
    <r>
      <rPr>
        <i val="true"/>
        <sz val="10"/>
        <rFont val="Arial"/>
        <family val="2"/>
        <charset val="238"/>
      </rPr>
      <t xml:space="preserve">meeting sanitary 
requirements</t>
    </r>
  </si>
  <si>
    <r>
      <rPr>
        <sz val="10"/>
        <rFont val="Arial"/>
        <family val="2"/>
        <charset val="238"/>
      </rPr>
      <t xml:space="preserve">nieodpowiadającą wymaganiom sanitarnym
</t>
    </r>
    <r>
      <rPr>
        <i val="true"/>
        <sz val="10"/>
        <rFont val="Arial"/>
        <family val="2"/>
        <charset val="238"/>
      </rPr>
      <t xml:space="preserve">non meeting sanitary 
requirements</t>
    </r>
  </si>
  <si>
    <r>
      <rPr>
        <sz val="10"/>
        <rFont val="Arial"/>
        <family val="2"/>
        <charset val="238"/>
      </rPr>
      <t xml:space="preserve">Wodociągi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sz val="10"/>
        <rFont val="Arial"/>
        <family val="0"/>
        <charset val="238"/>
      </rPr>
      <t xml:space="preserve"> o wydajności w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d:</t>
    </r>
  </si>
  <si>
    <r>
      <rPr>
        <i val="true"/>
        <sz val="10"/>
        <rFont val="Arial"/>
        <family val="2"/>
        <charset val="238"/>
      </rPr>
      <t xml:space="preserve">Waterworks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with a capacity 
   of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: </t>
    </r>
  </si>
  <si>
    <t xml:space="preserve">poniżej 100</t>
  </si>
  <si>
    <r>
      <rPr>
        <i val="true"/>
        <sz val="10"/>
        <rFont val="Arial"/>
        <family val="2"/>
        <charset val="238"/>
      </rPr>
      <t xml:space="preserve">below</t>
    </r>
    <r>
      <rPr>
        <sz val="10"/>
        <rFont val="Arial"/>
        <family val="0"/>
        <charset val="238"/>
      </rPr>
      <t xml:space="preserve"> 100</t>
    </r>
  </si>
  <si>
    <t xml:space="preserve">   100–1000</t>
  </si>
  <si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1001–10000</t>
    </r>
  </si>
  <si>
    <t xml:space="preserve">10001–100000</t>
  </si>
  <si>
    <t xml:space="preserve">x</t>
  </si>
  <si>
    <t xml:space="preserve">powyżej 100000</t>
  </si>
  <si>
    <r>
      <rPr>
        <i val="true"/>
        <sz val="10"/>
        <rFont val="Arial"/>
        <family val="2"/>
        <charset val="238"/>
      </rPr>
      <t xml:space="preserve">over</t>
    </r>
    <r>
      <rPr>
        <sz val="10"/>
        <rFont val="Arial"/>
        <family val="0"/>
        <charset val="238"/>
      </rPr>
      <t xml:space="preserve"> 100000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atrz uwagi ogólne, ust. 4 na str. 56.</t>
    </r>
    <r>
      <rPr>
        <i val="true"/>
        <sz val="10"/>
        <rFont val="Times New Roman"/>
        <family val="1"/>
        <charset val="238"/>
      </rPr>
      <t xml:space="preserve"> b </t>
    </r>
    <r>
      <rPr>
        <sz val="10"/>
        <rFont val="Arial"/>
        <family val="2"/>
        <charset val="238"/>
      </rPr>
      <t xml:space="preserve">Według szacunków.</t>
    </r>
    <r>
      <rPr>
        <i val="true"/>
        <sz val="10"/>
        <rFont val="Times New Roman"/>
        <family val="1"/>
        <charset val="238"/>
      </rPr>
      <t xml:space="preserve"> c </t>
    </r>
    <r>
      <rPr>
        <sz val="10"/>
        <rFont val="Arial"/>
        <family val="2"/>
        <charset val="238"/>
      </rPr>
      <t xml:space="preserve">Prowadzące zbiorowe zaopatrzenie ludności w wodę.</t>
    </r>
  </si>
  <si>
    <t xml:space="preserve">   Ź r ó d ł o: dane Ministerstwa Zdrowia.</t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See general notes, item 4 on page 56.</t>
    </r>
    <r>
      <rPr>
        <i val="true"/>
        <sz val="10"/>
        <rFont val="Times New Roman"/>
        <family val="1"/>
        <charset val="238"/>
      </rPr>
      <t xml:space="preserve"> b </t>
    </r>
    <r>
      <rPr>
        <i val="true"/>
        <sz val="10"/>
        <rFont val="Arial"/>
        <family val="2"/>
        <charset val="238"/>
      </rPr>
      <t xml:space="preserve">Estimated data.</t>
    </r>
    <r>
      <rPr>
        <i val="true"/>
        <sz val="10"/>
        <rFont val="Times New Roman"/>
        <family val="1"/>
        <charset val="238"/>
      </rPr>
      <t xml:space="preserve"> c </t>
    </r>
    <r>
      <rPr>
        <i val="true"/>
        <sz val="10"/>
        <rFont val="Arial"/>
        <family val="2"/>
        <charset val="238"/>
      </rPr>
      <t xml:space="preserve">Providing collective water supply of the population. </t>
    </r>
  </si>
  <si>
    <t xml:space="preserve">   S o u r c e: data of the Ministry of Health.</t>
  </si>
  <si>
    <r>
      <rPr>
        <sz val="10"/>
        <rFont val="Arial"/>
        <family val="2"/>
        <charset val="238"/>
      </rPr>
      <t xml:space="preserve">TABL. 8 (14).  </t>
    </r>
    <r>
      <rPr>
        <b val="true"/>
        <sz val="10"/>
        <rFont val="Arial"/>
        <family val="2"/>
        <charset val="238"/>
      </rPr>
      <t xml:space="preserve">ŚCIEKI  PRZEMYSŁOWE</t>
    </r>
    <r>
      <rPr>
        <i val="true"/>
        <vertAlign val="superscript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I  KOMUNALNE </t>
    </r>
    <r>
      <rPr>
        <i val="true"/>
        <vertAlign val="super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ODPROWADZANE  DO  WÓD  LUB  DO  ZIEMI</t>
    </r>
  </si>
  <si>
    <r>
      <rPr>
        <i val="true"/>
        <sz val="10"/>
        <rFont val="Arial"/>
        <family val="2"/>
        <charset val="238"/>
      </rPr>
      <t xml:space="preserve">                    INDUSTRIAL  AND  MUNICIPAL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WASTEWATER  DISCHARGED  INTO  WATERS  OR  INTO  THE  GROUND</t>
    </r>
  </si>
  <si>
    <r>
      <rPr>
        <sz val="10"/>
        <rFont val="Arial"/>
        <family val="2"/>
        <charset val="238"/>
      </rPr>
      <t xml:space="preserve">odprowadzone bezpośrednio z zakładów </t>
    </r>
    <r>
      <rPr>
        <i val="true"/>
        <vertAlign val="superscript"/>
        <sz val="10"/>
        <rFont val="Times New Roman"/>
        <family val="1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discharged directly by plants </t>
    </r>
    <r>
      <rPr>
        <i val="true"/>
        <vertAlign val="superscript"/>
        <sz val="10"/>
        <rFont val="Times New Roman"/>
        <family val="1"/>
        <charset val="238"/>
      </rPr>
      <t xml:space="preserve">b</t>
    </r>
  </si>
  <si>
    <t xml:space="preserve">w tym wody chłodnicze</t>
  </si>
  <si>
    <t xml:space="preserve">of which cooling water</t>
  </si>
  <si>
    <t xml:space="preserve">odprowadzone siecią kanalizacyjną</t>
  </si>
  <si>
    <t xml:space="preserve">discharged by sewage network</t>
  </si>
  <si>
    <t xml:space="preserve">W tym ścieki wymagające oczyszczania</t>
  </si>
  <si>
    <t xml:space="preserve">Of which wastewater requiring treatment</t>
  </si>
  <si>
    <t xml:space="preserve">oczyszczane</t>
  </si>
  <si>
    <t xml:space="preserve">treated</t>
  </si>
  <si>
    <t xml:space="preserve">mechanicznie</t>
  </si>
  <si>
    <t xml:space="preserve">mechanically</t>
  </si>
  <si>
    <r>
      <rPr>
        <sz val="10"/>
        <rFont val="Arial"/>
        <family val="2"/>
        <charset val="238"/>
      </rPr>
      <t xml:space="preserve">chemicznie</t>
    </r>
    <r>
      <rPr>
        <i val="true"/>
        <vertAlign val="super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chemically</t>
    </r>
    <r>
      <rPr>
        <i val="true"/>
        <vertAlign val="superscript"/>
        <sz val="10"/>
        <rFont val="Times New Roman"/>
        <family val="1"/>
        <charset val="238"/>
      </rPr>
      <t xml:space="preserve">c</t>
    </r>
  </si>
  <si>
    <t xml:space="preserve">biologicznie</t>
  </si>
  <si>
    <t xml:space="preserve">biologically</t>
  </si>
  <si>
    <t xml:space="preserve">z podwyższonym usuwaniem biogenów</t>
  </si>
  <si>
    <t xml:space="preserve">with increased biogene removal </t>
  </si>
  <si>
    <t xml:space="preserve">nieoczyszczane</t>
  </si>
  <si>
    <t xml:space="preserve">untreated</t>
  </si>
  <si>
    <t xml:space="preserve">odprowadzone bezpośrednio z zakładów</t>
  </si>
  <si>
    <t xml:space="preserve">.</t>
  </si>
  <si>
    <t xml:space="preserve">discharged directly by plants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Od 2010 r. dane nieporównywalne z danymi za lata poprzednie ze względu na zmianę metodologii badania ścieków komunalnych.</t>
    </r>
    <r>
      <rPr>
        <i val="true"/>
        <sz val="10"/>
        <rFont val="Times New Roman"/>
        <family val="1"/>
        <charset val="238"/>
      </rPr>
      <t xml:space="preserve"> b </t>
    </r>
    <r>
      <rPr>
        <sz val="10"/>
        <rFont val="Arial"/>
        <family val="2"/>
        <charset val="238"/>
      </rPr>
      <t xml:space="preserve">Łącznie z wodami chłodniczymi i zanieczyszczonymi wodami z odwadniania zakładów górniczych oraz obiektów budowlanych, a także z zanieczyszczonymi wodami opadowymi. </t>
    </r>
    <r>
      <rPr>
        <i val="true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Dane dotyczą tylko ścieków przemysłowych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Since 2010 data are not comparable with data for previous years due to change in the methodology of municipal wastewater.</t>
    </r>
    <r>
      <rPr>
        <i val="true"/>
        <sz val="10"/>
        <rFont val="Times New Roman"/>
        <family val="1"/>
        <charset val="238"/>
      </rPr>
      <t xml:space="preserve"> b </t>
    </r>
    <r>
      <rPr>
        <i val="true"/>
        <sz val="10"/>
        <rFont val="Arial"/>
        <family val="2"/>
        <charset val="238"/>
      </rPr>
      <t xml:space="preserve">Including polluted cooling water and water from mine drainage as well as building constructions as well as from contaminated precipitation water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Data concern only to industrial wastewater.</t>
    </r>
  </si>
  <si>
    <r>
      <rPr>
        <sz val="10"/>
        <rFont val="Arial"/>
        <family val="2"/>
        <charset val="238"/>
      </rPr>
      <t xml:space="preserve">TABL. 9 (15).   </t>
    </r>
    <r>
      <rPr>
        <b val="true"/>
        <sz val="10"/>
        <rFont val="Arial"/>
        <family val="2"/>
        <charset val="238"/>
      </rPr>
      <t xml:space="preserve">ZAKŁADY </t>
    </r>
    <r>
      <rPr>
        <i val="true"/>
        <vertAlign val="superscript"/>
        <sz val="10"/>
        <rFont val="Cambria"/>
        <family val="1"/>
        <charset val="238"/>
      </rPr>
      <t xml:space="preserve">a</t>
    </r>
    <r>
      <rPr>
        <b val="true"/>
        <sz val="10"/>
        <rFont val="Cambria"/>
        <family val="1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ODPROWADZAJĄCE  ŚCIEKI  WEDŁUG  MIEJSCA  ODPROWADZANIA  ORAZ  WYPOSAŻENIA  
                       W  OCZYSZCZALNIE  ŚCIEKÓW</t>
    </r>
  </si>
  <si>
    <t xml:space="preserve">Stan  w  dniu  31  XII</t>
  </si>
  <si>
    <r>
      <rPr>
        <i val="true"/>
        <sz val="10"/>
        <rFont val="Arial"/>
        <family val="2"/>
        <charset val="238"/>
      </rPr>
      <t xml:space="preserve">                       PLANTS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DISCHARGING  WASTEWATER  BY  PLACE  OF  DISCHARGE  AND  WASTEWATER  TREATMENT  
                       PLANTS  POSSESSED</t>
    </r>
  </si>
  <si>
    <t xml:space="preserve">As  of  31  XII</t>
  </si>
  <si>
    <t xml:space="preserve">JEDNOSTKI</t>
  </si>
  <si>
    <t xml:space="preserve">ENTITIES</t>
  </si>
  <si>
    <t xml:space="preserve">Odprowadzające ścieki bezpośrednio 
   do wód lub do ziemi wymagające 
   oczyszczania</t>
  </si>
  <si>
    <t xml:space="preserve">Discharging wastewater directly into 
   waters or into the ground requiring 
   treatment </t>
  </si>
  <si>
    <t xml:space="preserve">wyposażone w oczyszczalnie ścieków</t>
  </si>
  <si>
    <t xml:space="preserve">possessing wastewater treatment plants </t>
  </si>
  <si>
    <t xml:space="preserve">o wystarczającej przepustowości</t>
  </si>
  <si>
    <t xml:space="preserve">with sufficient capacity</t>
  </si>
  <si>
    <t xml:space="preserve">o niewystarczającej przepustowości</t>
  </si>
  <si>
    <t xml:space="preserve">with insufficient capacity</t>
  </si>
  <si>
    <t xml:space="preserve">bez oczyszczalni ścieków</t>
  </si>
  <si>
    <t xml:space="preserve">not possessing wastewater treatment 
   plants</t>
  </si>
  <si>
    <t xml:space="preserve">Odprowadzające ścieki do kanalizacji 
   (bez oczyszczalni ścieków)</t>
  </si>
  <si>
    <t xml:space="preserve">Discharging wastewater into sewage 
   network (not possessing wastewaters 
   treatment plants)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Bez przedsiębiorstw i zakładów wodociągowo-kanalizacyjnych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Excluding enterprises and water-sewage treatment plants.</t>
    </r>
  </si>
  <si>
    <r>
      <rPr>
        <sz val="10"/>
        <rFont val="Arial"/>
        <family val="2"/>
        <charset val="238"/>
      </rPr>
      <t xml:space="preserve">TABL. 10 (16).   </t>
    </r>
    <r>
      <rPr>
        <b val="true"/>
        <sz val="10"/>
        <rFont val="Arial"/>
        <family val="2"/>
        <charset val="238"/>
      </rPr>
      <t xml:space="preserve">OCZYSZCZALNIE  ŚCIEKÓW</t>
    </r>
  </si>
  <si>
    <t xml:space="preserve">   WASTEWATER  TREATMENT  PLANTS</t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Mecha-niczne
</t>
    </r>
    <r>
      <rPr>
        <i val="true"/>
        <sz val="10"/>
        <rFont val="Arial"/>
        <family val="2"/>
        <charset val="238"/>
      </rPr>
      <t xml:space="preserve">Mechanical</t>
    </r>
  </si>
  <si>
    <r>
      <rPr>
        <sz val="10"/>
        <rFont val="Arial"/>
        <family val="2"/>
        <charset val="238"/>
      </rPr>
      <t xml:space="preserve">Chemiczne
</t>
    </r>
    <r>
      <rPr>
        <i val="true"/>
        <sz val="10"/>
        <rFont val="Arial"/>
        <family val="2"/>
        <charset val="238"/>
      </rPr>
      <t xml:space="preserve">Chemical</t>
    </r>
  </si>
  <si>
    <r>
      <rPr>
        <sz val="10"/>
        <rFont val="Arial"/>
        <family val="2"/>
        <charset val="238"/>
      </rPr>
      <t xml:space="preserve">Biologiczne
</t>
    </r>
    <r>
      <rPr>
        <i val="true"/>
        <sz val="10"/>
        <rFont val="Arial"/>
        <family val="2"/>
        <charset val="238"/>
      </rPr>
      <t xml:space="preserve">Biological</t>
    </r>
  </si>
  <si>
    <r>
      <rPr>
        <sz val="10"/>
        <rFont val="Arial"/>
        <family val="2"/>
        <charset val="238"/>
      </rPr>
      <t xml:space="preserve">Z podwyż-szonym usuwaniem biogenów
</t>
    </r>
    <r>
      <rPr>
        <i val="true"/>
        <sz val="10"/>
        <rFont val="Arial"/>
        <family val="2"/>
        <charset val="238"/>
      </rPr>
      <t xml:space="preserve">With increased biogene removal </t>
    </r>
  </si>
  <si>
    <t xml:space="preserve">Oczyszczalnie ścieków przemysłowych</t>
  </si>
  <si>
    <t xml:space="preserve">Industrial wastewater treatment plants</t>
  </si>
  <si>
    <t xml:space="preserve">Liczba</t>
  </si>
  <si>
    <t xml:space="preserve">Number</t>
  </si>
  <si>
    <r>
      <rPr>
        <sz val="10"/>
        <rFont val="Arial"/>
        <family val="2"/>
        <charset val="238"/>
      </rPr>
      <t xml:space="preserve">Przepustowość w da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r>
      <rPr>
        <i val="true"/>
        <sz val="10"/>
        <rFont val="Arial"/>
        <family val="2"/>
        <charset val="238"/>
      </rPr>
      <t xml:space="preserve">Capacity in da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</t>
    </r>
  </si>
  <si>
    <r>
      <rPr>
        <b val="true"/>
        <sz val="10"/>
        <rFont val="Arial"/>
        <family val="2"/>
        <charset val="238"/>
      </rPr>
      <t xml:space="preserve">Oczyszczalnie ścieków komunalnych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b val="true"/>
        <i val="true"/>
        <sz val="10"/>
        <rFont val="Arial"/>
        <family val="2"/>
        <charset val="238"/>
      </rPr>
      <t xml:space="preserve">Municipal wastewater treatment plants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96,7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r>
      <rPr>
        <sz val="10"/>
        <rFont val="Arial"/>
        <family val="2"/>
        <charset val="238"/>
      </rPr>
      <t xml:space="preserve">112,2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r>
      <rPr>
        <sz val="10"/>
        <rFont val="Arial"/>
        <family val="2"/>
        <charset val="238"/>
      </rPr>
      <t xml:space="preserve">Ludność korzystająca z oczyszczalni ścieków w % ludności ogółem</t>
    </r>
    <r>
      <rPr>
        <i val="true"/>
        <vertAlign val="superscript"/>
        <sz val="10"/>
        <rFont val="Times New Roman"/>
        <family val="1"/>
        <charset val="238"/>
      </rPr>
      <t xml:space="preserve"> cd</t>
    </r>
  </si>
  <si>
    <r>
      <rPr>
        <i val="true"/>
        <sz val="10"/>
        <rFont val="Arial"/>
        <family val="2"/>
        <charset val="238"/>
      </rPr>
      <t xml:space="preserve">Population connected to wastewater treatment plants  in % of total population</t>
    </r>
    <r>
      <rPr>
        <i val="true"/>
        <vertAlign val="superscript"/>
        <sz val="10"/>
        <rFont val="Times New Roman"/>
        <family val="1"/>
        <charset val="238"/>
      </rPr>
      <t xml:space="preserve">cd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Miejskie i wiejskie pracujące na sieci kanalizacyjnej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Dotyczy urządzeń do biologicznego oczyszczania. </t>
    </r>
    <r>
      <rPr>
        <i val="true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Ludność korzystająca z oczyszczalni ścieków — na podstawie szacunków, ludność ogółem — na podstawie bilansów. </t>
    </r>
    <r>
      <rPr>
        <i val="true"/>
        <sz val="10"/>
        <rFont val="Times New Roman"/>
        <family val="1"/>
        <charset val="238"/>
      </rPr>
      <t xml:space="preserve">d</t>
    </r>
    <r>
      <rPr>
        <sz val="10"/>
        <rFont val="Arial"/>
        <family val="2"/>
        <charset val="238"/>
      </rPr>
      <t xml:space="preserve"> Patrz uwagi ogólne, ust. 5 na str. 56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Treatment plants of urban and rural areas working on sewage system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Refers to equipment for biological treatment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Population connected to wastewater treatment plants — estimated data, total population — based on balances. </t>
    </r>
    <r>
      <rPr>
        <i val="true"/>
        <sz val="10"/>
        <rFont val="Times New Roman"/>
        <family val="1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 See general notes, item 5 on page 56.</t>
    </r>
  </si>
  <si>
    <r>
      <rPr>
        <sz val="10"/>
        <rFont val="Arial"/>
        <family val="2"/>
        <charset val="238"/>
      </rPr>
      <t xml:space="preserve">TABL. 11 (17).   </t>
    </r>
    <r>
      <rPr>
        <b val="true"/>
        <sz val="10"/>
        <rFont val="Arial"/>
        <family val="2"/>
        <charset val="238"/>
      </rPr>
      <t xml:space="preserve">EMISJA  I  REDUKCJA  ZANIECZYSZCZEŃ  POWIETRZA Z ZAKŁADÓW SZCZEGÓLNIE UCIĄŻLIWYCH  
                         DLA CZYSTOŚCI POWIETRZA</t>
    </r>
  </si>
  <si>
    <t xml:space="preserve">                         EMISSION  AND  REDUCTION  OF  AIR  POLLUTANTS FROM PLANTS OF SIGNIFICANT NUISANCE  
                         TO AIR QUALITY</t>
  </si>
  <si>
    <r>
      <rPr>
        <sz val="10"/>
        <rFont val="Arial"/>
        <family val="2"/>
        <charset val="238"/>
      </rPr>
      <t xml:space="preserve">Zakłady szczególnie uciążliwe dla 
   czystości powietrza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(stan w dniu 
   31 XII)</t>
    </r>
  </si>
  <si>
    <r>
      <rPr>
        <i val="true"/>
        <sz val="10"/>
        <rFont val="Arial"/>
        <family val="2"/>
        <charset val="238"/>
      </rPr>
      <t xml:space="preserve">Plants of significant nuisance to 
   air quality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(as of 31 XII)</t>
    </r>
  </si>
  <si>
    <t xml:space="preserve">w tym wyposażone w urządzenia 
   do redukcji zanieczyszczeń:</t>
  </si>
  <si>
    <t xml:space="preserve">of which possessing systems 
   to reduce the emission of:</t>
  </si>
  <si>
    <t xml:space="preserve">pyłowych</t>
  </si>
  <si>
    <t xml:space="preserve">particulates</t>
  </si>
  <si>
    <t xml:space="preserve">gazowych</t>
  </si>
  <si>
    <t xml:space="preserve">gases</t>
  </si>
  <si>
    <t xml:space="preserve">w tym nieposiadające wyników 
   pomiarów:</t>
  </si>
  <si>
    <t xml:space="preserve">of which without the results 
   of measurements of:</t>
  </si>
  <si>
    <t xml:space="preserve">emisji:</t>
  </si>
  <si>
    <t xml:space="preserve">emission:</t>
  </si>
  <si>
    <t xml:space="preserve">pyłów</t>
  </si>
  <si>
    <t xml:space="preserve">gazów</t>
  </si>
  <si>
    <t xml:space="preserve">imisji</t>
  </si>
  <si>
    <t xml:space="preserve">imission </t>
  </si>
  <si>
    <t xml:space="preserve">Emisja zanieczyszczeń w tys. t: </t>
  </si>
  <si>
    <t xml:space="preserve">Emission of pollutants in thous. t: </t>
  </si>
  <si>
    <t xml:space="preserve">w tym pyły ze spalania paliw</t>
  </si>
  <si>
    <t xml:space="preserve">of which particulates from 
   the combustion of fuels</t>
  </si>
  <si>
    <t xml:space="preserve">gazowych (bez dwutlenku węgla)</t>
  </si>
  <si>
    <t xml:space="preserve">gases (excluding carbon dioxide)</t>
  </si>
  <si>
    <t xml:space="preserve">w tym: dwutlenek siarki</t>
  </si>
  <si>
    <t xml:space="preserve">of which: sulphur dioxide</t>
  </si>
  <si>
    <t xml:space="preserve">  tlenek węgla</t>
  </si>
  <si>
    <t xml:space="preserve">  carbon oxide</t>
  </si>
  <si>
    <t xml:space="preserve">  tlenki azotu</t>
  </si>
  <si>
    <t xml:space="preserve">  nitrogen oxides</t>
  </si>
  <si>
    <t xml:space="preserve">Zanieczyszczenia zatrzymane 
   w urządzeniach do redukcji 
   zanieczyszczeń:</t>
  </si>
  <si>
    <t xml:space="preserve">Pollutants retained in pollutant reduction 
   systems:</t>
  </si>
  <si>
    <t xml:space="preserve">w tysiącach ton:</t>
  </si>
  <si>
    <t xml:space="preserve">in thousand tonnes:</t>
  </si>
  <si>
    <t xml:space="preserve">pyłowe</t>
  </si>
  <si>
    <t xml:space="preserve">gazowe (bez dwutlenku węgla)</t>
  </si>
  <si>
    <t xml:space="preserve">w % zanieczyszczeń wytworzonych:</t>
  </si>
  <si>
    <t xml:space="preserve">in % of pollutants produced: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Emitujące pyły, gazy lub równocześnie pyły i gazy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Emitting particulates, gases or particulates and gases.</t>
    </r>
  </si>
  <si>
    <r>
      <rPr>
        <sz val="10"/>
        <rFont val="Arial"/>
        <family val="2"/>
        <charset val="238"/>
      </rPr>
      <t xml:space="preserve">TABL. 12 (18).   </t>
    </r>
    <r>
      <rPr>
        <b val="true"/>
        <sz val="10"/>
        <rFont val="Arial"/>
        <family val="2"/>
        <charset val="238"/>
      </rPr>
      <t xml:space="preserve">URZĄDZENIA  DO  REDUKCJI  ZANIECZYSZCZEŃ  POWIETRZA  W  ZAKŁADACH  SZCZEGÓLNIE  
                        UCIĄŻLIWYCH  DLA CZYSTOŚCI POWIETRZA</t>
    </r>
  </si>
  <si>
    <t xml:space="preserve">                        AIR  POLLUTION  REDUCTION  SYSTEMS  IN  PLANTS OF SIGNIFICANT NUISANCE TO AIR QUALITY</t>
  </si>
  <si>
    <r>
      <rPr>
        <sz val="10"/>
        <rFont val="Arial"/>
        <family val="2"/>
        <charset val="238"/>
      </rPr>
      <t xml:space="preserve">WYSZCZEGÓLNIENIE
</t>
    </r>
    <r>
      <rPr>
        <i val="true"/>
        <sz val="10"/>
        <rFont val="Arial"/>
        <family val="2"/>
        <charset val="238"/>
      </rPr>
      <t xml:space="preserve">SPECIFICATION</t>
    </r>
  </si>
  <si>
    <r>
      <rPr>
        <sz val="10"/>
        <rFont val="Arial"/>
        <family val="2"/>
        <charset val="238"/>
      </rPr>
      <t xml:space="preserve">Cyklony
</t>
    </r>
    <r>
      <rPr>
        <i val="true"/>
        <sz val="10"/>
        <rFont val="Arial"/>
        <family val="2"/>
        <charset val="238"/>
      </rPr>
      <t xml:space="preserve">Cyclones</t>
    </r>
  </si>
  <si>
    <r>
      <rPr>
        <sz val="10"/>
        <rFont val="Arial"/>
        <family val="2"/>
        <charset val="238"/>
      </rPr>
      <t xml:space="preserve">Multicyklony
</t>
    </r>
    <r>
      <rPr>
        <i val="true"/>
        <sz val="10"/>
        <rFont val="Arial"/>
        <family val="2"/>
        <charset val="238"/>
      </rPr>
      <t xml:space="preserve">Multicyclones</t>
    </r>
  </si>
  <si>
    <r>
      <rPr>
        <sz val="10"/>
        <rFont val="Arial"/>
        <family val="2"/>
        <charset val="238"/>
      </rPr>
      <t xml:space="preserve">Filtry tkaninowe
</t>
    </r>
    <r>
      <rPr>
        <i val="true"/>
        <sz val="10"/>
        <rFont val="Arial"/>
        <family val="2"/>
        <charset val="238"/>
      </rPr>
      <t xml:space="preserve">Fabric filters</t>
    </r>
  </si>
  <si>
    <r>
      <rPr>
        <sz val="10"/>
        <rFont val="Arial"/>
        <family val="2"/>
        <charset val="238"/>
      </rPr>
      <t xml:space="preserve">Elektrofiltry
</t>
    </r>
    <r>
      <rPr>
        <i val="true"/>
        <sz val="10"/>
        <rFont val="Arial"/>
        <family val="2"/>
        <charset val="238"/>
      </rPr>
      <t xml:space="preserve">Electrofilters</t>
    </r>
  </si>
  <si>
    <r>
      <rPr>
        <sz val="10"/>
        <rFont val="Arial"/>
        <family val="2"/>
        <charset val="238"/>
      </rPr>
      <t xml:space="preserve">Urządzenia mokre 
</t>
    </r>
    <r>
      <rPr>
        <i val="true"/>
        <sz val="10"/>
        <rFont val="Arial"/>
        <family val="2"/>
        <charset val="238"/>
      </rPr>
      <t xml:space="preserve">Wet air cleaners</t>
    </r>
  </si>
  <si>
    <r>
      <rPr>
        <sz val="10"/>
        <rFont val="Arial"/>
        <family val="2"/>
        <charset val="238"/>
      </rPr>
      <t xml:space="preserve">Inne
</t>
    </r>
    <r>
      <rPr>
        <i val="true"/>
        <sz val="10"/>
        <rFont val="Arial"/>
        <family val="2"/>
        <charset val="238"/>
      </rPr>
      <t xml:space="preserve">Others</t>
    </r>
  </si>
  <si>
    <t xml:space="preserve">URZĄDZENIA – stan  w  dniu  31  XII</t>
  </si>
  <si>
    <t xml:space="preserve">EQUIPMENT – as  of  31  XII</t>
  </si>
  <si>
    <t xml:space="preserve">Skuteczność:</t>
  </si>
  <si>
    <t xml:space="preserve">Efficiency:</t>
  </si>
  <si>
    <t xml:space="preserve">niska</t>
  </si>
  <si>
    <t xml:space="preserve">low</t>
  </si>
  <si>
    <t xml:space="preserve">średnia</t>
  </si>
  <si>
    <t xml:space="preserve">moderate</t>
  </si>
  <si>
    <t xml:space="preserve">wysoka</t>
  </si>
  <si>
    <t xml:space="preserve">high</t>
  </si>
  <si>
    <r>
      <rPr>
        <sz val="10"/>
        <rFont val="Arial"/>
        <family val="2"/>
        <charset val="238"/>
      </rPr>
      <t xml:space="preserve">PRZEPŁYW  GAZÓW  ODLOTOWYCH  w  da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i val="true"/>
        <sz val="10"/>
        <rFont val="Arial"/>
        <family val="2"/>
        <charset val="238"/>
      </rPr>
      <t xml:space="preserve">WASTE  GAS  FLOW  in  da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TABL. 13 (19).   </t>
    </r>
    <r>
      <rPr>
        <b val="true"/>
        <sz val="10"/>
        <rFont val="Arial"/>
        <family val="2"/>
        <charset val="238"/>
      </rPr>
      <t xml:space="preserve">ODPADY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YTWORZONE  I  DOTYCHCZAS SKŁADOWANE (NAGROMADZONE)  ORAZ TERENY ICH SKŁADOWANIA</t>
    </r>
  </si>
  <si>
    <r>
      <rPr>
        <i val="true"/>
        <sz val="10"/>
        <rFont val="Arial"/>
        <family val="2"/>
        <charset val="238"/>
      </rPr>
      <t xml:space="preserve">                        WASTE </t>
    </r>
    <r>
      <rPr>
        <i val="true"/>
        <vertAlign val="superscript"/>
        <sz val="10"/>
        <rFont val="Arial"/>
        <family val="2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GENERATED  AND  LANDFILLED UP TO NOW (ACCUMULATED)  AS WELL AS THEIR STORAGE YARDS 
                        AREAS</t>
    </r>
  </si>
  <si>
    <t xml:space="preserve">Zakłady wytwarzające odpady 
   (stan w dniu 31 XII)</t>
  </si>
  <si>
    <t xml:space="preserve">Plants generating waste (as of 31 XII)</t>
  </si>
  <si>
    <t xml:space="preserve">Odpady wytworzone (w ciągu roku) w tys. t</t>
  </si>
  <si>
    <t xml:space="preserve">Waste generated (during the year) in thous. t</t>
  </si>
  <si>
    <r>
      <rPr>
        <sz val="10"/>
        <rFont val="Arial"/>
        <family val="2"/>
        <charset val="238"/>
      </rPr>
      <t xml:space="preserve">poddane odzyskowi</t>
    </r>
    <r>
      <rPr>
        <i val="true"/>
        <vertAlign val="superscript"/>
        <sz val="10"/>
        <rFont val="Times New Roman"/>
        <family val="1"/>
        <charset val="238"/>
      </rPr>
      <t xml:space="preserve">  </t>
    </r>
  </si>
  <si>
    <r>
      <rPr>
        <i val="true"/>
        <sz val="10"/>
        <rFont val="Arial"/>
        <family val="2"/>
        <charset val="238"/>
      </rPr>
      <t xml:space="preserve">recovered </t>
    </r>
    <r>
      <rPr>
        <i val="true"/>
        <vertAlign val="superscript"/>
        <sz val="10"/>
        <rFont val="Times New Roman"/>
        <family val="1"/>
        <charset val="238"/>
      </rPr>
      <t xml:space="preserve"> </t>
    </r>
  </si>
  <si>
    <t xml:space="preserve">unieszkodliwione</t>
  </si>
  <si>
    <r>
      <rPr>
        <sz val="10"/>
        <rFont val="Arial"/>
        <family val="2"/>
        <charset val="238"/>
      </rPr>
      <t xml:space="preserve">w tym składowane </t>
    </r>
    <r>
      <rPr>
        <i val="true"/>
        <vertAlign val="superscript"/>
        <sz val="10"/>
        <rFont val="Times New Roman"/>
        <family val="1"/>
        <charset val="238"/>
      </rPr>
      <t xml:space="preserve">b </t>
    </r>
  </si>
  <si>
    <r>
      <rPr>
        <i val="true"/>
        <sz val="10"/>
        <rFont val="Arial"/>
        <family val="2"/>
        <charset val="238"/>
      </rPr>
      <t xml:space="preserve">of which landfilled </t>
    </r>
    <r>
      <rPr>
        <i val="true"/>
        <vertAlign val="superscript"/>
        <sz val="10"/>
        <rFont val="Times New Roman"/>
        <family val="1"/>
        <charset val="238"/>
      </rPr>
      <t xml:space="preserve">b</t>
    </r>
  </si>
  <si>
    <t xml:space="preserve">magazynowane czasowo</t>
  </si>
  <si>
    <t xml:space="preserve">temporarily stored </t>
  </si>
  <si>
    <t xml:space="preserve">W % wytworzonych: </t>
  </si>
  <si>
    <t xml:space="preserve">In % generated:</t>
  </si>
  <si>
    <r>
      <rPr>
        <sz val="10"/>
        <rFont val="Arial"/>
        <family val="2"/>
        <charset val="238"/>
      </rPr>
      <t xml:space="preserve">poddane odzyskowi </t>
    </r>
    <r>
      <rPr>
        <i val="true"/>
        <vertAlign val="superscript"/>
        <sz val="10"/>
        <rFont val="Times New Roman"/>
        <family val="1"/>
        <charset val="238"/>
      </rPr>
      <t xml:space="preserve"> </t>
    </r>
  </si>
  <si>
    <r>
      <rPr>
        <sz val="10"/>
        <rFont val="Arial"/>
        <family val="2"/>
        <charset val="238"/>
      </rPr>
      <t xml:space="preserve">Odpady dotychczas składowane 
   (nagromadzone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; stan w końcu roku) 
   w tys. t</t>
    </r>
  </si>
  <si>
    <r>
      <rPr>
        <i val="true"/>
        <sz val="10"/>
        <rFont val="Arial"/>
        <family val="2"/>
        <charset val="238"/>
      </rPr>
      <t xml:space="preserve">Waste landfilled up to now (accumulated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; 
   end of year) in thous. T</t>
    </r>
  </si>
  <si>
    <t xml:space="preserve">Odpady poddane odzyskowi 
   z nagromadzonych do 1 stycznia roku 
   sprawozdawczego w tys. t</t>
  </si>
  <si>
    <t xml:space="preserve">Waste recovered   from accumulated 
   by 1 January of reporting year in thous. t</t>
  </si>
  <si>
    <t xml:space="preserve">Tereny składowania odpadów w ha:</t>
  </si>
  <si>
    <t xml:space="preserve">Area of storage yards in ha:</t>
  </si>
  <si>
    <t xml:space="preserve">niezrekultywowane (stan w końcu roku)</t>
  </si>
  <si>
    <t xml:space="preserve">non-reclaimed (end of year)</t>
  </si>
  <si>
    <t xml:space="preserve">zrekultywowane (w ciągu roku)</t>
  </si>
  <si>
    <t xml:space="preserve">reclaimed (during the year)</t>
  </si>
  <si>
    <r>
      <rPr>
        <i val="true"/>
        <sz val="10"/>
        <rFont val="Times New Roman"/>
        <family val="1"/>
        <charset val="238"/>
      </rPr>
      <t xml:space="preserve">   a</t>
    </r>
    <r>
      <rPr>
        <sz val="10"/>
        <rFont val="Arial"/>
        <family val="2"/>
        <charset val="238"/>
      </rPr>
      <t xml:space="preserve"> Z wyłączeniem odpadów komunalnych; patrz uwagi ogólne, ust. 7 na str. 58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 Na terenach własnych zakładów i na terenach obcych. 
</t>
    </r>
    <r>
      <rPr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Na terenach własnych zakładów.</t>
    </r>
  </si>
  <si>
    <r>
      <rPr>
        <i val="true"/>
        <sz val="10"/>
        <rFont val="Times New Roman"/>
        <family val="1"/>
        <charset val="238"/>
      </rPr>
      <t xml:space="preserve">   a</t>
    </r>
    <r>
      <rPr>
        <i val="true"/>
        <sz val="10"/>
        <rFont val="Arial"/>
        <family val="2"/>
        <charset val="238"/>
      </rPr>
      <t xml:space="preserve"> Excluding municipal waste; see general notes, item 7 on page 58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On own plant grounds and other land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On own plant grounds.</t>
    </r>
  </si>
  <si>
    <r>
      <rPr>
        <sz val="10"/>
        <rFont val="Arial"/>
        <family val="2"/>
        <charset val="238"/>
      </rPr>
      <t xml:space="preserve">TABL. 14 (20).   </t>
    </r>
    <r>
      <rPr>
        <b val="true"/>
        <sz val="10"/>
        <rFont val="Arial"/>
        <family val="2"/>
        <charset val="238"/>
      </rPr>
      <t xml:space="preserve">ODPADY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EDŁUG  RODZAJÓW  W  2012  R.</t>
    </r>
  </si>
  <si>
    <r>
      <rPr>
        <i val="true"/>
        <sz val="10"/>
        <rFont val="Arial"/>
        <family val="2"/>
        <charset val="238"/>
      </rPr>
      <t xml:space="preserve">                        WASTE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BY  TYPE  IN  2012</t>
    </r>
  </si>
  <si>
    <r>
      <rPr>
        <sz val="10"/>
        <rFont val="Arial"/>
        <family val="2"/>
        <charset val="238"/>
      </rPr>
      <t xml:space="preserve">Odpady wytworzone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ciągu roku
</t>
    </r>
    <r>
      <rPr>
        <i val="true"/>
        <sz val="10"/>
        <rFont val="Arial"/>
        <family val="2"/>
        <charset val="238"/>
      </rPr>
      <t xml:space="preserve">Waste generated during the year </t>
    </r>
  </si>
  <si>
    <r>
      <rPr>
        <sz val="10"/>
        <rFont val="Arial"/>
        <family val="2"/>
        <charset val="238"/>
      </rPr>
      <t xml:space="preserve">Odpady dotychczas składowane (nagromadzone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; stan w końcu roku)
</t>
    </r>
    <r>
      <rPr>
        <i val="true"/>
        <sz val="10"/>
        <rFont val="Arial"/>
        <family val="2"/>
        <charset val="238"/>
      </rPr>
      <t xml:space="preserve">Waste landfilled up to now (accumulated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; end of year)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
poddane odzyskowi
</t>
    </r>
    <r>
      <rPr>
        <i val="true"/>
        <sz val="10"/>
        <rFont val="Arial"/>
        <family val="2"/>
        <charset val="238"/>
      </rPr>
      <t xml:space="preserve">of which 
recovered</t>
    </r>
  </si>
  <si>
    <r>
      <rPr>
        <sz val="10"/>
        <rFont val="Arial"/>
        <family val="2"/>
        <charset val="238"/>
      </rPr>
      <t xml:space="preserve">w tys. t    </t>
    </r>
    <r>
      <rPr>
        <i val="true"/>
        <sz val="10"/>
        <rFont val="Arial"/>
        <family val="2"/>
        <charset val="238"/>
      </rPr>
      <t xml:space="preserve">in thous. t</t>
    </r>
  </si>
  <si>
    <t xml:space="preserve">w tym:</t>
  </si>
  <si>
    <t xml:space="preserve">of which:</t>
  </si>
  <si>
    <t xml:space="preserve">Mieszanki popiołowo-żużlowe z mokrego
   odprowadzania odpadów paleniskowych</t>
  </si>
  <si>
    <t xml:space="preserve">Dust-slag compounds from wet treatment 
   of furnace waste</t>
  </si>
  <si>
    <t xml:space="preserve">Mieszaniny popiołów lotnych i odpadów
   stałych z wapniowych metod 
   odsiarczania gazów odlotowych</t>
  </si>
  <si>
    <t xml:space="preserve">Mixtures of fly ash and solid waste originating
   from limestone methods of desulphurisation 
   of waste gases</t>
  </si>
  <si>
    <t xml:space="preserve">Popioły lotne z węgla</t>
  </si>
  <si>
    <t xml:space="preserve">Coal fly ash</t>
  </si>
  <si>
    <t xml:space="preserve">Żużle, popioły paleniskowe i pyły z kotłów</t>
  </si>
  <si>
    <t xml:space="preserve">Slag, furnace ash and particulates from boilers </t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wyłączeniem odpadów komunalnych; patrz uwagi ogólne, ust. 7 na str. 58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Na terenach własnych zakładów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Excluding municipal waste; see general notes, item 7 on page 58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On own plant grounds.</t>
    </r>
  </si>
  <si>
    <r>
      <rPr>
        <sz val="10"/>
        <rFont val="Arial"/>
        <family val="2"/>
        <charset val="238"/>
      </rPr>
      <t xml:space="preserve">TABL. 15 (21).  </t>
    </r>
    <r>
      <rPr>
        <b val="true"/>
        <sz val="10"/>
        <rFont val="Arial"/>
        <family val="2"/>
        <charset val="238"/>
      </rPr>
      <t xml:space="preserve">POWIERZCHNIA  O  SZCZEGÓLNYCH  WALORACH  PRZYRODNICZYCH  PRAWNIE  CHRONIONA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t xml:space="preserve">         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 LEGALLY  PROTECTED  AREAS  POSSESSING  UNIQUE  ENVIRONMENTAL  VALUE </t>
    </r>
    <r>
      <rPr>
        <i val="true"/>
        <vertAlign val="superscript"/>
        <sz val="10"/>
        <rFont val="Arial"/>
        <family val="2"/>
        <charset val="238"/>
      </rPr>
      <t xml:space="preserve">a</t>
    </r>
  </si>
  <si>
    <t xml:space="preserve">                               As  of  31  XII</t>
  </si>
  <si>
    <r>
      <rPr>
        <sz val="10"/>
        <rFont val="Arial"/>
        <family val="2"/>
        <charset val="238"/>
      </rPr>
      <t xml:space="preserve">w % powierz-chni ogólnej woje-wództwa
</t>
    </r>
    <r>
      <rPr>
        <i val="true"/>
        <sz val="10"/>
        <rFont val="Arial"/>
        <family val="2"/>
        <charset val="238"/>
      </rPr>
      <t xml:space="preserve">in % of total area of the voivodship</t>
    </r>
  </si>
  <si>
    <r>
      <rPr>
        <sz val="10"/>
        <rFont val="Arial"/>
        <family val="2"/>
        <charset val="238"/>
      </rPr>
      <t xml:space="preserve">na 1 mieszkańca w m</t>
    </r>
    <r>
      <rPr>
        <vertAlign val="superscript"/>
        <sz val="10"/>
        <rFont val="Arial"/>
        <family val="2"/>
        <charset val="238"/>
      </rPr>
      <t xml:space="preserve">2
</t>
    </r>
    <r>
      <rPr>
        <i val="true"/>
        <sz val="10"/>
        <rFont val="Arial"/>
        <family val="2"/>
        <charset val="238"/>
      </rPr>
      <t xml:space="preserve">per capita 
in 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Rezerwaty przyrody</t>
  </si>
  <si>
    <t xml:space="preserve">Nature reserves</t>
  </si>
  <si>
    <r>
      <rPr>
        <sz val="10"/>
        <rFont val="Arial"/>
        <family val="2"/>
        <charset val="238"/>
      </rPr>
      <t xml:space="preserve">Parki krajobrazowe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Landscape park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Obszary chronionego krajobrazu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Protected landscape area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Stanowiska dokumentacyjne</t>
  </si>
  <si>
    <t xml:space="preserve">Documentation sites</t>
  </si>
  <si>
    <t xml:space="preserve">Zespoły przyrodniczo-krajobrazowe</t>
  </si>
  <si>
    <t xml:space="preserve">Landscape-nature complexes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atrz uwagi ogólne, ust. 8 na str. 59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ez powierzchni rezerwatów przyrody, stanowisk dokumentacyjnych, zespołów przyrodniczo-krajobrazowych i użytków ekologicznych położonych na terenie parków krajobrazowych i obszarów chronionego krajobrazu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See general notes, item 8 on page 59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xcluding nature reserves, documentation sites, landscape-nature complexes and ecological arable lands located within landscape parks and protected landscape areas.</t>
    </r>
  </si>
  <si>
    <r>
      <rPr>
        <sz val="10"/>
        <rFont val="Arial"/>
        <family val="2"/>
        <charset val="238"/>
      </rPr>
      <t xml:space="preserve">TABL. 16 (22).   </t>
    </r>
    <r>
      <rPr>
        <b val="true"/>
        <sz val="10"/>
        <rFont val="Arial"/>
        <family val="2"/>
        <charset val="238"/>
      </rPr>
      <t xml:space="preserve">REZERWATY  PRZYRODY</t>
    </r>
    <r>
      <rPr>
        <i val="true"/>
        <vertAlign val="superscript"/>
        <sz val="10"/>
        <rFont val="Times New Roman"/>
        <family val="1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   NATURE  RESERVES</t>
    </r>
    <r>
      <rPr>
        <i val="true"/>
        <vertAlign val="superscript"/>
        <sz val="10"/>
        <rFont val="Times New Roman"/>
        <family val="1"/>
        <charset val="238"/>
      </rPr>
      <t xml:space="preserve"> </t>
    </r>
  </si>
  <si>
    <t xml:space="preserve">L A T A
REZERWATY</t>
  </si>
  <si>
    <r>
      <rPr>
        <sz val="10"/>
        <rFont val="Arial"/>
        <family val="2"/>
        <charset val="238"/>
      </rPr>
      <t xml:space="preserve">Obiekty
</t>
    </r>
    <r>
      <rPr>
        <i val="true"/>
        <sz val="10"/>
        <rFont val="Arial"/>
        <family val="2"/>
        <charset val="238"/>
      </rPr>
      <t xml:space="preserve">Number</t>
    </r>
  </si>
  <si>
    <r>
      <rPr>
        <sz val="10"/>
        <rFont val="Arial"/>
        <family val="2"/>
        <charset val="238"/>
      </rPr>
      <t xml:space="preserve">Powierzchnia w ha   </t>
    </r>
    <r>
      <rPr>
        <i val="true"/>
        <sz val="10"/>
        <rFont val="Arial"/>
        <family val="2"/>
        <charset val="238"/>
      </rPr>
      <t xml:space="preserve">Area in ha</t>
    </r>
  </si>
  <si>
    <t xml:space="preserve">Y E A R S
RESERVES</t>
  </si>
  <si>
    <r>
      <rPr>
        <sz val="10"/>
        <rFont val="Arial"/>
        <family val="2"/>
        <charset val="238"/>
      </rPr>
      <t xml:space="preserve">w tym 
pod ochroną 
ścisłą</t>
    </r>
    <r>
      <rPr>
        <sz val="10"/>
        <rFont val="Times New Roman"/>
        <family val="1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   
</t>
    </r>
    <r>
      <rPr>
        <i val="true"/>
        <sz val="10"/>
        <rFont val="Arial"/>
        <family val="2"/>
        <charset val="238"/>
      </rPr>
      <t xml:space="preserve">of which
strictly 
protected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t xml:space="preserve">Faunistyczne</t>
  </si>
  <si>
    <t xml:space="preserve">Fauna</t>
  </si>
  <si>
    <t xml:space="preserve">Krajobrazowe</t>
  </si>
  <si>
    <t xml:space="preserve">Landscape</t>
  </si>
  <si>
    <t xml:space="preserve">Leśne</t>
  </si>
  <si>
    <t xml:space="preserve">Forest</t>
  </si>
  <si>
    <t xml:space="preserve">Torfowiskowe</t>
  </si>
  <si>
    <t xml:space="preserve">Peat-bog</t>
  </si>
  <si>
    <t xml:space="preserve">Florystyczne</t>
  </si>
  <si>
    <t xml:space="preserve">Flora</t>
  </si>
  <si>
    <t xml:space="preserve">Wodne</t>
  </si>
  <si>
    <t xml:space="preserve">Water</t>
  </si>
  <si>
    <t xml:space="preserve">Przyrody nieożywionej</t>
  </si>
  <si>
    <t xml:space="preserve">Inanimate nature</t>
  </si>
  <si>
    <t xml:space="preserve">Stepowe</t>
  </si>
  <si>
    <t xml:space="preserve">Steppe</t>
  </si>
  <si>
    <t xml:space="preserve">Słonoroślowe</t>
  </si>
  <si>
    <t xml:space="preserve">Halophyte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owierzchnia, na której chroniona jest cała przyroda i jest całkowicie zaniechana bezpośrednia ingerencja człowieka.</t>
    </r>
  </si>
  <si>
    <r>
      <rPr>
        <i val="true"/>
        <sz val="10"/>
        <rFont val="Times New Roman"/>
        <family val="1"/>
        <charset val="238"/>
      </rPr>
      <t xml:space="preserve">   a</t>
    </r>
    <r>
      <rPr>
        <i val="true"/>
        <sz val="10"/>
        <rFont val="Arial"/>
        <family val="2"/>
        <charset val="238"/>
      </rPr>
      <t xml:space="preserve"> The area in which all forms of nature are protected and direct human interference is entirely abandoned.</t>
    </r>
  </si>
  <si>
    <r>
      <rPr>
        <sz val="10"/>
        <rFont val="Arial"/>
        <family val="2"/>
        <charset val="238"/>
      </rPr>
      <t xml:space="preserve">TABL. 17 (23).   </t>
    </r>
    <r>
      <rPr>
        <b val="true"/>
        <sz val="10"/>
        <rFont val="Arial"/>
        <family val="2"/>
        <charset val="238"/>
      </rPr>
      <t xml:space="preserve">PARKI  KRAJOBRAZOWE</t>
    </r>
  </si>
  <si>
    <t xml:space="preserve">   LANDSCAPE  PARKS </t>
  </si>
  <si>
    <r>
      <rPr>
        <sz val="10"/>
        <rFont val="Arial"/>
        <family val="2"/>
        <charset val="238"/>
      </rPr>
      <t xml:space="preserve">L A T A
</t>
    </r>
    <r>
      <rPr>
        <i val="true"/>
        <sz val="10"/>
        <rFont val="Arial"/>
        <family val="2"/>
        <charset val="238"/>
      </rPr>
      <t xml:space="preserve">Y E A R S
</t>
    </r>
    <r>
      <rPr>
        <sz val="10"/>
        <rFont val="Arial"/>
        <family val="0"/>
        <charset val="238"/>
      </rPr>
      <t xml:space="preserve">ZESPOŁY  I  PARKI  KRAJOBRAZOWE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SETS  AND  LANDSCAPE  PARKS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Powierzchnia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sz val="10"/>
        <rFont val="Arial"/>
        <family val="0"/>
        <charset val="238"/>
      </rPr>
      <t xml:space="preserve">     </t>
    </r>
    <r>
      <rPr>
        <i val="true"/>
        <sz val="10"/>
        <rFont val="Arial"/>
        <family val="2"/>
        <charset val="238"/>
      </rPr>
      <t xml:space="preserve">Area </t>
    </r>
    <r>
      <rPr>
        <i val="true"/>
        <vertAlign val="superscript"/>
        <sz val="10"/>
        <rFont val="Times New Roman"/>
        <family val="1"/>
        <charset val="238"/>
      </rPr>
      <t xml:space="preserve">b </t>
    </r>
  </si>
  <si>
    <r>
      <rPr>
        <sz val="10"/>
        <rFont val="Arial"/>
        <family val="0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0"/>
        <charset val="238"/>
      </rPr>
      <t xml:space="preserve">w tym  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0"/>
        <charset val="238"/>
      </rPr>
      <t xml:space="preserve">lasów
</t>
    </r>
    <r>
      <rPr>
        <i val="true"/>
        <sz val="10"/>
        <rFont val="Arial"/>
        <family val="2"/>
        <charset val="238"/>
      </rPr>
      <t xml:space="preserve">forest</t>
    </r>
  </si>
  <si>
    <r>
      <rPr>
        <sz val="10"/>
        <rFont val="Arial"/>
        <family val="0"/>
        <charset val="238"/>
      </rPr>
      <t xml:space="preserve">użytków rolnych
</t>
    </r>
    <r>
      <rPr>
        <i val="true"/>
        <sz val="10"/>
        <rFont val="Arial"/>
        <family val="2"/>
        <charset val="238"/>
      </rPr>
      <t xml:space="preserve">agricultural land</t>
    </r>
  </si>
  <si>
    <r>
      <rPr>
        <sz val="10"/>
        <rFont val="Arial"/>
        <family val="0"/>
        <charset val="238"/>
      </rPr>
      <t xml:space="preserve">wód
</t>
    </r>
    <r>
      <rPr>
        <i val="true"/>
        <sz val="10"/>
        <rFont val="Arial"/>
        <family val="2"/>
        <charset val="238"/>
      </rPr>
      <t xml:space="preserve">water</t>
    </r>
  </si>
  <si>
    <r>
      <rPr>
        <sz val="10"/>
        <rFont val="Arial"/>
        <family val="0"/>
        <charset val="238"/>
      </rPr>
      <t xml:space="preserve">w ha    </t>
    </r>
    <r>
      <rPr>
        <i val="true"/>
        <sz val="10"/>
        <rFont val="Arial"/>
        <family val="2"/>
        <charset val="238"/>
      </rPr>
      <t xml:space="preserve">in ha</t>
    </r>
  </si>
  <si>
    <t xml:space="preserve">Krajeński </t>
  </si>
  <si>
    <t xml:space="preserve">Zespół Parków Krajobrazowych Chełmińskiego 
   i Nadwiślańskiego ………………………………………………..</t>
  </si>
  <si>
    <t xml:space="preserve">Tucholski </t>
  </si>
  <si>
    <t xml:space="preserve">Zespół Parków Krajobrazowych Brudzeńskiego 
   i Gostynińsko-Włocławskiego ………………………………………………..</t>
  </si>
  <si>
    <t xml:space="preserve">Wdecki </t>
  </si>
  <si>
    <t xml:space="preserve">Górznieńsko-Lidzbarski </t>
  </si>
  <si>
    <t xml:space="preserve">Brodnicki</t>
  </si>
  <si>
    <t xml:space="preserve">Nadgoplański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szeregowane malejąco według powierzchni ogółem w województwie. 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Łącznie z powierzchnią rezerwatów przyrody, stanowisk dokumentacyjnych, zespołów przyrodniczo-krajobrazowych i użytków ekologicznych położonych na terenie parków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Listed according to decreasing grand total area in voivodship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cluding nature reserves, documentation sites, landscape-nature complexes and ecological arable lands located within parks. </t>
    </r>
  </si>
  <si>
    <r>
      <rPr>
        <sz val="10"/>
        <rFont val="Arial"/>
        <family val="2"/>
        <charset val="238"/>
      </rPr>
      <t xml:space="preserve">TABL. 18 (24).   </t>
    </r>
    <r>
      <rPr>
        <b val="true"/>
        <sz val="10"/>
        <rFont val="Arial"/>
        <family val="2"/>
        <charset val="238"/>
      </rPr>
      <t xml:space="preserve">POMNIKI  PRZYRODY </t>
    </r>
  </si>
  <si>
    <t xml:space="preserve">   MONUMENTS  OF  NATURE</t>
  </si>
  <si>
    <t xml:space="preserve">Pojedyncze drzewa</t>
  </si>
  <si>
    <t xml:space="preserve">Individual trees</t>
  </si>
  <si>
    <t xml:space="preserve">Grupy drzew</t>
  </si>
  <si>
    <t xml:space="preserve">Tree clusters</t>
  </si>
  <si>
    <t xml:space="preserve">Aleje</t>
  </si>
  <si>
    <t xml:space="preserve">Alleys</t>
  </si>
  <si>
    <t xml:space="preserve">Głazy narzutowe </t>
  </si>
  <si>
    <t xml:space="preserve">Erratic boulders</t>
  </si>
  <si>
    <r>
      <rPr>
        <sz val="10"/>
        <rFont val="Arial"/>
        <family val="2"/>
        <charset val="238"/>
      </rPr>
      <t xml:space="preserve">TABL. 19 (25).   </t>
    </r>
    <r>
      <rPr>
        <b val="true"/>
        <sz val="10"/>
        <rFont val="Arial"/>
        <family val="2"/>
        <charset val="238"/>
      </rPr>
      <t xml:space="preserve">NAKŁADY  NA  ŚRODKI  TRWAŁE  SŁUŻĄCE  OCHRONIE  ŚRODOWISKA  I  GOSPODARCE  WODNEJ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(ceny bieżące)</t>
    </r>
  </si>
  <si>
    <r>
      <rPr>
        <i val="true"/>
        <sz val="10"/>
        <rFont val="Arial"/>
        <family val="2"/>
        <charset val="238"/>
      </rPr>
      <t xml:space="preserve">   OUTLAYS  ON  FIXED  ASSETS  IN  ENVIRONMENTAL  PROTECTION  AND  WATER  MANAGEMENT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 (current  prices)</t>
    </r>
  </si>
  <si>
    <r>
      <rPr>
        <sz val="10"/>
        <rFont val="Arial"/>
        <family val="2"/>
        <charset val="238"/>
      </rPr>
      <t xml:space="preserve">w tys. zł   </t>
    </r>
    <r>
      <rPr>
        <i val="true"/>
        <sz val="10"/>
        <rFont val="Arial"/>
        <family val="2"/>
        <charset val="238"/>
      </rPr>
      <t xml:space="preserve"> in thous. zl</t>
    </r>
  </si>
  <si>
    <t xml:space="preserve">Ochrona środowiska</t>
  </si>
  <si>
    <t xml:space="preserve">Environmental protection</t>
  </si>
  <si>
    <t xml:space="preserve">Ochrona powietrza atmosferycznego i klimatu</t>
  </si>
  <si>
    <t xml:space="preserve">Protection of air and climate</t>
  </si>
  <si>
    <t xml:space="preserve">w tym nakłady na nowe techniki 
   i technologie spalania paliw 
   oraz modernizację kotłowni i ciepłowni</t>
  </si>
  <si>
    <t xml:space="preserve">of which outlays on new fuel combustion 
   technologies  and technigues as well as 
   the modernization of boiler and thermal 
   energy plants</t>
  </si>
  <si>
    <t xml:space="preserve">Gospodarka ściekowa i ochrona wód</t>
  </si>
  <si>
    <t xml:space="preserve">Wastewater management and protection 
   of waters</t>
  </si>
  <si>
    <t xml:space="preserve">w tym nakłady na:</t>
  </si>
  <si>
    <t xml:space="preserve">of which outlays on:</t>
  </si>
  <si>
    <t xml:space="preserve">oczyszczanie ścieków komunalnych</t>
  </si>
  <si>
    <t xml:space="preserve">municipal wastewater treatment</t>
  </si>
  <si>
    <t xml:space="preserve">sieć kanalizacyjną odprowadzającą ścieki 
   i wody opadowe</t>
  </si>
  <si>
    <t xml:space="preserve">sewage network discharging wastewater 
   and precipitation water</t>
  </si>
  <si>
    <t xml:space="preserve">Gospodarka odpadami, ochrona i przywrócenie
   wartości użytkowej gleb, ochrona wód 
   podziemnych i powierzchniowych</t>
  </si>
  <si>
    <t xml:space="preserve">Waste management, protection and recovery 
   of soils, protection of groundwater 
   and surface water</t>
  </si>
  <si>
    <r>
      <rPr>
        <sz val="10"/>
        <rFont val="Arial"/>
        <family val="2"/>
        <charset val="238"/>
      </rPr>
      <t xml:space="preserve">zbieranie odpadów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i ich transport</t>
    </r>
  </si>
  <si>
    <r>
      <rPr>
        <i val="true"/>
        <sz val="10"/>
        <rFont val="Arial"/>
        <family val="2"/>
        <charset val="238"/>
      </rPr>
      <t xml:space="preserve">waste collection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and transportation </t>
    </r>
  </si>
  <si>
    <t xml:space="preserve">w tym selektywne zbieranie odpadów</t>
  </si>
  <si>
    <t xml:space="preserve">including selective waste collection</t>
  </si>
  <si>
    <r>
      <rPr>
        <sz val="10"/>
        <rFont val="Arial"/>
        <family val="2"/>
        <charset val="238"/>
      </rPr>
      <t xml:space="preserve">usuwanie i unieszkodliwianie odpadów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i val="true"/>
        <sz val="10"/>
        <rFont val="Arial"/>
        <family val="2"/>
        <charset val="238"/>
      </rPr>
      <t xml:space="preserve">removal and treatment of waste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rekultywację hałd, stawów osadowych 
   i składowisk odpadów oraz innych terenów
   zdewastowanych i zdegradowanych</t>
  </si>
  <si>
    <t xml:space="preserve">#</t>
  </si>
  <si>
    <t xml:space="preserve">reclamation of waste dumps, sludge tanks 
   and landfills as well as of other devastated 
   and degraded areas</t>
  </si>
  <si>
    <t xml:space="preserve">Ochrona różnorodności biologicznej 
   i krajobrazu</t>
  </si>
  <si>
    <t xml:space="preserve">–</t>
  </si>
  <si>
    <t xml:space="preserve">Protection of  biodiversity and landscape</t>
  </si>
  <si>
    <t xml:space="preserve">Zmniejszanie hałasu i wibracji</t>
  </si>
  <si>
    <t xml:space="preserve">Noise and vibration reduction</t>
  </si>
  <si>
    <t xml:space="preserve">Gospodarka wodna</t>
  </si>
  <si>
    <t xml:space="preserve">Water management</t>
  </si>
  <si>
    <t xml:space="preserve">nakłady na:</t>
  </si>
  <si>
    <t xml:space="preserve">outlays on:</t>
  </si>
  <si>
    <t xml:space="preserve">Ujęcia i doprowadzenia wody</t>
  </si>
  <si>
    <t xml:space="preserve">Water intakes and pipe systems</t>
  </si>
  <si>
    <t xml:space="preserve">Stacje uzdatniania wody</t>
  </si>
  <si>
    <t xml:space="preserve">Water treatment plants</t>
  </si>
  <si>
    <t xml:space="preserve">Zbiorniki i stopnie wodne</t>
  </si>
  <si>
    <t xml:space="preserve">Water reservoirs and falls</t>
  </si>
  <si>
    <t xml:space="preserve">Regulację i zabudowę rzek i potoków</t>
  </si>
  <si>
    <t xml:space="preserve">Regulation and management of rivers 
   and streams</t>
  </si>
  <si>
    <t xml:space="preserve">Obwałowania przeciwpowodziowe i stacje
   pomp</t>
  </si>
  <si>
    <t xml:space="preserve">Flood embankments and pump stations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Według lokalizacji inwestycji; nakłady te uwzględniono również w nakładach inwestycyjnych we właściwych sekcjach gospodarki narodowej. 
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Przemysłowych i komunalnych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By investments locations; these outlays are included in the appropriate sections of the national economy.</t>
    </r>
    <r>
      <rPr>
        <i val="true"/>
        <sz val="10"/>
        <rFont val="Times New Roman"/>
        <family val="1"/>
        <charset val="238"/>
      </rPr>
      <t xml:space="preserve"> b </t>
    </r>
    <r>
      <rPr>
        <i val="true"/>
        <sz val="10"/>
        <rFont val="Arial"/>
        <family val="2"/>
        <charset val="238"/>
      </rPr>
      <t xml:space="preserve">Industrial and municipal.</t>
    </r>
  </si>
  <si>
    <r>
      <rPr>
        <sz val="10"/>
        <rFont val="Arial"/>
        <family val="2"/>
        <charset val="238"/>
      </rPr>
      <t xml:space="preserve">TABL. 20 (26).   </t>
    </r>
    <r>
      <rPr>
        <b val="true"/>
        <sz val="10"/>
        <rFont val="Arial"/>
        <family val="2"/>
        <charset val="238"/>
      </rPr>
      <t xml:space="preserve">EFEKTY  RZECZOWE  UZYSKANE  W  WYNIKU  PRZEKAZANIA  DO  UŻYTKU  INWESTYCJI  OCHRONY  ŚRODOWISKA  
                        I  GOSPODARKI  WODNEJ</t>
    </r>
  </si>
  <si>
    <t xml:space="preserve">                        TANGIBLE  EFFECTS  OF  INVESTMENTS  IN  ENVIRONMENTAL  PROTECTION  AND  WATER  MANAGEMENT</t>
  </si>
  <si>
    <t xml:space="preserve">OCHRONA  ŚRODOWISKA</t>
  </si>
  <si>
    <t xml:space="preserve">ENVIRONMENTAL  PROTECTION</t>
  </si>
  <si>
    <t xml:space="preserve">Ochrona powietrza atmosferycznego 
   i klimatu </t>
  </si>
  <si>
    <t xml:space="preserve">Zdolność przekazanych do eksploatacji 
   urządzeń do redukcji zanieczyszczeń w t/r:</t>
  </si>
  <si>
    <t xml:space="preserve">Capacity of completed systems to reduce 
   pollutants in t/y: </t>
  </si>
  <si>
    <t xml:space="preserve">Sieć kanalizacyjna w km odprowadzająca: </t>
  </si>
  <si>
    <t xml:space="preserve">Sewage network in km discharging:</t>
  </si>
  <si>
    <t xml:space="preserve">ścieki</t>
  </si>
  <si>
    <t xml:space="preserve">wastewater</t>
  </si>
  <si>
    <t xml:space="preserve">wody opadowe</t>
  </si>
  <si>
    <t xml:space="preserve">precipitation water</t>
  </si>
  <si>
    <t xml:space="preserve">Oczyszczalnie ścieków:</t>
  </si>
  <si>
    <t xml:space="preserve">Wastewater treatment plants:</t>
  </si>
  <si>
    <t xml:space="preserve">obiekty</t>
  </si>
  <si>
    <t xml:space="preserve">facilities</t>
  </si>
  <si>
    <t xml:space="preserve">w tym oczyszczalnie komunalne</t>
  </si>
  <si>
    <t xml:space="preserve">of which municipal </t>
  </si>
  <si>
    <t xml:space="preserve">mechaniczne</t>
  </si>
  <si>
    <t xml:space="preserve">mechanical</t>
  </si>
  <si>
    <t xml:space="preserve">biologiczne (bez komór fermentacyjnych)</t>
  </si>
  <si>
    <t xml:space="preserve">biological (excluding fermentation tanks)</t>
  </si>
  <si>
    <r>
      <rPr>
        <sz val="10"/>
        <rFont val="Arial"/>
        <family val="2"/>
        <charset val="238"/>
      </rPr>
      <t xml:space="preserve">z podwyższonym usuwaniem biogenów </t>
    </r>
    <r>
      <rPr>
        <i val="true"/>
        <vertAlign val="superscript"/>
        <sz val="10"/>
        <rFont val="Times New Roman"/>
        <family val="1"/>
        <charset val="238"/>
      </rPr>
      <t xml:space="preserve">a </t>
    </r>
  </si>
  <si>
    <r>
      <rPr>
        <i val="true"/>
        <sz val="10"/>
        <rFont val="Arial"/>
        <family val="2"/>
        <charset val="238"/>
      </rPr>
      <t xml:space="preserve">with increased biogene removal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przepustowość oczyszczalni w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r>
      <rPr>
        <i val="true"/>
        <sz val="10"/>
        <rFont val="Arial"/>
        <family val="2"/>
        <charset val="238"/>
      </rPr>
      <t xml:space="preserve">capacity of treatment plants in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</t>
    </r>
  </si>
  <si>
    <t xml:space="preserve">w tym oczyszczalni komunalnych</t>
  </si>
  <si>
    <t xml:space="preserve">mechanicznych</t>
  </si>
  <si>
    <t xml:space="preserve">biologicznych (bez komór fermentacyjnych)</t>
  </si>
  <si>
    <t xml:space="preserve">Oczyszczalnie ścieków indywidualne 
   (przydomowe): </t>
  </si>
  <si>
    <t xml:space="preserve">Farmstead treatment facilities (homestead): </t>
  </si>
  <si>
    <r>
      <rPr>
        <sz val="10"/>
        <rFont val="Arial"/>
        <family val="2"/>
        <charset val="238"/>
      </rPr>
      <t xml:space="preserve">przepustowość w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r>
      <rPr>
        <i val="true"/>
        <sz val="10"/>
        <rFont val="Arial"/>
        <family val="2"/>
        <charset val="238"/>
      </rPr>
      <t xml:space="preserve">capacity in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</t>
    </r>
  </si>
  <si>
    <t xml:space="preserve">Podczyszczalnie ścieków przemysłowych:</t>
  </si>
  <si>
    <t xml:space="preserve">Industrial waste pre-treatment plants:</t>
  </si>
  <si>
    <t xml:space="preserve">Gospodarka odpadami</t>
  </si>
  <si>
    <t xml:space="preserve">Wastes management</t>
  </si>
  <si>
    <t xml:space="preserve">Urządzenia do unieszkodliwiania odpadów:</t>
  </si>
  <si>
    <t xml:space="preserve">Waste treatment plants:</t>
  </si>
  <si>
    <t xml:space="preserve">wydajność w t/r</t>
  </si>
  <si>
    <t xml:space="preserve">capacity in t/y</t>
  </si>
  <si>
    <t xml:space="preserve">Składowiska dla odpadów komunalnych:</t>
  </si>
  <si>
    <t xml:space="preserve">Landfills of municipal waste:</t>
  </si>
  <si>
    <t xml:space="preserve">powierzchnia w ha</t>
  </si>
  <si>
    <t xml:space="preserve">area in ha</t>
  </si>
  <si>
    <r>
      <rPr>
        <sz val="10"/>
        <rFont val="Arial"/>
        <family val="2"/>
        <charset val="238"/>
      </rPr>
      <t xml:space="preserve">Wydajność urządzeń do gospodarczego 
   wykorzystania odpadów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w t/r</t>
    </r>
  </si>
  <si>
    <r>
      <rPr>
        <i val="true"/>
        <sz val="10"/>
        <rFont val="Arial"/>
        <family val="2"/>
        <charset val="238"/>
      </rPr>
      <t xml:space="preserve">Capacity of waste utilization systems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t/y</t>
    </r>
  </si>
  <si>
    <t xml:space="preserve">GOSPODARKA  WODNA</t>
  </si>
  <si>
    <t xml:space="preserve">WATER  MANAGEMENT</t>
  </si>
  <si>
    <r>
      <rPr>
        <sz val="10"/>
        <rFont val="Arial"/>
        <family val="2"/>
        <charset val="238"/>
      </rPr>
      <t xml:space="preserve">Wydajność ujęć wodnych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w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r>
      <rPr>
        <i val="true"/>
        <sz val="10"/>
        <rFont val="Arial"/>
        <family val="2"/>
        <charset val="238"/>
      </rPr>
      <t xml:space="preserve">Capacity of water intakes </t>
    </r>
    <r>
      <rPr>
        <i val="true"/>
        <vertAlign val="superscript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in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</t>
    </r>
  </si>
  <si>
    <r>
      <rPr>
        <sz val="10"/>
        <rFont val="Arial"/>
        <family val="2"/>
        <charset val="238"/>
      </rPr>
      <t xml:space="preserve">Uzdatnianie wody w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r>
      <rPr>
        <i val="true"/>
        <sz val="10"/>
        <rFont val="Arial"/>
        <family val="2"/>
        <charset val="238"/>
      </rPr>
      <t xml:space="preserve">Water treatment in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/24 h</t>
    </r>
  </si>
  <si>
    <t xml:space="preserve">Sieć wodociągowa w km</t>
  </si>
  <si>
    <t xml:space="preserve">Water supply network in km</t>
  </si>
  <si>
    <t xml:space="preserve">Regulacja i zabudowa rzek i potoków w km</t>
  </si>
  <si>
    <t xml:space="preserve">Regulation and management of rivers 
   and streams in km</t>
  </si>
  <si>
    <t xml:space="preserve">Obwałowania przeciwpowodziowe w km</t>
  </si>
  <si>
    <t xml:space="preserve">Flood embankments in km</t>
  </si>
  <si>
    <r>
      <rPr>
        <i val="true"/>
        <sz val="10"/>
        <rFont val="Times New Roman"/>
        <family val="1"/>
        <charset val="238"/>
      </rPr>
      <t xml:space="preserve">a </t>
    </r>
    <r>
      <rPr>
        <sz val="10"/>
        <rFont val="Arial"/>
        <family val="2"/>
        <charset val="238"/>
      </rPr>
      <t xml:space="preserve">W tym chemiczne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Z wyłączeniem odpadów komunalnych. </t>
    </r>
    <r>
      <rPr>
        <i val="true"/>
        <sz val="10"/>
        <rFont val="Times New Roman"/>
        <family val="1"/>
        <charset val="238"/>
      </rPr>
      <t xml:space="preserve">c</t>
    </r>
    <r>
      <rPr>
        <sz val="10"/>
        <rFont val="Arial"/>
        <family val="2"/>
        <charset val="238"/>
      </rPr>
      <t xml:space="preserve"> Bez ujęć w energetyce zawodowej.</t>
    </r>
  </si>
  <si>
    <r>
      <rPr>
        <i val="true"/>
        <sz val="10"/>
        <rFont val="Times New Roman"/>
        <family val="1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Of which chemical.</t>
    </r>
    <r>
      <rPr>
        <i val="true"/>
        <sz val="10"/>
        <rFont val="Times New Roman"/>
        <family val="1"/>
        <charset val="238"/>
      </rPr>
      <t xml:space="preserve"> b </t>
    </r>
    <r>
      <rPr>
        <i val="true"/>
        <sz val="10"/>
        <rFont val="Arial"/>
        <family val="2"/>
        <charset val="238"/>
      </rPr>
      <t xml:space="preserve">Excluding municipal waste. </t>
    </r>
    <r>
      <rPr>
        <i val="true"/>
        <sz val="10"/>
        <rFont val="Times New Roman"/>
        <family val="1"/>
        <charset val="238"/>
      </rPr>
      <t xml:space="preserve">c</t>
    </r>
    <r>
      <rPr>
        <i val="true"/>
        <sz val="10"/>
        <rFont val="Arial"/>
        <family val="2"/>
        <charset val="238"/>
      </rPr>
      <t xml:space="preserve"> Excluding water intakes in the power industry.</t>
    </r>
  </si>
  <si>
    <r>
      <rPr>
        <sz val="10"/>
        <rFont val="Arial"/>
        <family val="2"/>
        <charset val="238"/>
      </rPr>
      <t xml:space="preserve">TABL. 21 (27).   </t>
    </r>
    <r>
      <rPr>
        <b val="true"/>
        <sz val="10"/>
        <rFont val="Arial"/>
        <family val="2"/>
        <charset val="238"/>
      </rPr>
      <t xml:space="preserve">KIERUNKI  FINANSOWANIA  Z WOJEWÓDZKIEGO FUNDUSZU OCHRONY  ŚRODOWISKA  
                        I  GOSPODARKI  WODNEJ</t>
    </r>
  </si>
  <si>
    <t xml:space="preserve">                        FINANCING DIRECTIONS OF  THE  VOIVODSHIP  ENVIRONMENTAL  PROTECTION  AND  WATER  
                        MANAGEMENT  FUND</t>
  </si>
  <si>
    <r>
      <rPr>
        <sz val="10"/>
        <rFont val="Arial"/>
        <family val="2"/>
        <charset val="238"/>
      </rPr>
      <t xml:space="preserve">w tys. zł
</t>
    </r>
    <r>
      <rPr>
        <i val="true"/>
        <sz val="10"/>
        <rFont val="Arial"/>
        <family val="2"/>
        <charset val="238"/>
      </rPr>
      <t xml:space="preserve">in thous. zl</t>
    </r>
  </si>
  <si>
    <t xml:space="preserve">OGÓŁEM</t>
  </si>
  <si>
    <t xml:space="preserve">TOTAL</t>
  </si>
  <si>
    <t xml:space="preserve">Ochrona powietrza atmosferycznego 
   i klimatu</t>
  </si>
  <si>
    <t xml:space="preserve">Wastewater management and protection 
   of water</t>
  </si>
  <si>
    <t xml:space="preserve">Waste management</t>
  </si>
  <si>
    <t xml:space="preserve">Pozostałe</t>
  </si>
  <si>
    <t xml:space="preserve">Others</t>
  </si>
  <si>
    <t xml:space="preserve">   Ź r ó d ł o: dane Zarządu Narodowego Funduszu Ochrony Środowiska i Gospodarki Wodnej.</t>
  </si>
  <si>
    <t xml:space="preserve">   S o u r c e: data of the  Management Board of the National  Fund for Environmental Protection and Water Management.</t>
  </si>
  <si>
    <r>
      <rPr>
        <sz val="10"/>
        <rFont val="Arial"/>
        <family val="2"/>
        <charset val="238"/>
      </rPr>
      <t xml:space="preserve">TABL. 22 (28).    </t>
    </r>
    <r>
      <rPr>
        <b val="true"/>
        <sz val="10"/>
        <rFont val="Arial"/>
        <family val="2"/>
        <charset val="238"/>
      </rPr>
      <t xml:space="preserve">WPŁYWY  Z  OPŁAT  I  KAR  NA  FUNDUSZE  OCHRONY  ŚRODOWISKA  I  GOSPODARKI  WODNEJ</t>
    </r>
  </si>
  <si>
    <t xml:space="preserve">                        RECEIPTS  FROM  FEES  AND  FINES  FOR  ENVIRONMENTAL  PROTECTION  AND  WATER  
                        MANAGEMENT  FUNDS</t>
  </si>
  <si>
    <t xml:space="preserve">Opłaty za korzystanie ze środowiska</t>
  </si>
  <si>
    <t xml:space="preserve">Payments for use of natural environment</t>
  </si>
  <si>
    <t xml:space="preserve">Kary za nieprzestrzeganie przepisów 
   ochrony środowiska</t>
  </si>
  <si>
    <t xml:space="preserve">Fines for not meeting environmental 
   protection regulations</t>
  </si>
  <si>
    <t xml:space="preserve">w tym za przekroczenie:</t>
  </si>
  <si>
    <t xml:space="preserve">of which for exceeding: </t>
  </si>
  <si>
    <t xml:space="preserve">Warunków wprowadzania ścieków do wód 
   lub do ziemi</t>
  </si>
  <si>
    <t xml:space="preserve">Norms of discharging wastewater into water 
   or into the ground</t>
  </si>
  <si>
    <t xml:space="preserve">Dopuszczalnej emisji zanieczyszczeń 
   do powietrza</t>
  </si>
  <si>
    <t xml:space="preserve">Permissible emission of air pollutants</t>
  </si>
  <si>
    <t xml:space="preserve">   Ź r ó d ł o:  w zakresie opłat – dane Zarządu Narodowego Funduszu Ochrony Środowiska i Gospodarki Wodnej, kar – dane Inspekcji Ochrony Środowiska.</t>
  </si>
  <si>
    <t xml:space="preserve">   S o u r c e: with regard to fees – data of the  Management Board of the National Fund for Environmental Protection and Water Management, fines – data of the Inspectorate for Environmental Prote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\ *."/>
    <numFmt numFmtId="166" formatCode="0.0"/>
    <numFmt numFmtId="167" formatCode="@"/>
    <numFmt numFmtId="168" formatCode="0"/>
    <numFmt numFmtId="169" formatCode="0;\-0;\-"/>
    <numFmt numFmtId="170" formatCode="0.0;\-0.0;\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vertAlign val="superscript"/>
      <sz val="10"/>
      <name val="Times New Roman"/>
      <family val="1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.5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vertAlign val="superscript"/>
      <sz val="10"/>
      <name val="Arial"/>
      <family val="2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vertAlign val="superscript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1" shrinkToFit="false"/>
    </xf>
    <xf numFmtId="165" fontId="0" fillId="0" borderId="0" applyFont="true" applyBorder="false" applyAlignment="true" applyProtection="false">
      <alignment horizontal="left" vertical="bottom" textRotation="0" wrapText="false" indent="1" shrinkToFit="false"/>
    </xf>
    <xf numFmtId="164" fontId="4" fillId="0" borderId="0" applyFont="true" applyBorder="false" applyAlignment="true" applyProtection="false">
      <alignment horizontal="left" vertical="bottom" textRotation="0" wrapText="false" indent="2" shrinkToFit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applyFont="true" applyBorder="false" applyAlignment="true" applyProtection="false">
      <alignment horizontal="left" vertical="bottom" textRotation="0" wrapText="false" indent="10" shrinkToFit="false"/>
    </xf>
    <xf numFmtId="164" fontId="8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3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2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4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4" fillId="0" borderId="0" xfId="3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3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4" fillId="0" borderId="2" xfId="3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32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2" xfId="32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czek 1 - angielski" xfId="20"/>
    <cellStyle name="boczek 1 - polski" xfId="21"/>
    <cellStyle name="boczek 2 - angielski" xfId="22"/>
    <cellStyle name="boczek 2 - polski" xfId="23"/>
    <cellStyle name="boczek 3 - angielski" xfId="24"/>
    <cellStyle name="boczek 3 - polski" xfId="25"/>
    <cellStyle name="Główka polska" xfId="26"/>
    <cellStyle name="Główka polska 2" xfId="27"/>
    <cellStyle name="liczby w tablicy bez gwiazdki" xfId="28"/>
    <cellStyle name="liczby w tablicy z gwiazdką" xfId="29"/>
    <cellStyle name="Notka - angielska" xfId="30"/>
    <cellStyle name="Notka - polska" xfId="31"/>
    <cellStyle name="Stan w dniu - angielski" xfId="32"/>
    <cellStyle name="Stan w dniu - polski" xfId="33"/>
    <cellStyle name="Tytuł tablicy - polski" xfId="34"/>
    <cellStyle name="Tytuł tablicy - polski 2" xfId="35"/>
    <cellStyle name="Tytuł tablicy angiels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7.7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95" hidden="false" customHeight="true" outlineLevel="0" collapsed="false">
      <c r="A5" s="7" t="s">
        <v>4</v>
      </c>
      <c r="B5" s="8" t="n">
        <v>2005</v>
      </c>
      <c r="C5" s="9" t="n">
        <v>2010</v>
      </c>
      <c r="D5" s="9" t="n">
        <v>2013</v>
      </c>
      <c r="E5" s="9"/>
      <c r="F5" s="8" t="n">
        <v>2005</v>
      </c>
      <c r="G5" s="8" t="n">
        <v>2013</v>
      </c>
      <c r="H5" s="10" t="s">
        <v>5</v>
      </c>
    </row>
    <row r="6" customFormat="false" ht="144.75" hidden="false" customHeight="true" outlineLevel="0" collapsed="false">
      <c r="A6" s="7"/>
      <c r="B6" s="11" t="s">
        <v>6</v>
      </c>
      <c r="C6" s="11"/>
      <c r="D6" s="11"/>
      <c r="E6" s="12" t="s">
        <v>7</v>
      </c>
      <c r="F6" s="11" t="s">
        <v>8</v>
      </c>
      <c r="G6" s="11"/>
      <c r="H6" s="10"/>
    </row>
    <row r="7" customFormat="false" ht="8.1" hidden="false" customHeight="true" outlineLevel="0" collapsed="false">
      <c r="A7" s="13"/>
      <c r="B7" s="14"/>
      <c r="C7" s="14"/>
      <c r="D7" s="14"/>
      <c r="E7" s="14"/>
      <c r="F7" s="15"/>
      <c r="G7" s="15"/>
      <c r="H7" s="15"/>
    </row>
    <row r="8" customFormat="false" ht="14.25" hidden="false" customHeight="false" outlineLevel="0" collapsed="false">
      <c r="A8" s="16" t="s">
        <v>9</v>
      </c>
      <c r="B8" s="17" t="n">
        <v>1796972</v>
      </c>
      <c r="C8" s="17" t="n">
        <v>1797134</v>
      </c>
      <c r="D8" s="17" t="n">
        <v>1797134</v>
      </c>
      <c r="E8" s="18" t="s">
        <v>10</v>
      </c>
      <c r="F8" s="19" t="n">
        <v>868.8</v>
      </c>
      <c r="G8" s="20" t="n">
        <v>857.2</v>
      </c>
      <c r="H8" s="21" t="s">
        <v>11</v>
      </c>
    </row>
    <row r="9" customFormat="false" ht="12.75" hidden="false" customHeight="false" outlineLevel="0" collapsed="false">
      <c r="A9" s="22" t="s">
        <v>12</v>
      </c>
      <c r="B9" s="18" t="n">
        <v>1188145</v>
      </c>
      <c r="C9" s="18" t="n">
        <v>1178568</v>
      </c>
      <c r="D9" s="18" t="n">
        <v>1172622</v>
      </c>
      <c r="E9" s="18" t="n">
        <v>-2419</v>
      </c>
      <c r="F9" s="23" t="n">
        <v>574.5</v>
      </c>
      <c r="G9" s="24" t="n">
        <v>559.3</v>
      </c>
      <c r="H9" s="25" t="s">
        <v>13</v>
      </c>
    </row>
    <row r="10" customFormat="false" ht="12.75" hidden="false" customHeight="false" outlineLevel="0" collapsed="false">
      <c r="A10" s="26" t="s">
        <v>14</v>
      </c>
      <c r="B10" s="27" t="n">
        <v>993935</v>
      </c>
      <c r="C10" s="18" t="n">
        <v>995940</v>
      </c>
      <c r="D10" s="18" t="n">
        <v>993976</v>
      </c>
      <c r="E10" s="28" t="s">
        <v>15</v>
      </c>
      <c r="F10" s="23" t="n">
        <v>480.6</v>
      </c>
      <c r="G10" s="24" t="n">
        <v>474.1</v>
      </c>
      <c r="H10" s="29" t="s">
        <v>16</v>
      </c>
    </row>
    <row r="11" customFormat="false" ht="12.75" hidden="false" customHeight="false" outlineLevel="0" collapsed="false">
      <c r="A11" s="26" t="s">
        <v>17</v>
      </c>
      <c r="B11" s="27" t="n">
        <v>18446</v>
      </c>
      <c r="C11" s="18" t="n">
        <v>15848</v>
      </c>
      <c r="D11" s="18" t="n">
        <v>13729</v>
      </c>
      <c r="E11" s="18" t="n">
        <v>-1236</v>
      </c>
      <c r="F11" s="23" t="n">
        <v>8.9</v>
      </c>
      <c r="G11" s="24" t="n">
        <v>6.5</v>
      </c>
      <c r="H11" s="30" t="s">
        <v>18</v>
      </c>
    </row>
    <row r="12" customFormat="false" ht="12.75" hidden="false" customHeight="false" outlineLevel="0" collapsed="false">
      <c r="A12" s="26" t="s">
        <v>19</v>
      </c>
      <c r="B12" s="27" t="n">
        <v>88568</v>
      </c>
      <c r="C12" s="18" t="n">
        <v>84919</v>
      </c>
      <c r="D12" s="18" t="n">
        <v>84384</v>
      </c>
      <c r="E12" s="18" t="n">
        <v>-132</v>
      </c>
      <c r="F12" s="23" t="n">
        <v>42.8</v>
      </c>
      <c r="G12" s="24" t="n">
        <v>4</v>
      </c>
      <c r="H12" s="29" t="s">
        <v>20</v>
      </c>
    </row>
    <row r="13" customFormat="false" ht="12.75" hidden="false" customHeight="false" outlineLevel="0" collapsed="false">
      <c r="A13" s="26" t="s">
        <v>21</v>
      </c>
      <c r="B13" s="27" t="n">
        <v>51875</v>
      </c>
      <c r="C13" s="18" t="n">
        <v>48024</v>
      </c>
      <c r="D13" s="18" t="n">
        <v>47587</v>
      </c>
      <c r="E13" s="18" t="n">
        <v>-160</v>
      </c>
      <c r="F13" s="23" t="n">
        <v>25.1</v>
      </c>
      <c r="G13" s="24" t="n">
        <v>22.7</v>
      </c>
      <c r="H13" s="31" t="s">
        <v>22</v>
      </c>
    </row>
    <row r="14" customFormat="false" ht="12.75" hidden="false" customHeight="false" outlineLevel="0" collapsed="false">
      <c r="A14" s="26" t="s">
        <v>23</v>
      </c>
      <c r="B14" s="18" t="n">
        <v>24006</v>
      </c>
      <c r="C14" s="18" t="n">
        <v>23591</v>
      </c>
      <c r="D14" s="18" t="n">
        <v>22957</v>
      </c>
      <c r="E14" s="18" t="n">
        <v>-707</v>
      </c>
      <c r="F14" s="23" t="n">
        <v>11.6</v>
      </c>
      <c r="G14" s="24" t="n">
        <v>11</v>
      </c>
      <c r="H14" s="29" t="s">
        <v>24</v>
      </c>
    </row>
    <row r="15" customFormat="false" ht="12.75" hidden="false" customHeight="false" outlineLevel="0" collapsed="false">
      <c r="A15" s="26" t="s">
        <v>25</v>
      </c>
      <c r="B15" s="18" t="n">
        <v>1615</v>
      </c>
      <c r="C15" s="18" t="n">
        <v>1972</v>
      </c>
      <c r="D15" s="18" t="n">
        <v>1968</v>
      </c>
      <c r="E15" s="18" t="n">
        <v>-159</v>
      </c>
      <c r="F15" s="24" t="n">
        <v>0.8</v>
      </c>
      <c r="G15" s="24" t="n">
        <v>0.93</v>
      </c>
      <c r="H15" s="31" t="s">
        <v>26</v>
      </c>
    </row>
    <row r="16" customFormat="false" ht="12.75" hidden="false" customHeight="false" outlineLevel="0" collapsed="false">
      <c r="A16" s="26" t="s">
        <v>27</v>
      </c>
      <c r="B16" s="18" t="n">
        <v>9701</v>
      </c>
      <c r="C16" s="18" t="n">
        <v>8274</v>
      </c>
      <c r="D16" s="18" t="n">
        <v>8021</v>
      </c>
      <c r="E16" s="18" t="n">
        <v>-66</v>
      </c>
      <c r="F16" s="24" t="n">
        <v>4.7</v>
      </c>
      <c r="G16" s="24" t="n">
        <v>3.8</v>
      </c>
      <c r="H16" s="29" t="s">
        <v>28</v>
      </c>
    </row>
    <row r="17" customFormat="false" ht="12.75" hidden="false" customHeight="true" outlineLevel="0" collapsed="false">
      <c r="A17" s="32" t="s">
        <v>29</v>
      </c>
      <c r="B17" s="33" t="n">
        <v>430507</v>
      </c>
      <c r="C17" s="33" t="n">
        <v>436356</v>
      </c>
      <c r="D17" s="33" t="n">
        <v>438536</v>
      </c>
      <c r="E17" s="34" t="s">
        <v>30</v>
      </c>
      <c r="F17" s="35" t="n">
        <v>208.1</v>
      </c>
      <c r="G17" s="35" t="n">
        <v>209.2</v>
      </c>
      <c r="H17" s="36" t="s">
        <v>31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5"/>
      <c r="H18" s="36"/>
    </row>
    <row r="19" customFormat="false" ht="12.75" hidden="false" customHeight="false" outlineLevel="0" collapsed="false">
      <c r="A19" s="26" t="s">
        <v>32</v>
      </c>
      <c r="B19" s="18" t="n">
        <v>420327</v>
      </c>
      <c r="C19" s="18" t="n">
        <v>426170</v>
      </c>
      <c r="D19" s="18" t="n">
        <v>428254</v>
      </c>
      <c r="E19" s="34" t="s">
        <v>33</v>
      </c>
      <c r="F19" s="24" t="n">
        <v>203.2</v>
      </c>
      <c r="G19" s="24" t="n">
        <v>204.3</v>
      </c>
      <c r="H19" s="37" t="s">
        <v>34</v>
      </c>
    </row>
    <row r="20" customFormat="false" ht="12.75" hidden="false" customHeight="false" outlineLevel="0" collapsed="false">
      <c r="A20" s="26" t="s">
        <v>35</v>
      </c>
      <c r="B20" s="18" t="n">
        <v>10179</v>
      </c>
      <c r="C20" s="18" t="n">
        <v>10186</v>
      </c>
      <c r="D20" s="18" t="n">
        <v>10282</v>
      </c>
      <c r="E20" s="34" t="s">
        <v>36</v>
      </c>
      <c r="F20" s="24" t="n">
        <v>4.9</v>
      </c>
      <c r="G20" s="24" t="n">
        <v>4.9</v>
      </c>
      <c r="H20" s="29" t="s">
        <v>37</v>
      </c>
    </row>
    <row r="21" customFormat="false" ht="12.75" hidden="false" customHeight="false" outlineLevel="0" collapsed="false">
      <c r="A21" s="22" t="s">
        <v>38</v>
      </c>
      <c r="B21" s="18" t="n">
        <v>46582</v>
      </c>
      <c r="C21" s="18" t="n">
        <v>47739</v>
      </c>
      <c r="D21" s="18" t="n">
        <v>48073</v>
      </c>
      <c r="E21" s="34" t="s">
        <v>39</v>
      </c>
      <c r="F21" s="24" t="n">
        <v>22.5</v>
      </c>
      <c r="G21" s="24" t="n">
        <v>22.9</v>
      </c>
      <c r="H21" s="25" t="s">
        <v>40</v>
      </c>
    </row>
    <row r="22" customFormat="false" ht="12.75" hidden="false" customHeight="false" outlineLevel="0" collapsed="false">
      <c r="A22" s="22" t="s">
        <v>41</v>
      </c>
      <c r="B22" s="18" t="n">
        <v>39162</v>
      </c>
      <c r="C22" s="18" t="n">
        <v>43080</v>
      </c>
      <c r="D22" s="18" t="n">
        <v>43347</v>
      </c>
      <c r="E22" s="34" t="s">
        <v>42</v>
      </c>
      <c r="F22" s="24" t="n">
        <v>18.9</v>
      </c>
      <c r="G22" s="24" t="n">
        <v>20.7</v>
      </c>
      <c r="H22" s="25" t="s">
        <v>43</v>
      </c>
    </row>
    <row r="23" customFormat="false" ht="12.75" hidden="false" customHeight="false" outlineLevel="0" collapsed="false">
      <c r="A23" s="22" t="s">
        <v>44</v>
      </c>
      <c r="B23" s="18" t="n">
        <v>7420</v>
      </c>
      <c r="C23" s="18" t="n">
        <v>4659</v>
      </c>
      <c r="D23" s="18" t="n">
        <v>4726</v>
      </c>
      <c r="E23" s="34" t="s">
        <v>45</v>
      </c>
      <c r="F23" s="24" t="n">
        <v>3.6</v>
      </c>
      <c r="G23" s="24" t="n">
        <v>2.3</v>
      </c>
      <c r="H23" s="25" t="s">
        <v>46</v>
      </c>
    </row>
    <row r="24" customFormat="false" ht="12.75" hidden="false" customHeight="false" outlineLevel="0" collapsed="false">
      <c r="A24" s="13" t="s">
        <v>47</v>
      </c>
      <c r="B24" s="18" t="n">
        <v>78610</v>
      </c>
      <c r="C24" s="18" t="n">
        <v>81969</v>
      </c>
      <c r="D24" s="18" t="n">
        <v>86133</v>
      </c>
      <c r="E24" s="34" t="s">
        <v>48</v>
      </c>
      <c r="F24" s="24" t="n">
        <v>38</v>
      </c>
      <c r="G24" s="24" t="n">
        <v>41.1</v>
      </c>
      <c r="H24" s="38" t="s">
        <v>49</v>
      </c>
    </row>
    <row r="25" customFormat="false" ht="12.75" hidden="false" customHeight="false" outlineLevel="0" collapsed="false">
      <c r="A25" s="26" t="s">
        <v>50</v>
      </c>
      <c r="B25" s="18" t="n">
        <v>13805</v>
      </c>
      <c r="C25" s="18" t="n">
        <v>15862</v>
      </c>
      <c r="D25" s="18" t="n">
        <v>17335</v>
      </c>
      <c r="E25" s="34" t="s">
        <v>51</v>
      </c>
      <c r="F25" s="24" t="n">
        <v>6.7</v>
      </c>
      <c r="G25" s="24" t="n">
        <v>8.3</v>
      </c>
      <c r="H25" s="39" t="s">
        <v>52</v>
      </c>
    </row>
    <row r="26" customFormat="false" ht="12.75" hidden="false" customHeight="false" outlineLevel="0" collapsed="false">
      <c r="A26" s="26" t="s">
        <v>53</v>
      </c>
      <c r="B26" s="18" t="n">
        <v>5354</v>
      </c>
      <c r="C26" s="18" t="n">
        <v>5979</v>
      </c>
      <c r="D26" s="18" t="n">
        <v>6202</v>
      </c>
      <c r="E26" s="34" t="s">
        <v>54</v>
      </c>
      <c r="F26" s="24" t="n">
        <v>2.6</v>
      </c>
      <c r="G26" s="24" t="n">
        <v>3</v>
      </c>
      <c r="H26" s="39" t="s">
        <v>55</v>
      </c>
    </row>
    <row r="27" customFormat="false" ht="12.75" hidden="false" customHeight="false" outlineLevel="0" collapsed="false">
      <c r="A27" s="26" t="s">
        <v>56</v>
      </c>
      <c r="B27" s="18" t="n">
        <v>4096</v>
      </c>
      <c r="C27" s="18" t="n">
        <v>5803</v>
      </c>
      <c r="D27" s="18" t="n">
        <v>6797</v>
      </c>
      <c r="E27" s="34" t="s">
        <v>57</v>
      </c>
      <c r="F27" s="24" t="n">
        <v>2</v>
      </c>
      <c r="G27" s="24" t="n">
        <v>3.2</v>
      </c>
      <c r="H27" s="39" t="s">
        <v>58</v>
      </c>
    </row>
    <row r="28" customFormat="false" ht="12.75" hidden="false" customHeight="false" outlineLevel="0" collapsed="false">
      <c r="A28" s="26" t="s">
        <v>59</v>
      </c>
      <c r="B28" s="18" t="n">
        <v>2801</v>
      </c>
      <c r="C28" s="18" t="n">
        <v>2508</v>
      </c>
      <c r="D28" s="18" t="n">
        <v>2601</v>
      </c>
      <c r="E28" s="18" t="n">
        <v>-100</v>
      </c>
      <c r="F28" s="24" t="n">
        <v>1.4</v>
      </c>
      <c r="G28" s="24" t="n">
        <v>1.2</v>
      </c>
      <c r="H28" s="39" t="s">
        <v>60</v>
      </c>
    </row>
    <row r="29" customFormat="false" ht="12.75" hidden="false" customHeight="false" outlineLevel="0" collapsed="false">
      <c r="A29" s="26" t="s">
        <v>61</v>
      </c>
      <c r="B29" s="18" t="n">
        <v>3286</v>
      </c>
      <c r="C29" s="18" t="n">
        <v>3264</v>
      </c>
      <c r="D29" s="18" t="n">
        <v>3325</v>
      </c>
      <c r="E29" s="34" t="s">
        <v>62</v>
      </c>
      <c r="F29" s="24" t="n">
        <v>1.6</v>
      </c>
      <c r="G29" s="24" t="n">
        <v>1.6</v>
      </c>
      <c r="H29" s="39" t="s">
        <v>63</v>
      </c>
    </row>
    <row r="30" customFormat="false" ht="12.75" hidden="false" customHeight="false" outlineLevel="0" collapsed="false">
      <c r="A30" s="26" t="s">
        <v>64</v>
      </c>
      <c r="B30" s="18" t="n">
        <v>48684</v>
      </c>
      <c r="C30" s="18" t="n">
        <v>48109</v>
      </c>
      <c r="D30" s="18" t="n">
        <v>49394</v>
      </c>
      <c r="E30" s="34" t="s">
        <v>65</v>
      </c>
      <c r="F30" s="24" t="n">
        <v>23.5</v>
      </c>
      <c r="G30" s="24" t="n">
        <v>23.6</v>
      </c>
      <c r="H30" s="39" t="s">
        <v>66</v>
      </c>
    </row>
    <row r="31" customFormat="false" ht="12.75" hidden="false" customHeight="false" outlineLevel="0" collapsed="false">
      <c r="A31" s="40" t="s">
        <v>67</v>
      </c>
      <c r="B31" s="18" t="n">
        <v>41793</v>
      </c>
      <c r="C31" s="18" t="n">
        <v>41363</v>
      </c>
      <c r="D31" s="18" t="n">
        <v>42459</v>
      </c>
      <c r="E31" s="34" t="s">
        <v>68</v>
      </c>
      <c r="F31" s="24" t="n">
        <v>20.2</v>
      </c>
      <c r="G31" s="24" t="n">
        <v>20.3</v>
      </c>
      <c r="H31" s="41" t="s">
        <v>69</v>
      </c>
    </row>
    <row r="32" customFormat="false" ht="12.75" hidden="false" customHeight="false" outlineLevel="0" collapsed="false">
      <c r="A32" s="40" t="s">
        <v>70</v>
      </c>
      <c r="B32" s="18" t="n">
        <v>6467</v>
      </c>
      <c r="C32" s="18" t="n">
        <v>6321</v>
      </c>
      <c r="D32" s="18" t="n">
        <v>6236</v>
      </c>
      <c r="E32" s="18" t="n">
        <v>-25</v>
      </c>
      <c r="F32" s="24" t="n">
        <v>3.1</v>
      </c>
      <c r="G32" s="24" t="n">
        <v>3</v>
      </c>
      <c r="H32" s="41" t="s">
        <v>71</v>
      </c>
    </row>
    <row r="33" customFormat="false" ht="14.25" hidden="false" customHeight="false" outlineLevel="0" collapsed="false">
      <c r="A33" s="40" t="s">
        <v>72</v>
      </c>
      <c r="B33" s="18" t="n">
        <v>424</v>
      </c>
      <c r="C33" s="18" t="n">
        <v>425</v>
      </c>
      <c r="D33" s="18" t="n">
        <v>699</v>
      </c>
      <c r="E33" s="34" t="s">
        <v>73</v>
      </c>
      <c r="F33" s="24" t="n">
        <v>0.2</v>
      </c>
      <c r="G33" s="24" t="n">
        <v>0.3</v>
      </c>
      <c r="H33" s="41" t="s">
        <v>74</v>
      </c>
    </row>
    <row r="34" customFormat="false" ht="12.75" hidden="false" customHeight="false" outlineLevel="0" collapsed="false">
      <c r="A34" s="26" t="s">
        <v>75</v>
      </c>
      <c r="B34" s="18" t="n">
        <v>584</v>
      </c>
      <c r="C34" s="18" t="n">
        <v>444</v>
      </c>
      <c r="D34" s="18" t="n">
        <v>479</v>
      </c>
      <c r="E34" s="34" t="s">
        <v>76</v>
      </c>
      <c r="F34" s="24" t="n">
        <v>0.3</v>
      </c>
      <c r="G34" s="24" t="n">
        <v>0.2</v>
      </c>
      <c r="H34" s="39" t="s">
        <v>77</v>
      </c>
    </row>
    <row r="35" customFormat="false" ht="12.75" hidden="false" customHeight="false" outlineLevel="0" collapsed="false">
      <c r="A35" s="13" t="s">
        <v>78</v>
      </c>
      <c r="B35" s="18" t="n">
        <v>3962</v>
      </c>
      <c r="C35" s="18" t="n">
        <v>4972</v>
      </c>
      <c r="D35" s="18" t="n">
        <v>5018</v>
      </c>
      <c r="E35" s="34" t="s">
        <v>79</v>
      </c>
      <c r="F35" s="24" t="n">
        <v>1.9</v>
      </c>
      <c r="G35" s="24" t="n">
        <v>2.4</v>
      </c>
      <c r="H35" s="38" t="s">
        <v>80</v>
      </c>
    </row>
    <row r="36" customFormat="false" ht="12.75" hidden="false" customHeight="false" outlineLevel="0" collapsed="false">
      <c r="A36" s="13" t="s">
        <v>81</v>
      </c>
      <c r="B36" s="18" t="n">
        <v>43536</v>
      </c>
      <c r="C36" s="18" t="n">
        <v>42284</v>
      </c>
      <c r="D36" s="18" t="n">
        <v>41983</v>
      </c>
      <c r="E36" s="18" t="n">
        <v>-143</v>
      </c>
      <c r="F36" s="24" t="n">
        <v>21</v>
      </c>
      <c r="G36" s="24" t="n">
        <v>20</v>
      </c>
      <c r="H36" s="38" t="s">
        <v>82</v>
      </c>
    </row>
    <row r="37" customFormat="false" ht="14.25" hidden="false" customHeight="false" outlineLevel="0" collapsed="false">
      <c r="A37" s="13" t="s">
        <v>83</v>
      </c>
      <c r="B37" s="18" t="n">
        <v>5629</v>
      </c>
      <c r="C37" s="18" t="n">
        <v>5246</v>
      </c>
      <c r="D37" s="18" t="n">
        <v>4769</v>
      </c>
      <c r="E37" s="18" t="n">
        <v>-239</v>
      </c>
      <c r="F37" s="24" t="n">
        <v>2.7</v>
      </c>
      <c r="G37" s="24" t="n">
        <v>2.3</v>
      </c>
      <c r="H37" s="38" t="s">
        <v>84</v>
      </c>
    </row>
    <row r="38" s="42" customFormat="true" ht="12.75" hidden="false" customHeight="false" outlineLevel="0" collapsed="false"/>
    <row r="39" s="42" customFormat="true" ht="54.75" hidden="false" customHeight="true" outlineLevel="0" collapsed="false">
      <c r="A39" s="43" t="s">
        <v>85</v>
      </c>
      <c r="B39" s="43"/>
      <c r="C39" s="43"/>
      <c r="D39" s="43"/>
      <c r="E39" s="43"/>
      <c r="F39" s="43"/>
      <c r="G39" s="43"/>
      <c r="H39" s="43"/>
      <c r="I39" s="44"/>
      <c r="J39" s="44"/>
    </row>
    <row r="40" customFormat="false" ht="12.75" hidden="false" customHeight="false" outlineLevel="0" collapsed="false">
      <c r="A40" s="45" t="s">
        <v>86</v>
      </c>
      <c r="B40" s="45"/>
      <c r="C40" s="45"/>
    </row>
    <row r="41" customFormat="false" ht="40.5" hidden="false" customHeight="true" outlineLevel="0" collapsed="false">
      <c r="A41" s="46" t="s">
        <v>87</v>
      </c>
      <c r="B41" s="46"/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47" t="s">
        <v>88</v>
      </c>
      <c r="B42" s="47"/>
      <c r="C42" s="47"/>
      <c r="D42" s="47"/>
      <c r="E42" s="47"/>
      <c r="F42" s="48"/>
      <c r="G42" s="48"/>
      <c r="H42" s="48"/>
    </row>
    <row r="43" customFormat="false" ht="12.75" hidden="false" customHeight="false" outlineLevel="0" collapsed="false">
      <c r="A43" s="49"/>
    </row>
  </sheetData>
  <mergeCells count="21">
    <mergeCell ref="A1:H1"/>
    <mergeCell ref="A2:H2"/>
    <mergeCell ref="A3:H3"/>
    <mergeCell ref="A4:H4"/>
    <mergeCell ref="A5:A6"/>
    <mergeCell ref="D5:E5"/>
    <mergeCell ref="H5:H6"/>
    <mergeCell ref="B6:D6"/>
    <mergeCell ref="F6:G6"/>
    <mergeCell ref="A17:A18"/>
    <mergeCell ref="B17:B18"/>
    <mergeCell ref="C17:C18"/>
    <mergeCell ref="D17:D18"/>
    <mergeCell ref="E17:E18"/>
    <mergeCell ref="F17:F18"/>
    <mergeCell ref="G17:G18"/>
    <mergeCell ref="H17:H18"/>
    <mergeCell ref="A39:H39"/>
    <mergeCell ref="A40:C40"/>
    <mergeCell ref="A41:H41"/>
    <mergeCell ref="A42:E4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0" width="5.71"/>
    <col collapsed="false" customWidth="true" hidden="false" outlineLevel="0" max="5" min="3" style="50" width="10.71"/>
    <col collapsed="false" customWidth="true" hidden="false" outlineLevel="0" max="6" min="6" style="50" width="10.28"/>
    <col collapsed="false" customWidth="true" hidden="false" outlineLevel="0" max="7" min="7" style="50" width="10.71"/>
    <col collapsed="false" customWidth="true" hidden="false" outlineLevel="0" max="8" min="8" style="50" width="35.7"/>
    <col collapsed="false" customWidth="false" hidden="false" outlineLevel="0" max="257" min="9" style="50" width="9.14"/>
  </cols>
  <sheetData>
    <row r="1" s="1" customFormat="true" ht="12.75" hidden="false" customHeight="false" outlineLevel="0" collapsed="false">
      <c r="A1" s="51" t="s">
        <v>273</v>
      </c>
      <c r="B1" s="51"/>
      <c r="C1" s="51"/>
      <c r="D1" s="51"/>
      <c r="E1" s="51"/>
      <c r="F1" s="51"/>
      <c r="G1" s="51"/>
    </row>
    <row r="2" s="1" customFormat="true" ht="12.75" hidden="false" customHeight="false" outlineLevel="0" collapsed="false">
      <c r="A2" s="150" t="s">
        <v>254</v>
      </c>
      <c r="B2" s="150"/>
      <c r="C2" s="150"/>
      <c r="D2" s="150"/>
      <c r="E2" s="150"/>
      <c r="F2" s="150"/>
      <c r="G2" s="150"/>
    </row>
    <row r="3" s="1" customFormat="true" ht="12.75" hidden="false" customHeight="false" outlineLevel="0" collapsed="false">
      <c r="A3" s="151" t="s">
        <v>274</v>
      </c>
      <c r="B3" s="151"/>
      <c r="C3" s="151"/>
      <c r="D3" s="151"/>
      <c r="E3" s="151"/>
      <c r="F3" s="151"/>
      <c r="G3" s="151"/>
    </row>
    <row r="4" s="1" customFormat="true" ht="12.75" hidden="false" customHeight="false" outlineLevel="0" collapsed="false">
      <c r="A4" s="152" t="s">
        <v>256</v>
      </c>
      <c r="B4" s="152"/>
      <c r="C4" s="152"/>
      <c r="D4" s="152"/>
      <c r="E4" s="152"/>
      <c r="F4" s="152"/>
      <c r="G4" s="152"/>
    </row>
    <row r="5" customFormat="false" ht="15.95" hidden="false" customHeight="true" outlineLevel="0" collapsed="false">
      <c r="A5" s="153" t="s">
        <v>4</v>
      </c>
      <c r="B5" s="153"/>
      <c r="C5" s="56" t="s">
        <v>275</v>
      </c>
      <c r="D5" s="56" t="s">
        <v>276</v>
      </c>
      <c r="E5" s="56" t="s">
        <v>277</v>
      </c>
      <c r="F5" s="104" t="s">
        <v>278</v>
      </c>
      <c r="G5" s="56" t="s">
        <v>279</v>
      </c>
      <c r="H5" s="55" t="s">
        <v>5</v>
      </c>
    </row>
    <row r="6" customFormat="false" ht="96" hidden="false" customHeight="true" outlineLevel="0" collapsed="false">
      <c r="A6" s="153"/>
      <c r="B6" s="153"/>
      <c r="C6" s="56"/>
      <c r="D6" s="56"/>
      <c r="E6" s="56"/>
      <c r="F6" s="104"/>
      <c r="G6" s="56"/>
      <c r="H6" s="55"/>
    </row>
    <row r="7" customFormat="false" ht="8.1" hidden="false" customHeight="true" outlineLevel="0" collapsed="false">
      <c r="A7" s="63"/>
      <c r="B7" s="57"/>
      <c r="C7" s="58"/>
      <c r="D7" s="58"/>
      <c r="E7" s="58"/>
      <c r="F7" s="154"/>
      <c r="G7" s="58"/>
      <c r="H7" s="59"/>
    </row>
    <row r="8" customFormat="false" ht="27.75" hidden="false" customHeight="true" outlineLevel="0" collapsed="false">
      <c r="A8" s="155" t="s">
        <v>280</v>
      </c>
      <c r="B8" s="57"/>
      <c r="C8" s="149"/>
      <c r="D8" s="149"/>
      <c r="E8" s="149"/>
      <c r="F8" s="156"/>
      <c r="G8" s="149"/>
      <c r="H8" s="107" t="s">
        <v>281</v>
      </c>
    </row>
    <row r="9" customFormat="false" ht="12.75" hidden="false" customHeight="false" outlineLevel="0" collapsed="false">
      <c r="A9" s="63" t="s">
        <v>282</v>
      </c>
      <c r="B9" s="83" t="n">
        <v>2005</v>
      </c>
      <c r="C9" s="84" t="n">
        <v>61</v>
      </c>
      <c r="D9" s="84" t="n">
        <v>21</v>
      </c>
      <c r="E9" s="84" t="n">
        <v>5</v>
      </c>
      <c r="F9" s="85" t="n">
        <v>34</v>
      </c>
      <c r="G9" s="84" t="n">
        <v>1</v>
      </c>
      <c r="H9" s="79" t="s">
        <v>283</v>
      </c>
    </row>
    <row r="10" customFormat="false" ht="12.75" hidden="false" customHeight="false" outlineLevel="0" collapsed="false">
      <c r="A10" s="136"/>
      <c r="B10" s="83" t="n">
        <v>2010</v>
      </c>
      <c r="C10" s="84" t="n">
        <v>50</v>
      </c>
      <c r="D10" s="84" t="n">
        <v>17</v>
      </c>
      <c r="E10" s="84" t="n">
        <v>4</v>
      </c>
      <c r="F10" s="85" t="n">
        <v>28</v>
      </c>
      <c r="G10" s="84" t="n">
        <v>1</v>
      </c>
      <c r="H10" s="82"/>
    </row>
    <row r="11" customFormat="false" ht="12.75" hidden="false" customHeight="false" outlineLevel="0" collapsed="false">
      <c r="A11" s="136"/>
      <c r="B11" s="83" t="n">
        <v>2011</v>
      </c>
      <c r="C11" s="84" t="n">
        <v>54</v>
      </c>
      <c r="D11" s="84" t="n">
        <v>17</v>
      </c>
      <c r="E11" s="84" t="n">
        <v>3</v>
      </c>
      <c r="F11" s="85" t="n">
        <v>33</v>
      </c>
      <c r="G11" s="84" t="n">
        <v>1</v>
      </c>
      <c r="H11" s="82"/>
    </row>
    <row r="12" customFormat="false" ht="12.75" hidden="false" customHeight="false" outlineLevel="0" collapsed="false">
      <c r="A12" s="157"/>
      <c r="B12" s="158" t="n">
        <v>2012</v>
      </c>
      <c r="C12" s="159" t="n">
        <v>53</v>
      </c>
      <c r="D12" s="159" t="n">
        <v>15</v>
      </c>
      <c r="E12" s="159" t="n">
        <v>3</v>
      </c>
      <c r="F12" s="160" t="n">
        <v>34</v>
      </c>
      <c r="G12" s="159" t="n">
        <v>1</v>
      </c>
    </row>
    <row r="13" customFormat="false" ht="14.25" hidden="false" customHeight="false" outlineLevel="0" collapsed="false">
      <c r="A13" s="161" t="s">
        <v>284</v>
      </c>
      <c r="B13" s="83" t="n">
        <v>2005</v>
      </c>
      <c r="C13" s="108" t="n">
        <v>433.8</v>
      </c>
      <c r="D13" s="108" t="n">
        <v>281.1</v>
      </c>
      <c r="E13" s="108" t="n">
        <v>33.7</v>
      </c>
      <c r="F13" s="162" t="n">
        <v>112.5</v>
      </c>
      <c r="G13" s="84" t="n">
        <v>6.5</v>
      </c>
      <c r="H13" s="116" t="s">
        <v>285</v>
      </c>
    </row>
    <row r="14" customFormat="false" ht="12.75" hidden="false" customHeight="false" outlineLevel="0" collapsed="false">
      <c r="A14" s="63"/>
      <c r="B14" s="83" t="n">
        <v>2010</v>
      </c>
      <c r="C14" s="108" t="n">
        <v>404.2</v>
      </c>
      <c r="D14" s="108" t="n">
        <v>259.9</v>
      </c>
      <c r="E14" s="108" t="n">
        <v>28</v>
      </c>
      <c r="F14" s="162" t="n">
        <v>109.8</v>
      </c>
      <c r="G14" s="84" t="n">
        <v>6.5</v>
      </c>
      <c r="H14" s="82"/>
    </row>
    <row r="15" customFormat="false" ht="12.75" hidden="false" customHeight="false" outlineLevel="0" collapsed="false">
      <c r="A15" s="136"/>
      <c r="B15" s="83" t="n">
        <v>2011</v>
      </c>
      <c r="C15" s="108" t="n">
        <v>404.7</v>
      </c>
      <c r="D15" s="108" t="n">
        <v>251.2</v>
      </c>
      <c r="E15" s="108" t="n">
        <v>25.8</v>
      </c>
      <c r="F15" s="162" t="n">
        <v>114.8</v>
      </c>
      <c r="G15" s="84" t="n">
        <v>12.8</v>
      </c>
      <c r="H15" s="99"/>
    </row>
    <row r="16" customFormat="false" ht="12.75" hidden="false" customHeight="false" outlineLevel="0" collapsed="false">
      <c r="A16" s="63"/>
      <c r="B16" s="158" t="n">
        <v>2012</v>
      </c>
      <c r="C16" s="105" t="n">
        <v>403.6</v>
      </c>
      <c r="D16" s="105" t="n">
        <v>251.2</v>
      </c>
      <c r="E16" s="105" t="n">
        <v>25.8</v>
      </c>
      <c r="F16" s="163" t="n">
        <v>113.8</v>
      </c>
      <c r="G16" s="159" t="n">
        <v>12.8</v>
      </c>
    </row>
    <row r="17" customFormat="false" ht="25.5" hidden="false" customHeight="true" outlineLevel="0" collapsed="false">
      <c r="A17" s="155" t="s">
        <v>286</v>
      </c>
      <c r="B17" s="83"/>
      <c r="C17" s="84"/>
      <c r="D17" s="84"/>
      <c r="E17" s="84"/>
      <c r="F17" s="85"/>
      <c r="G17" s="84"/>
      <c r="H17" s="107" t="s">
        <v>287</v>
      </c>
    </row>
    <row r="18" customFormat="false" ht="12.75" hidden="false" customHeight="false" outlineLevel="0" collapsed="false">
      <c r="A18" s="161" t="s">
        <v>282</v>
      </c>
      <c r="B18" s="83" t="n">
        <v>2005</v>
      </c>
      <c r="C18" s="164" t="n">
        <v>128</v>
      </c>
      <c r="D18" s="164" t="n">
        <v>1</v>
      </c>
      <c r="E18" s="97" t="s">
        <v>103</v>
      </c>
      <c r="F18" s="165" t="n">
        <v>93</v>
      </c>
      <c r="G18" s="164" t="n">
        <v>34</v>
      </c>
      <c r="H18" s="116" t="s">
        <v>283</v>
      </c>
    </row>
    <row r="19" customFormat="false" ht="12.75" hidden="false" customHeight="false" outlineLevel="0" collapsed="false">
      <c r="B19" s="83" t="n">
        <v>2010</v>
      </c>
      <c r="C19" s="84" t="n">
        <v>141</v>
      </c>
      <c r="D19" s="84" t="n">
        <v>3</v>
      </c>
      <c r="E19" s="97" t="s">
        <v>103</v>
      </c>
      <c r="F19" s="85" t="n">
        <v>107</v>
      </c>
      <c r="G19" s="84" t="n">
        <v>31</v>
      </c>
      <c r="H19" s="59"/>
    </row>
    <row r="20" customFormat="false" ht="12.75" hidden="false" customHeight="false" outlineLevel="0" collapsed="false">
      <c r="B20" s="83" t="n">
        <v>2011</v>
      </c>
      <c r="C20" s="84" t="n">
        <v>142</v>
      </c>
      <c r="D20" s="84" t="n">
        <v>2</v>
      </c>
      <c r="E20" s="97" t="s">
        <v>103</v>
      </c>
      <c r="F20" s="85" t="n">
        <v>110</v>
      </c>
      <c r="G20" s="84" t="n">
        <v>30</v>
      </c>
    </row>
    <row r="21" customFormat="false" ht="12.75" hidden="false" customHeight="false" outlineLevel="0" collapsed="false">
      <c r="B21" s="158" t="n">
        <v>2012</v>
      </c>
      <c r="C21" s="159" t="n">
        <v>144</v>
      </c>
      <c r="D21" s="159" t="n">
        <v>2</v>
      </c>
      <c r="E21" s="166" t="s">
        <v>103</v>
      </c>
      <c r="F21" s="160" t="n">
        <v>112</v>
      </c>
      <c r="G21" s="159" t="n">
        <v>30</v>
      </c>
    </row>
    <row r="22" customFormat="false" ht="14.25" hidden="false" customHeight="false" outlineLevel="0" collapsed="false">
      <c r="A22" s="50" t="s">
        <v>284</v>
      </c>
      <c r="B22" s="83" t="n">
        <v>2005</v>
      </c>
      <c r="C22" s="108" t="n">
        <v>436.8</v>
      </c>
      <c r="D22" s="108" t="n">
        <v>0.1</v>
      </c>
      <c r="E22" s="108" t="s">
        <v>219</v>
      </c>
      <c r="F22" s="162" t="s">
        <v>288</v>
      </c>
      <c r="G22" s="108" t="n">
        <v>340</v>
      </c>
      <c r="H22" s="79" t="s">
        <v>285</v>
      </c>
    </row>
    <row r="23" customFormat="false" ht="14.25" hidden="false" customHeight="false" outlineLevel="0" collapsed="false">
      <c r="B23" s="83" t="n">
        <v>2010</v>
      </c>
      <c r="C23" s="108" t="n">
        <v>451.4</v>
      </c>
      <c r="D23" s="108" t="n">
        <v>0.6</v>
      </c>
      <c r="E23" s="108" t="s">
        <v>219</v>
      </c>
      <c r="F23" s="162" t="s">
        <v>289</v>
      </c>
      <c r="G23" s="108" t="n">
        <v>338.6</v>
      </c>
      <c r="H23" s="59"/>
    </row>
    <row r="24" customFormat="false" ht="12.75" hidden="false" customHeight="false" outlineLevel="0" collapsed="false">
      <c r="B24" s="83" t="n">
        <v>2011</v>
      </c>
      <c r="C24" s="108" t="n">
        <v>452.7</v>
      </c>
      <c r="D24" s="108" t="n">
        <v>0.5</v>
      </c>
      <c r="E24" s="108" t="s">
        <v>219</v>
      </c>
      <c r="F24" s="162" t="n">
        <v>113.2</v>
      </c>
      <c r="G24" s="108" t="n">
        <v>339.1</v>
      </c>
    </row>
    <row r="25" customFormat="false" ht="12.75" hidden="false" customHeight="false" outlineLevel="0" collapsed="false">
      <c r="B25" s="158" t="n">
        <v>2012</v>
      </c>
      <c r="C25" s="105" t="n">
        <v>450.9</v>
      </c>
      <c r="D25" s="105" t="n">
        <v>0.5</v>
      </c>
      <c r="E25" s="105" t="s">
        <v>219</v>
      </c>
      <c r="F25" s="163" t="n">
        <v>111.4</v>
      </c>
      <c r="G25" s="105" t="n">
        <v>339.1</v>
      </c>
      <c r="H25" s="59"/>
    </row>
    <row r="26" customFormat="false" ht="42.75" hidden="false" customHeight="true" outlineLevel="0" collapsed="false">
      <c r="A26" s="167" t="s">
        <v>290</v>
      </c>
      <c r="B26" s="83" t="n">
        <v>2005</v>
      </c>
      <c r="C26" s="108" t="n">
        <v>63.2</v>
      </c>
      <c r="D26" s="108" t="n">
        <v>0</v>
      </c>
      <c r="E26" s="108" t="s">
        <v>219</v>
      </c>
      <c r="F26" s="162" t="n">
        <v>19.7</v>
      </c>
      <c r="G26" s="108" t="n">
        <v>43.5</v>
      </c>
      <c r="H26" s="111" t="s">
        <v>291</v>
      </c>
    </row>
    <row r="27" customFormat="false" ht="12.75" hidden="false" customHeight="false" outlineLevel="0" collapsed="false">
      <c r="A27" s="70"/>
      <c r="B27" s="83" t="n">
        <v>2010</v>
      </c>
      <c r="C27" s="108" t="n">
        <v>69.8</v>
      </c>
      <c r="D27" s="108" t="n">
        <v>0.5</v>
      </c>
      <c r="E27" s="108" t="s">
        <v>219</v>
      </c>
      <c r="F27" s="162" t="n">
        <v>23</v>
      </c>
      <c r="G27" s="108" t="n">
        <v>46.3</v>
      </c>
      <c r="H27" s="82"/>
    </row>
    <row r="28" customFormat="false" ht="12.75" hidden="false" customHeight="false" outlineLevel="0" collapsed="false">
      <c r="A28" s="70"/>
      <c r="B28" s="83" t="n">
        <v>2011</v>
      </c>
      <c r="C28" s="108" t="n">
        <v>70.2</v>
      </c>
      <c r="D28" s="108" t="n">
        <v>0.6</v>
      </c>
      <c r="E28" s="108" t="s">
        <v>219</v>
      </c>
      <c r="F28" s="162" t="n">
        <v>23.4</v>
      </c>
      <c r="G28" s="108" t="n">
        <v>46.3</v>
      </c>
    </row>
    <row r="29" customFormat="false" ht="12.75" hidden="false" customHeight="false" outlineLevel="0" collapsed="false">
      <c r="B29" s="158" t="n">
        <v>2012</v>
      </c>
      <c r="C29" s="105" t="n">
        <v>71</v>
      </c>
      <c r="D29" s="105" t="n">
        <v>0.6</v>
      </c>
      <c r="E29" s="105" t="s">
        <v>219</v>
      </c>
      <c r="F29" s="163" t="n">
        <v>23.2</v>
      </c>
      <c r="G29" s="105" t="n">
        <v>47.2</v>
      </c>
      <c r="H29" s="59"/>
    </row>
    <row r="30" customFormat="false" ht="5.25" hidden="false" customHeight="true" outlineLevel="0" collapsed="false"/>
    <row r="31" s="168" customFormat="true" ht="25.5" hidden="false" customHeight="true" outlineLevel="0" collapsed="false">
      <c r="A31" s="89" t="s">
        <v>292</v>
      </c>
      <c r="B31" s="89"/>
      <c r="C31" s="89"/>
      <c r="D31" s="89"/>
      <c r="E31" s="89"/>
      <c r="F31" s="89"/>
      <c r="G31" s="89"/>
      <c r="H31" s="89"/>
    </row>
    <row r="32" s="168" customFormat="true" ht="24.75" hidden="false" customHeight="true" outlineLevel="0" collapsed="false">
      <c r="A32" s="89" t="s">
        <v>293</v>
      </c>
      <c r="B32" s="89"/>
      <c r="C32" s="89"/>
      <c r="D32" s="89"/>
      <c r="E32" s="89"/>
      <c r="F32" s="89"/>
      <c r="G32" s="89"/>
      <c r="H32" s="89"/>
    </row>
    <row r="37" customFormat="false" ht="12.75" hidden="false" customHeight="false" outlineLevel="0" collapsed="false">
      <c r="I37" s="169"/>
      <c r="J37" s="169"/>
      <c r="K37" s="169"/>
      <c r="L37" s="169"/>
    </row>
  </sheetData>
  <mergeCells count="13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H5:H6"/>
    <mergeCell ref="A31:H31"/>
    <mergeCell ref="A32:H3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7"/>
    <col collapsed="false" customWidth="true" hidden="false" outlineLevel="0" max="5" min="2" style="50" width="10.71"/>
    <col collapsed="false" customWidth="true" hidden="false" outlineLevel="0" max="6" min="6" style="50" width="36.42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A1" s="90" t="s">
        <v>294</v>
      </c>
      <c r="B1" s="90"/>
      <c r="C1" s="90"/>
      <c r="D1" s="90"/>
      <c r="E1" s="90"/>
      <c r="F1" s="90"/>
    </row>
    <row r="2" customFormat="false" ht="25.5" hidden="false" customHeight="true" outlineLevel="0" collapsed="false">
      <c r="A2" s="91" t="s">
        <v>295</v>
      </c>
      <c r="B2" s="91"/>
      <c r="C2" s="91"/>
      <c r="D2" s="91"/>
      <c r="E2" s="91"/>
      <c r="F2" s="91"/>
    </row>
    <row r="3" customFormat="false" ht="15.95" hidden="false" customHeight="true" outlineLevel="0" collapsed="false">
      <c r="A3" s="53" t="s">
        <v>4</v>
      </c>
      <c r="B3" s="56" t="n">
        <v>2005</v>
      </c>
      <c r="C3" s="56" t="n">
        <v>2010</v>
      </c>
      <c r="D3" s="56" t="n">
        <v>2011</v>
      </c>
      <c r="E3" s="56" t="n">
        <v>2012</v>
      </c>
      <c r="F3" s="55" t="s">
        <v>5</v>
      </c>
    </row>
    <row r="4" customFormat="false" ht="15.95" hidden="false" customHeight="true" outlineLevel="0" collapsed="false">
      <c r="A4" s="53"/>
      <c r="B4" s="56"/>
      <c r="C4" s="56"/>
      <c r="D4" s="56"/>
      <c r="E4" s="56"/>
      <c r="F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9"/>
    </row>
    <row r="6" customFormat="false" ht="39.75" hidden="false" customHeight="false" outlineLevel="0" collapsed="false">
      <c r="A6" s="110" t="s">
        <v>296</v>
      </c>
      <c r="B6" s="58" t="n">
        <v>91</v>
      </c>
      <c r="C6" s="58" t="n">
        <v>81</v>
      </c>
      <c r="D6" s="58" t="n">
        <v>85</v>
      </c>
      <c r="E6" s="58" t="n">
        <v>84</v>
      </c>
      <c r="F6" s="170" t="s">
        <v>297</v>
      </c>
    </row>
    <row r="7" customFormat="false" ht="25.5" hidden="false" customHeight="true" outlineLevel="0" collapsed="false">
      <c r="A7" s="171" t="s">
        <v>298</v>
      </c>
      <c r="B7" s="58"/>
      <c r="C7" s="58"/>
      <c r="D7" s="58"/>
      <c r="E7" s="58"/>
      <c r="F7" s="172" t="s">
        <v>299</v>
      </c>
    </row>
    <row r="8" customFormat="false" ht="12.75" hidden="false" customHeight="false" outlineLevel="0" collapsed="false">
      <c r="A8" s="173" t="s">
        <v>300</v>
      </c>
      <c r="B8" s="58" t="n">
        <v>70</v>
      </c>
      <c r="C8" s="58" t="n">
        <v>61</v>
      </c>
      <c r="D8" s="58" t="n">
        <v>63</v>
      </c>
      <c r="E8" s="58" t="n">
        <v>62</v>
      </c>
      <c r="F8" s="174" t="s">
        <v>301</v>
      </c>
    </row>
    <row r="9" customFormat="false" ht="12.75" hidden="false" customHeight="false" outlineLevel="0" collapsed="false">
      <c r="A9" s="173" t="s">
        <v>302</v>
      </c>
      <c r="B9" s="58" t="n">
        <v>15</v>
      </c>
      <c r="C9" s="58" t="n">
        <v>13</v>
      </c>
      <c r="D9" s="58" t="n">
        <v>14</v>
      </c>
      <c r="E9" s="58" t="n">
        <v>15</v>
      </c>
      <c r="F9" s="174" t="s">
        <v>303</v>
      </c>
    </row>
    <row r="10" customFormat="false" ht="25.5" hidden="false" customHeight="true" outlineLevel="0" collapsed="false">
      <c r="A10" s="171" t="s">
        <v>304</v>
      </c>
      <c r="B10" s="58"/>
      <c r="C10" s="58"/>
      <c r="D10" s="58"/>
      <c r="E10" s="58"/>
      <c r="F10" s="172" t="s">
        <v>305</v>
      </c>
    </row>
    <row r="11" customFormat="false" ht="12.75" hidden="false" customHeight="false" outlineLevel="0" collapsed="false">
      <c r="A11" s="96" t="s">
        <v>306</v>
      </c>
      <c r="B11" s="58"/>
      <c r="C11" s="58"/>
      <c r="D11" s="58"/>
      <c r="E11" s="58"/>
      <c r="F11" s="99" t="s">
        <v>307</v>
      </c>
    </row>
    <row r="12" customFormat="false" ht="12.75" hidden="false" customHeight="false" outlineLevel="0" collapsed="false">
      <c r="A12" s="173" t="s">
        <v>308</v>
      </c>
      <c r="B12" s="58" t="n">
        <v>20</v>
      </c>
      <c r="C12" s="58" t="n">
        <v>22</v>
      </c>
      <c r="D12" s="58" t="n">
        <v>23</v>
      </c>
      <c r="E12" s="58" t="n">
        <v>21</v>
      </c>
      <c r="F12" s="174" t="s">
        <v>301</v>
      </c>
    </row>
    <row r="13" customFormat="false" ht="12.75" hidden="false" customHeight="false" outlineLevel="0" collapsed="false">
      <c r="A13" s="173" t="s">
        <v>309</v>
      </c>
      <c r="B13" s="58" t="n">
        <v>15</v>
      </c>
      <c r="C13" s="58" t="n">
        <v>17</v>
      </c>
      <c r="D13" s="58" t="n">
        <v>19</v>
      </c>
      <c r="E13" s="58" t="n">
        <v>15</v>
      </c>
      <c r="F13" s="174" t="s">
        <v>303</v>
      </c>
    </row>
    <row r="14" customFormat="false" ht="12.75" hidden="false" customHeight="false" outlineLevel="0" collapsed="false">
      <c r="A14" s="96" t="s">
        <v>310</v>
      </c>
      <c r="B14" s="58" t="n">
        <v>63</v>
      </c>
      <c r="C14" s="58" t="n">
        <v>66</v>
      </c>
      <c r="D14" s="58" t="n">
        <v>69</v>
      </c>
      <c r="E14" s="14" t="n">
        <v>72</v>
      </c>
      <c r="F14" s="99" t="s">
        <v>311</v>
      </c>
    </row>
    <row r="15" customFormat="false" ht="12.75" hidden="false" customHeight="false" outlineLevel="0" collapsed="false">
      <c r="A15" s="13" t="s">
        <v>312</v>
      </c>
      <c r="B15" s="124"/>
      <c r="C15" s="124"/>
      <c r="D15" s="124"/>
      <c r="E15" s="124"/>
      <c r="F15" s="116" t="s">
        <v>313</v>
      </c>
    </row>
    <row r="16" customFormat="false" ht="12.75" hidden="false" customHeight="false" outlineLevel="0" collapsed="false">
      <c r="A16" s="81" t="s">
        <v>300</v>
      </c>
      <c r="B16" s="58" t="n">
        <v>7.1</v>
      </c>
      <c r="C16" s="58" t="n">
        <v>4.3</v>
      </c>
      <c r="D16" s="58" t="n">
        <v>4.1</v>
      </c>
      <c r="E16" s="58" t="n">
        <v>3.9</v>
      </c>
      <c r="F16" s="82" t="s">
        <v>301</v>
      </c>
    </row>
    <row r="17" customFormat="false" ht="25.5" hidden="false" customHeight="false" outlineLevel="0" collapsed="false">
      <c r="A17" s="96" t="s">
        <v>314</v>
      </c>
      <c r="B17" s="124" t="n">
        <v>5.5</v>
      </c>
      <c r="C17" s="124" t="n">
        <v>3</v>
      </c>
      <c r="D17" s="124" t="n">
        <v>2.7</v>
      </c>
      <c r="E17" s="124" t="n">
        <v>2.6</v>
      </c>
      <c r="F17" s="172" t="s">
        <v>315</v>
      </c>
    </row>
    <row r="18" customFormat="false" ht="12.75" hidden="false" customHeight="false" outlineLevel="0" collapsed="false">
      <c r="A18" s="81" t="s">
        <v>316</v>
      </c>
      <c r="B18" s="124" t="n">
        <v>63.5</v>
      </c>
      <c r="C18" s="124" t="n">
        <v>57.1</v>
      </c>
      <c r="D18" s="124" t="n">
        <v>53.4</v>
      </c>
      <c r="E18" s="124" t="n">
        <v>57.7</v>
      </c>
      <c r="F18" s="82" t="s">
        <v>317</v>
      </c>
    </row>
    <row r="19" customFormat="false" ht="12.75" hidden="false" customHeight="false" outlineLevel="0" collapsed="false">
      <c r="A19" s="96" t="s">
        <v>318</v>
      </c>
      <c r="B19" s="124" t="n">
        <v>29.5</v>
      </c>
      <c r="C19" s="124" t="n">
        <v>23.1</v>
      </c>
      <c r="D19" s="124" t="n">
        <v>19.9</v>
      </c>
      <c r="E19" s="124" t="n">
        <v>20.5</v>
      </c>
      <c r="F19" s="99" t="s">
        <v>319</v>
      </c>
    </row>
    <row r="20" customFormat="false" ht="12.75" hidden="false" customHeight="false" outlineLevel="0" collapsed="false">
      <c r="A20" s="175" t="s">
        <v>320</v>
      </c>
      <c r="B20" s="124" t="n">
        <v>17.8</v>
      </c>
      <c r="C20" s="124" t="n">
        <v>15.7</v>
      </c>
      <c r="D20" s="124" t="n">
        <v>15.7</v>
      </c>
      <c r="E20" s="124" t="n">
        <v>16.9</v>
      </c>
      <c r="F20" s="176" t="s">
        <v>321</v>
      </c>
    </row>
    <row r="21" customFormat="false" ht="12.75" hidden="false" customHeight="false" outlineLevel="0" collapsed="false">
      <c r="A21" s="175" t="s">
        <v>322</v>
      </c>
      <c r="B21" s="124" t="n">
        <v>14.1</v>
      </c>
      <c r="C21" s="124" t="n">
        <v>13.7</v>
      </c>
      <c r="D21" s="124" t="n">
        <v>12.9</v>
      </c>
      <c r="E21" s="124" t="n">
        <v>12.5</v>
      </c>
      <c r="F21" s="176" t="s">
        <v>323</v>
      </c>
    </row>
    <row r="22" customFormat="false" ht="38.25" hidden="false" customHeight="false" outlineLevel="0" collapsed="false">
      <c r="A22" s="92" t="s">
        <v>324</v>
      </c>
      <c r="B22" s="124"/>
      <c r="C22" s="124"/>
      <c r="D22" s="124"/>
      <c r="E22" s="124"/>
      <c r="F22" s="111" t="s">
        <v>325</v>
      </c>
    </row>
    <row r="23" customFormat="false" ht="12.75" hidden="false" customHeight="false" outlineLevel="0" collapsed="false">
      <c r="A23" s="26" t="s">
        <v>326</v>
      </c>
      <c r="B23" s="124"/>
      <c r="C23" s="124"/>
      <c r="D23" s="124"/>
      <c r="E23" s="124"/>
      <c r="F23" s="82" t="s">
        <v>327</v>
      </c>
    </row>
    <row r="24" customFormat="false" ht="12.75" hidden="false" customHeight="false" outlineLevel="0" collapsed="false">
      <c r="A24" s="96" t="s">
        <v>328</v>
      </c>
      <c r="B24" s="124" t="n">
        <v>497.4</v>
      </c>
      <c r="C24" s="124" t="n">
        <v>491.7</v>
      </c>
      <c r="D24" s="124" t="n">
        <v>489.9</v>
      </c>
      <c r="E24" s="124" t="n">
        <v>483.8</v>
      </c>
      <c r="F24" s="99" t="s">
        <v>301</v>
      </c>
    </row>
    <row r="25" customFormat="false" ht="12.75" hidden="false" customHeight="false" outlineLevel="0" collapsed="false">
      <c r="A25" s="96" t="s">
        <v>329</v>
      </c>
      <c r="B25" s="124" t="n">
        <v>23.2</v>
      </c>
      <c r="C25" s="124" t="n">
        <v>33</v>
      </c>
      <c r="D25" s="124" t="n">
        <v>39.3</v>
      </c>
      <c r="E25" s="124" t="n">
        <v>45</v>
      </c>
      <c r="F25" s="99" t="s">
        <v>317</v>
      </c>
    </row>
    <row r="26" customFormat="false" ht="12.75" hidden="false" customHeight="false" outlineLevel="0" collapsed="false">
      <c r="A26" s="81" t="s">
        <v>330</v>
      </c>
      <c r="B26" s="124"/>
      <c r="C26" s="124"/>
      <c r="D26" s="124"/>
      <c r="E26" s="124"/>
      <c r="F26" s="82" t="s">
        <v>331</v>
      </c>
    </row>
    <row r="27" customFormat="false" ht="12.75" hidden="false" customHeight="false" outlineLevel="0" collapsed="false">
      <c r="A27" s="96" t="s">
        <v>300</v>
      </c>
      <c r="B27" s="124" t="n">
        <v>98.6</v>
      </c>
      <c r="C27" s="124" t="n">
        <v>99.1</v>
      </c>
      <c r="D27" s="124" t="n">
        <v>99.2</v>
      </c>
      <c r="E27" s="124" t="n">
        <v>99.2</v>
      </c>
      <c r="F27" s="99" t="s">
        <v>301</v>
      </c>
    </row>
    <row r="28" customFormat="false" ht="12.75" hidden="false" customHeight="false" outlineLevel="0" collapsed="false">
      <c r="A28" s="96" t="s">
        <v>316</v>
      </c>
      <c r="B28" s="124" t="n">
        <v>26.8</v>
      </c>
      <c r="C28" s="124" t="n">
        <v>36.6</v>
      </c>
      <c r="D28" s="124" t="n">
        <v>42.4</v>
      </c>
      <c r="E28" s="124" t="n">
        <v>43.8</v>
      </c>
      <c r="F28" s="99" t="s">
        <v>317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114" t="s">
        <v>332</v>
      </c>
    </row>
    <row r="31" customFormat="false" ht="12.75" hidden="false" customHeight="false" outlineLevel="0" collapsed="false">
      <c r="A31" s="114" t="s">
        <v>333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0.7"/>
    <col collapsed="false" customWidth="true" hidden="false" outlineLevel="0" max="2" min="2" style="50" width="5.71"/>
    <col collapsed="false" customWidth="true" hidden="false" outlineLevel="0" max="8" min="3" style="50" width="12.99"/>
    <col collapsed="false" customWidth="false" hidden="false" outlineLevel="0" max="257" min="9" style="50" width="9.14"/>
  </cols>
  <sheetData>
    <row r="1" customFormat="false" ht="25.5" hidden="false" customHeight="true" outlineLevel="0" collapsed="false">
      <c r="A1" s="90" t="s">
        <v>334</v>
      </c>
      <c r="B1" s="90"/>
      <c r="C1" s="90"/>
      <c r="D1" s="90"/>
      <c r="E1" s="90"/>
      <c r="F1" s="90"/>
      <c r="G1" s="90"/>
      <c r="H1" s="90"/>
    </row>
    <row r="2" customFormat="false" ht="12.75" hidden="false" customHeight="false" outlineLevel="0" collapsed="false">
      <c r="A2" s="177" t="s">
        <v>335</v>
      </c>
      <c r="B2" s="177"/>
      <c r="C2" s="177"/>
      <c r="D2" s="177"/>
      <c r="E2" s="177"/>
      <c r="F2" s="177"/>
      <c r="G2" s="177"/>
      <c r="H2" s="177"/>
    </row>
    <row r="3" customFormat="false" ht="51.75" hidden="false" customHeight="true" outlineLevel="0" collapsed="false">
      <c r="A3" s="178" t="s">
        <v>336</v>
      </c>
      <c r="B3" s="178"/>
      <c r="C3" s="179" t="s">
        <v>337</v>
      </c>
      <c r="D3" s="179" t="s">
        <v>338</v>
      </c>
      <c r="E3" s="179" t="s">
        <v>339</v>
      </c>
      <c r="F3" s="179" t="s">
        <v>340</v>
      </c>
      <c r="G3" s="179" t="s">
        <v>341</v>
      </c>
      <c r="H3" s="180" t="s">
        <v>342</v>
      </c>
    </row>
    <row r="4" customFormat="false" ht="15.95" hidden="false" customHeight="true" outlineLevel="0" collapsed="false">
      <c r="A4" s="181" t="s">
        <v>343</v>
      </c>
      <c r="B4" s="181"/>
      <c r="C4" s="181"/>
      <c r="D4" s="181"/>
      <c r="E4" s="181"/>
      <c r="F4" s="181"/>
      <c r="G4" s="181"/>
      <c r="H4" s="181"/>
    </row>
    <row r="5" customFormat="false" ht="15.95" hidden="false" customHeight="true" outlineLevel="0" collapsed="false">
      <c r="A5" s="182" t="s">
        <v>344</v>
      </c>
      <c r="B5" s="182"/>
      <c r="C5" s="182"/>
      <c r="D5" s="182"/>
      <c r="E5" s="182"/>
      <c r="F5" s="182"/>
      <c r="G5" s="182"/>
      <c r="H5" s="182"/>
    </row>
    <row r="6" customFormat="false" ht="12.75" hidden="false" customHeight="false" outlineLevel="0" collapsed="false">
      <c r="A6" s="143" t="s">
        <v>92</v>
      </c>
      <c r="B6" s="83" t="n">
        <v>2005</v>
      </c>
      <c r="C6" s="84" t="n">
        <v>326</v>
      </c>
      <c r="D6" s="84" t="n">
        <v>41</v>
      </c>
      <c r="E6" s="84" t="n">
        <v>225</v>
      </c>
      <c r="F6" s="84" t="n">
        <v>25</v>
      </c>
      <c r="G6" s="84" t="n">
        <v>107</v>
      </c>
      <c r="H6" s="85" t="n">
        <v>18</v>
      </c>
    </row>
    <row r="7" customFormat="false" ht="12.75" hidden="false" customHeight="false" outlineLevel="0" collapsed="false">
      <c r="A7" s="183" t="s">
        <v>93</v>
      </c>
      <c r="B7" s="83" t="n">
        <v>2010</v>
      </c>
      <c r="C7" s="84" t="n">
        <v>274</v>
      </c>
      <c r="D7" s="84" t="n">
        <v>49</v>
      </c>
      <c r="E7" s="84" t="n">
        <v>295</v>
      </c>
      <c r="F7" s="84" t="n">
        <v>30</v>
      </c>
      <c r="G7" s="84" t="n">
        <v>122</v>
      </c>
      <c r="H7" s="85" t="n">
        <v>27</v>
      </c>
    </row>
    <row r="8" customFormat="false" ht="12.75" hidden="false" customHeight="false" outlineLevel="0" collapsed="false">
      <c r="B8" s="83" t="n">
        <v>2011</v>
      </c>
      <c r="C8" s="84" t="n">
        <v>276</v>
      </c>
      <c r="D8" s="84" t="n">
        <v>50</v>
      </c>
      <c r="E8" s="84" t="n">
        <v>300</v>
      </c>
      <c r="F8" s="84" t="n">
        <v>29</v>
      </c>
      <c r="G8" s="84" t="n">
        <v>111</v>
      </c>
      <c r="H8" s="85" t="n">
        <v>27</v>
      </c>
    </row>
    <row r="9" customFormat="false" ht="12.75" hidden="false" customHeight="false" outlineLevel="0" collapsed="false">
      <c r="B9" s="158" t="n">
        <v>2012</v>
      </c>
      <c r="C9" s="159" t="n">
        <v>249</v>
      </c>
      <c r="D9" s="159" t="n">
        <v>43</v>
      </c>
      <c r="E9" s="159" t="n">
        <v>282</v>
      </c>
      <c r="F9" s="159" t="n">
        <v>26</v>
      </c>
      <c r="G9" s="159" t="n">
        <v>109</v>
      </c>
      <c r="H9" s="160" t="n">
        <v>22</v>
      </c>
    </row>
    <row r="10" customFormat="false" ht="12.75" hidden="false" customHeight="false" outlineLevel="0" collapsed="false">
      <c r="A10" s="50" t="s">
        <v>345</v>
      </c>
      <c r="B10" s="57"/>
      <c r="C10" s="58"/>
      <c r="D10" s="58"/>
      <c r="E10" s="58"/>
      <c r="F10" s="58"/>
      <c r="G10" s="58"/>
      <c r="H10" s="59"/>
    </row>
    <row r="11" customFormat="false" ht="12.75" hidden="false" customHeight="false" outlineLevel="0" collapsed="false">
      <c r="A11" s="184" t="s">
        <v>346</v>
      </c>
      <c r="B11" s="57"/>
      <c r="C11" s="58"/>
      <c r="D11" s="58"/>
      <c r="E11" s="58"/>
      <c r="F11" s="58"/>
      <c r="G11" s="58"/>
      <c r="H11" s="59"/>
    </row>
    <row r="12" customFormat="false" ht="12.75" hidden="false" customHeight="false" outlineLevel="0" collapsed="false">
      <c r="A12" s="70" t="s">
        <v>347</v>
      </c>
      <c r="B12" s="83" t="n">
        <v>2005</v>
      </c>
      <c r="C12" s="84" t="n">
        <v>3</v>
      </c>
      <c r="D12" s="84" t="n">
        <v>1</v>
      </c>
      <c r="E12" s="84" t="n">
        <v>10</v>
      </c>
      <c r="F12" s="74" t="s">
        <v>103</v>
      </c>
      <c r="G12" s="84" t="n">
        <v>35</v>
      </c>
      <c r="H12" s="85" t="s">
        <v>219</v>
      </c>
    </row>
    <row r="13" customFormat="false" ht="12.75" hidden="false" customHeight="false" outlineLevel="0" collapsed="false">
      <c r="A13" s="185" t="s">
        <v>348</v>
      </c>
      <c r="B13" s="83" t="n">
        <v>2010</v>
      </c>
      <c r="C13" s="84" t="n">
        <v>7</v>
      </c>
      <c r="D13" s="84" t="n">
        <v>9</v>
      </c>
      <c r="E13" s="84" t="n">
        <v>13</v>
      </c>
      <c r="F13" s="74" t="s">
        <v>103</v>
      </c>
      <c r="G13" s="84" t="n">
        <v>47</v>
      </c>
      <c r="H13" s="85" t="s">
        <v>219</v>
      </c>
    </row>
    <row r="14" customFormat="false" ht="12.75" hidden="false" customHeight="false" outlineLevel="0" collapsed="false">
      <c r="B14" s="83" t="n">
        <v>2011</v>
      </c>
      <c r="C14" s="84" t="n">
        <v>13</v>
      </c>
      <c r="D14" s="84" t="n">
        <v>5</v>
      </c>
      <c r="E14" s="84" t="n">
        <v>9</v>
      </c>
      <c r="F14" s="74" t="s">
        <v>103</v>
      </c>
      <c r="G14" s="84" t="n">
        <v>39</v>
      </c>
      <c r="H14" s="85" t="s">
        <v>219</v>
      </c>
    </row>
    <row r="15" customFormat="false" ht="12.75" hidden="false" customHeight="false" outlineLevel="0" collapsed="false">
      <c r="B15" s="158" t="n">
        <v>2012</v>
      </c>
      <c r="C15" s="159" t="n">
        <v>8</v>
      </c>
      <c r="D15" s="159" t="n">
        <v>7</v>
      </c>
      <c r="E15" s="159" t="n">
        <v>9</v>
      </c>
      <c r="F15" s="186" t="s">
        <v>103</v>
      </c>
      <c r="G15" s="159" t="n">
        <v>38</v>
      </c>
      <c r="H15" s="160" t="s">
        <v>219</v>
      </c>
    </row>
    <row r="16" customFormat="false" ht="12.75" hidden="false" customHeight="false" outlineLevel="0" collapsed="false">
      <c r="A16" s="70" t="s">
        <v>349</v>
      </c>
      <c r="B16" s="83" t="n">
        <v>2005</v>
      </c>
      <c r="C16" s="84" t="n">
        <v>77</v>
      </c>
      <c r="D16" s="84" t="n">
        <v>26</v>
      </c>
      <c r="E16" s="84" t="n">
        <v>95</v>
      </c>
      <c r="F16" s="84" t="n">
        <v>13</v>
      </c>
      <c r="G16" s="84" t="n">
        <v>22</v>
      </c>
      <c r="H16" s="85" t="s">
        <v>219</v>
      </c>
    </row>
    <row r="17" customFormat="false" ht="12.75" hidden="false" customHeight="false" outlineLevel="0" collapsed="false">
      <c r="A17" s="185" t="s">
        <v>350</v>
      </c>
      <c r="B17" s="83" t="n">
        <v>2010</v>
      </c>
      <c r="C17" s="84" t="n">
        <v>71</v>
      </c>
      <c r="D17" s="84" t="n">
        <v>27</v>
      </c>
      <c r="E17" s="84" t="n">
        <v>137</v>
      </c>
      <c r="F17" s="84" t="n">
        <v>9</v>
      </c>
      <c r="G17" s="84" t="n">
        <v>20</v>
      </c>
      <c r="H17" s="85" t="s">
        <v>219</v>
      </c>
    </row>
    <row r="18" customFormat="false" ht="12.75" hidden="false" customHeight="false" outlineLevel="0" collapsed="false">
      <c r="B18" s="83" t="n">
        <v>2011</v>
      </c>
      <c r="C18" s="84" t="n">
        <v>69</v>
      </c>
      <c r="D18" s="84" t="n">
        <v>19</v>
      </c>
      <c r="E18" s="84" t="n">
        <v>144</v>
      </c>
      <c r="F18" s="84" t="n">
        <v>9</v>
      </c>
      <c r="G18" s="84" t="n">
        <v>18</v>
      </c>
      <c r="H18" s="85" t="s">
        <v>219</v>
      </c>
    </row>
    <row r="19" customFormat="false" ht="12.75" hidden="false" customHeight="false" outlineLevel="0" collapsed="false">
      <c r="B19" s="158" t="n">
        <v>2012</v>
      </c>
      <c r="C19" s="159" t="n">
        <v>64</v>
      </c>
      <c r="D19" s="159" t="n">
        <v>21</v>
      </c>
      <c r="E19" s="159" t="n">
        <v>119</v>
      </c>
      <c r="F19" s="159" t="n">
        <v>9</v>
      </c>
      <c r="G19" s="159" t="n">
        <v>16</v>
      </c>
      <c r="H19" s="160" t="s">
        <v>219</v>
      </c>
    </row>
    <row r="20" customFormat="false" ht="12.75" hidden="false" customHeight="false" outlineLevel="0" collapsed="false">
      <c r="A20" s="70" t="s">
        <v>351</v>
      </c>
      <c r="B20" s="83" t="n">
        <v>2005</v>
      </c>
      <c r="C20" s="84" t="n">
        <v>246</v>
      </c>
      <c r="D20" s="84" t="n">
        <v>14</v>
      </c>
      <c r="E20" s="84" t="n">
        <v>120</v>
      </c>
      <c r="F20" s="84" t="n">
        <v>12</v>
      </c>
      <c r="G20" s="84" t="n">
        <v>50</v>
      </c>
      <c r="H20" s="85" t="s">
        <v>219</v>
      </c>
    </row>
    <row r="21" customFormat="false" ht="12.75" hidden="false" customHeight="false" outlineLevel="0" collapsed="false">
      <c r="A21" s="185" t="s">
        <v>352</v>
      </c>
      <c r="B21" s="83" t="n">
        <v>2010</v>
      </c>
      <c r="C21" s="84" t="n">
        <v>196</v>
      </c>
      <c r="D21" s="84" t="n">
        <v>13</v>
      </c>
      <c r="E21" s="84" t="n">
        <v>145</v>
      </c>
      <c r="F21" s="84" t="n">
        <v>21</v>
      </c>
      <c r="G21" s="84" t="n">
        <v>55</v>
      </c>
      <c r="H21" s="85" t="s">
        <v>219</v>
      </c>
    </row>
    <row r="22" customFormat="false" ht="12.75" hidden="false" customHeight="false" outlineLevel="0" collapsed="false">
      <c r="B22" s="83" t="n">
        <v>2011</v>
      </c>
      <c r="C22" s="84" t="n">
        <v>194</v>
      </c>
      <c r="D22" s="84" t="n">
        <v>26</v>
      </c>
      <c r="E22" s="84" t="n">
        <v>147</v>
      </c>
      <c r="F22" s="84" t="n">
        <v>20</v>
      </c>
      <c r="G22" s="84" t="n">
        <v>54</v>
      </c>
      <c r="H22" s="85" t="s">
        <v>219</v>
      </c>
    </row>
    <row r="23" customFormat="false" ht="12.75" hidden="false" customHeight="false" outlineLevel="0" collapsed="false">
      <c r="B23" s="158" t="n">
        <v>2012</v>
      </c>
      <c r="C23" s="159" t="n">
        <v>177</v>
      </c>
      <c r="D23" s="159" t="n">
        <v>15</v>
      </c>
      <c r="E23" s="159" t="n">
        <v>154</v>
      </c>
      <c r="F23" s="159" t="n">
        <v>17</v>
      </c>
      <c r="G23" s="159" t="n">
        <v>55</v>
      </c>
      <c r="H23" s="160" t="s">
        <v>219</v>
      </c>
    </row>
    <row r="24" customFormat="false" ht="15.95" hidden="false" customHeight="true" outlineLevel="0" collapsed="false">
      <c r="A24" s="181" t="s">
        <v>353</v>
      </c>
      <c r="B24" s="181"/>
      <c r="C24" s="181"/>
      <c r="D24" s="181"/>
      <c r="E24" s="181"/>
      <c r="F24" s="181"/>
      <c r="G24" s="181"/>
      <c r="H24" s="181"/>
    </row>
    <row r="25" customFormat="false" ht="15.95" hidden="false" customHeight="true" outlineLevel="0" collapsed="false">
      <c r="A25" s="182" t="s">
        <v>354</v>
      </c>
      <c r="B25" s="182"/>
      <c r="C25" s="182"/>
      <c r="D25" s="182"/>
      <c r="E25" s="182"/>
      <c r="F25" s="182"/>
      <c r="G25" s="182"/>
      <c r="H25" s="182"/>
    </row>
    <row r="26" customFormat="false" ht="12.75" hidden="false" customHeight="false" outlineLevel="0" collapsed="false">
      <c r="A26" s="143" t="s">
        <v>92</v>
      </c>
      <c r="B26" s="83" t="n">
        <v>2005</v>
      </c>
      <c r="C26" s="84" t="n">
        <v>5520</v>
      </c>
      <c r="D26" s="84" t="n">
        <v>2339</v>
      </c>
      <c r="E26" s="84" t="n">
        <v>2796</v>
      </c>
      <c r="F26" s="84" t="n">
        <v>5263</v>
      </c>
      <c r="G26" s="84" t="n">
        <v>2121</v>
      </c>
      <c r="H26" s="85" t="n">
        <v>217</v>
      </c>
    </row>
    <row r="27" customFormat="false" ht="12.75" hidden="false" customHeight="false" outlineLevel="0" collapsed="false">
      <c r="A27" s="183" t="s">
        <v>93</v>
      </c>
      <c r="B27" s="83" t="n">
        <v>2010</v>
      </c>
      <c r="C27" s="84" t="n">
        <v>4932</v>
      </c>
      <c r="D27" s="84" t="n">
        <v>1842</v>
      </c>
      <c r="E27" s="84" t="n">
        <v>3349</v>
      </c>
      <c r="F27" s="84" t="n">
        <v>5338</v>
      </c>
      <c r="G27" s="84" t="n">
        <v>2201</v>
      </c>
      <c r="H27" s="85" t="n">
        <v>564</v>
      </c>
    </row>
    <row r="28" customFormat="false" ht="12.75" hidden="false" customHeight="false" outlineLevel="0" collapsed="false">
      <c r="B28" s="83" t="n">
        <v>2011</v>
      </c>
      <c r="C28" s="84" t="n">
        <v>4361</v>
      </c>
      <c r="D28" s="84" t="n">
        <v>1309</v>
      </c>
      <c r="E28" s="84" t="n">
        <v>3581</v>
      </c>
      <c r="F28" s="84" t="n">
        <v>4507</v>
      </c>
      <c r="G28" s="84" t="n">
        <v>2044</v>
      </c>
      <c r="H28" s="85" t="n">
        <v>591</v>
      </c>
    </row>
    <row r="29" customFormat="false" ht="12.75" hidden="false" customHeight="false" outlineLevel="0" collapsed="false">
      <c r="B29" s="158" t="n">
        <v>2012</v>
      </c>
      <c r="C29" s="159" t="n">
        <v>3916</v>
      </c>
      <c r="D29" s="159" t="n">
        <v>1373</v>
      </c>
      <c r="E29" s="159" t="n">
        <v>3081</v>
      </c>
      <c r="F29" s="159" t="n">
        <v>4259</v>
      </c>
      <c r="G29" s="159" t="n">
        <v>1985</v>
      </c>
      <c r="H29" s="160" t="n">
        <v>755</v>
      </c>
    </row>
    <row r="30" customFormat="false" ht="12.75" hidden="false" customHeight="false" outlineLevel="0" collapsed="false">
      <c r="A30" s="50" t="s">
        <v>345</v>
      </c>
      <c r="C30" s="58"/>
      <c r="D30" s="58"/>
      <c r="E30" s="58"/>
      <c r="F30" s="58"/>
      <c r="G30" s="58"/>
      <c r="H30" s="59"/>
    </row>
    <row r="31" customFormat="false" ht="12.75" hidden="false" customHeight="false" outlineLevel="0" collapsed="false">
      <c r="A31" s="184" t="s">
        <v>346</v>
      </c>
      <c r="C31" s="58"/>
      <c r="D31" s="58"/>
      <c r="E31" s="58"/>
      <c r="F31" s="58"/>
      <c r="G31" s="58"/>
      <c r="H31" s="59"/>
    </row>
    <row r="32" customFormat="false" ht="12.75" hidden="false" customHeight="false" outlineLevel="0" collapsed="false">
      <c r="A32" s="70" t="s">
        <v>347</v>
      </c>
      <c r="B32" s="83" t="n">
        <v>2005</v>
      </c>
      <c r="C32" s="84" t="n">
        <v>30</v>
      </c>
      <c r="D32" s="84" t="n">
        <v>17</v>
      </c>
      <c r="E32" s="84" t="n">
        <v>72</v>
      </c>
      <c r="F32" s="84" t="s">
        <v>219</v>
      </c>
      <c r="G32" s="84" t="n">
        <v>476</v>
      </c>
      <c r="H32" s="85" t="s">
        <v>219</v>
      </c>
    </row>
    <row r="33" customFormat="false" ht="12.75" hidden="false" customHeight="false" outlineLevel="0" collapsed="false">
      <c r="A33" s="185" t="s">
        <v>348</v>
      </c>
      <c r="B33" s="83" t="n">
        <v>2010</v>
      </c>
      <c r="C33" s="84" t="n">
        <v>362</v>
      </c>
      <c r="D33" s="84" t="n">
        <v>303</v>
      </c>
      <c r="E33" s="84" t="n">
        <v>61</v>
      </c>
      <c r="F33" s="84" t="s">
        <v>219</v>
      </c>
      <c r="G33" s="84" t="n">
        <v>580</v>
      </c>
      <c r="H33" s="85" t="s">
        <v>219</v>
      </c>
    </row>
    <row r="34" customFormat="false" ht="12.75" hidden="false" customHeight="false" outlineLevel="0" collapsed="false">
      <c r="A34" s="70"/>
      <c r="B34" s="83" t="n">
        <v>2011</v>
      </c>
      <c r="C34" s="84" t="n">
        <v>121</v>
      </c>
      <c r="D34" s="84" t="n">
        <v>57</v>
      </c>
      <c r="E34" s="84" t="n">
        <v>58</v>
      </c>
      <c r="F34" s="84" t="s">
        <v>219</v>
      </c>
      <c r="G34" s="84" t="n">
        <v>456</v>
      </c>
      <c r="H34" s="85" t="s">
        <v>219</v>
      </c>
    </row>
    <row r="35" customFormat="false" ht="12.75" hidden="false" customHeight="false" outlineLevel="0" collapsed="false">
      <c r="A35" s="70"/>
      <c r="B35" s="158" t="n">
        <v>2012</v>
      </c>
      <c r="C35" s="159" t="n">
        <v>117</v>
      </c>
      <c r="D35" s="159" t="n">
        <v>72</v>
      </c>
      <c r="E35" s="159" t="n">
        <v>58</v>
      </c>
      <c r="F35" s="159" t="s">
        <v>219</v>
      </c>
      <c r="G35" s="159" t="n">
        <v>444</v>
      </c>
      <c r="H35" s="160" t="s">
        <v>219</v>
      </c>
    </row>
    <row r="36" customFormat="false" ht="12.75" hidden="false" customHeight="false" outlineLevel="0" collapsed="false">
      <c r="A36" s="70" t="s">
        <v>349</v>
      </c>
      <c r="B36" s="83" t="n">
        <v>2005</v>
      </c>
      <c r="C36" s="84" t="n">
        <v>1332</v>
      </c>
      <c r="D36" s="84" t="n">
        <v>1363</v>
      </c>
      <c r="E36" s="84" t="n">
        <v>1310</v>
      </c>
      <c r="F36" s="84" t="n">
        <v>1753</v>
      </c>
      <c r="G36" s="84" t="n">
        <v>205</v>
      </c>
      <c r="H36" s="85" t="s">
        <v>219</v>
      </c>
    </row>
    <row r="37" customFormat="false" ht="12.75" hidden="false" customHeight="false" outlineLevel="0" collapsed="false">
      <c r="A37" s="185" t="s">
        <v>350</v>
      </c>
      <c r="B37" s="83" t="n">
        <v>2010</v>
      </c>
      <c r="C37" s="84" t="n">
        <v>1111</v>
      </c>
      <c r="D37" s="84" t="n">
        <v>1008</v>
      </c>
      <c r="E37" s="84" t="n">
        <v>1951</v>
      </c>
      <c r="F37" s="84" t="n">
        <v>1121</v>
      </c>
      <c r="G37" s="84" t="n">
        <v>205</v>
      </c>
      <c r="H37" s="85" t="s">
        <v>219</v>
      </c>
    </row>
    <row r="38" customFormat="false" ht="12.75" hidden="false" customHeight="false" outlineLevel="0" collapsed="false">
      <c r="A38" s="70"/>
      <c r="B38" s="83" t="n">
        <v>2011</v>
      </c>
      <c r="C38" s="84" t="n">
        <v>1079</v>
      </c>
      <c r="D38" s="84" t="n">
        <v>675</v>
      </c>
      <c r="E38" s="84" t="n">
        <v>2182</v>
      </c>
      <c r="F38" s="84" t="n">
        <v>1050</v>
      </c>
      <c r="G38" s="84" t="n">
        <v>185</v>
      </c>
      <c r="H38" s="85" t="s">
        <v>219</v>
      </c>
    </row>
    <row r="39" customFormat="false" ht="12.75" hidden="false" customHeight="false" outlineLevel="0" collapsed="false">
      <c r="A39" s="70"/>
      <c r="B39" s="158" t="n">
        <v>2012</v>
      </c>
      <c r="C39" s="159" t="n">
        <v>874</v>
      </c>
      <c r="D39" s="159" t="n">
        <v>693</v>
      </c>
      <c r="E39" s="159" t="n">
        <v>1857</v>
      </c>
      <c r="F39" s="159" t="n">
        <v>1045</v>
      </c>
      <c r="G39" s="159" t="n">
        <v>132</v>
      </c>
      <c r="H39" s="160" t="s">
        <v>219</v>
      </c>
    </row>
    <row r="40" customFormat="false" ht="12.75" hidden="false" customHeight="false" outlineLevel="0" collapsed="false">
      <c r="A40" s="70" t="s">
        <v>351</v>
      </c>
      <c r="B40" s="83" t="n">
        <v>2005</v>
      </c>
      <c r="C40" s="84" t="n">
        <v>4158</v>
      </c>
      <c r="D40" s="84" t="n">
        <v>959</v>
      </c>
      <c r="E40" s="84" t="n">
        <v>1414</v>
      </c>
      <c r="F40" s="84" t="n">
        <v>3510</v>
      </c>
      <c r="G40" s="84" t="n">
        <v>1440</v>
      </c>
      <c r="H40" s="85" t="s">
        <v>219</v>
      </c>
    </row>
    <row r="41" customFormat="false" ht="12.75" hidden="false" customHeight="false" outlineLevel="0" collapsed="false">
      <c r="A41" s="185" t="s">
        <v>352</v>
      </c>
      <c r="B41" s="83" t="n">
        <v>2010</v>
      </c>
      <c r="C41" s="84" t="n">
        <v>3459</v>
      </c>
      <c r="D41" s="84" t="n">
        <v>531</v>
      </c>
      <c r="E41" s="84" t="n">
        <v>1337</v>
      </c>
      <c r="F41" s="84" t="n">
        <v>4217</v>
      </c>
      <c r="G41" s="84" t="n">
        <v>1416</v>
      </c>
      <c r="H41" s="85" t="s">
        <v>219</v>
      </c>
    </row>
    <row r="42" customFormat="false" ht="12.75" hidden="false" customHeight="false" outlineLevel="0" collapsed="false">
      <c r="A42" s="70"/>
      <c r="B42" s="83" t="n">
        <v>2011</v>
      </c>
      <c r="C42" s="84" t="n">
        <v>3161</v>
      </c>
      <c r="D42" s="84" t="n">
        <v>577</v>
      </c>
      <c r="E42" s="84" t="n">
        <v>1341</v>
      </c>
      <c r="F42" s="84" t="n">
        <v>3457</v>
      </c>
      <c r="G42" s="84" t="n">
        <v>1403</v>
      </c>
      <c r="H42" s="85" t="s">
        <v>219</v>
      </c>
    </row>
    <row r="43" customFormat="false" ht="12.75" hidden="false" customHeight="false" outlineLevel="0" collapsed="false">
      <c r="A43" s="70"/>
      <c r="B43" s="158" t="n">
        <v>2012</v>
      </c>
      <c r="C43" s="159" t="n">
        <v>2925</v>
      </c>
      <c r="D43" s="159" t="n">
        <v>608</v>
      </c>
      <c r="E43" s="159" t="n">
        <v>1166</v>
      </c>
      <c r="F43" s="159" t="n">
        <v>3214</v>
      </c>
      <c r="G43" s="159" t="n">
        <v>1409</v>
      </c>
      <c r="H43" s="160" t="s">
        <v>219</v>
      </c>
    </row>
  </sheetData>
  <mergeCells count="7">
    <mergeCell ref="A1:H1"/>
    <mergeCell ref="A2:H2"/>
    <mergeCell ref="A3:B3"/>
    <mergeCell ref="A4:H4"/>
    <mergeCell ref="A5:H5"/>
    <mergeCell ref="A24:H24"/>
    <mergeCell ref="A25:H25"/>
  </mergeCells>
  <printOptions headings="false" gridLines="false" gridLinesSet="true" horizontalCentered="false" verticalCentered="false"/>
  <pageMargins left="0.157638888888889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7"/>
    <col collapsed="false" customWidth="true" hidden="false" outlineLevel="0" max="5" min="2" style="50" width="10.71"/>
    <col collapsed="false" customWidth="true" hidden="false" outlineLevel="0" max="6" min="6" style="50" width="37.7"/>
    <col collapsed="false" customWidth="true" hidden="false" outlineLevel="0" max="7" min="7" style="50" width="13.28"/>
    <col collapsed="false" customWidth="false" hidden="false" outlineLevel="0" max="257" min="8" style="50" width="9.14"/>
  </cols>
  <sheetData>
    <row r="1" customFormat="false" ht="14.25" hidden="false" customHeight="false" outlineLevel="0" collapsed="false">
      <c r="A1" s="102" t="s">
        <v>355</v>
      </c>
      <c r="B1" s="102"/>
      <c r="C1" s="102"/>
      <c r="D1" s="102"/>
      <c r="E1" s="102"/>
      <c r="F1" s="102"/>
    </row>
    <row r="2" s="1" customFormat="true" ht="26.25" hidden="false" customHeight="true" outlineLevel="0" collapsed="false">
      <c r="A2" s="187" t="s">
        <v>356</v>
      </c>
      <c r="B2" s="187"/>
      <c r="C2" s="187"/>
      <c r="D2" s="187"/>
      <c r="E2" s="187"/>
      <c r="F2" s="187"/>
    </row>
    <row r="3" customFormat="false" ht="15.95" hidden="false" customHeight="true" outlineLevel="0" collapsed="false">
      <c r="A3" s="53" t="s">
        <v>4</v>
      </c>
      <c r="B3" s="56" t="n">
        <v>2005</v>
      </c>
      <c r="C3" s="56" t="n">
        <v>2010</v>
      </c>
      <c r="D3" s="56" t="n">
        <v>2011</v>
      </c>
      <c r="E3" s="56" t="n">
        <v>2012</v>
      </c>
      <c r="F3" s="55" t="s">
        <v>5</v>
      </c>
    </row>
    <row r="4" customFormat="false" ht="15.95" hidden="false" customHeight="true" outlineLevel="0" collapsed="false">
      <c r="A4" s="53"/>
      <c r="B4" s="56"/>
      <c r="C4" s="56"/>
      <c r="D4" s="56"/>
      <c r="E4" s="56"/>
      <c r="F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9"/>
    </row>
    <row r="6" customFormat="false" ht="25.5" hidden="false" customHeight="false" outlineLevel="0" collapsed="false">
      <c r="A6" s="92" t="s">
        <v>357</v>
      </c>
      <c r="B6" s="58" t="n">
        <v>74</v>
      </c>
      <c r="C6" s="58" t="n">
        <v>77</v>
      </c>
      <c r="D6" s="58" t="n">
        <v>74</v>
      </c>
      <c r="E6" s="58" t="n">
        <v>80</v>
      </c>
      <c r="F6" s="79" t="s">
        <v>358</v>
      </c>
    </row>
    <row r="7" customFormat="false" ht="12.75" hidden="false" customHeight="false" outlineLevel="0" collapsed="false">
      <c r="A7" s="112" t="s">
        <v>359</v>
      </c>
      <c r="B7" s="124" t="n">
        <v>3150.6</v>
      </c>
      <c r="C7" s="124" t="n">
        <v>2267.7</v>
      </c>
      <c r="D7" s="124" t="n">
        <v>2479.8</v>
      </c>
      <c r="E7" s="124" t="n">
        <v>2268</v>
      </c>
      <c r="F7" s="116" t="s">
        <v>360</v>
      </c>
    </row>
    <row r="8" customFormat="false" ht="14.25" hidden="false" customHeight="false" outlineLevel="0" collapsed="false">
      <c r="A8" s="81" t="s">
        <v>361</v>
      </c>
      <c r="B8" s="124" t="n">
        <v>2170.8</v>
      </c>
      <c r="C8" s="124" t="n">
        <v>1674.5</v>
      </c>
      <c r="D8" s="124" t="n">
        <v>2079.4</v>
      </c>
      <c r="E8" s="124" t="n">
        <v>1961.9</v>
      </c>
      <c r="F8" s="82" t="s">
        <v>362</v>
      </c>
    </row>
    <row r="9" customFormat="false" ht="12.75" hidden="false" customHeight="false" outlineLevel="0" collapsed="false">
      <c r="A9" s="81" t="s">
        <v>363</v>
      </c>
      <c r="B9" s="124" t="n">
        <v>470.5</v>
      </c>
      <c r="C9" s="124" t="n">
        <v>201.3</v>
      </c>
      <c r="D9" s="124" t="n">
        <v>169.9</v>
      </c>
      <c r="E9" s="124" t="n">
        <v>128.5</v>
      </c>
      <c r="F9" s="82" t="s">
        <v>237</v>
      </c>
    </row>
    <row r="10" customFormat="false" ht="14.25" hidden="false" customHeight="false" outlineLevel="0" collapsed="false">
      <c r="A10" s="96" t="s">
        <v>364</v>
      </c>
      <c r="B10" s="124" t="n">
        <v>407.5</v>
      </c>
      <c r="C10" s="124" t="n">
        <v>148.4</v>
      </c>
      <c r="D10" s="124" t="n">
        <v>112.8</v>
      </c>
      <c r="E10" s="124" t="n">
        <v>101.3</v>
      </c>
      <c r="F10" s="99" t="s">
        <v>365</v>
      </c>
    </row>
    <row r="11" customFormat="false" ht="12.75" hidden="false" customHeight="false" outlineLevel="0" collapsed="false">
      <c r="A11" s="81" t="s">
        <v>366</v>
      </c>
      <c r="B11" s="124" t="n">
        <v>509.3</v>
      </c>
      <c r="C11" s="124" t="n">
        <v>391.9</v>
      </c>
      <c r="D11" s="124" t="n">
        <v>230.5</v>
      </c>
      <c r="E11" s="124" t="n">
        <v>177.6</v>
      </c>
      <c r="F11" s="82" t="s">
        <v>367</v>
      </c>
    </row>
    <row r="12" customFormat="false" ht="12.75" hidden="false" customHeight="false" outlineLevel="0" collapsed="false">
      <c r="A12" s="112" t="s">
        <v>368</v>
      </c>
      <c r="B12" s="124"/>
      <c r="C12" s="124"/>
      <c r="D12" s="124"/>
      <c r="E12" s="124"/>
      <c r="F12" s="116" t="s">
        <v>369</v>
      </c>
    </row>
    <row r="13" customFormat="false" ht="14.25" hidden="false" customHeight="false" outlineLevel="0" collapsed="false">
      <c r="A13" s="81" t="s">
        <v>370</v>
      </c>
      <c r="B13" s="124" t="n">
        <v>68.9</v>
      </c>
      <c r="C13" s="124" t="n">
        <v>73.8</v>
      </c>
      <c r="D13" s="124" t="n">
        <v>83.9</v>
      </c>
      <c r="E13" s="124" t="n">
        <v>86.5</v>
      </c>
      <c r="F13" s="82" t="s">
        <v>362</v>
      </c>
    </row>
    <row r="14" customFormat="false" ht="12.75" hidden="false" customHeight="false" outlineLevel="0" collapsed="false">
      <c r="A14" s="81" t="s">
        <v>363</v>
      </c>
      <c r="B14" s="124" t="n">
        <v>14.9</v>
      </c>
      <c r="C14" s="124" t="n">
        <v>8.9</v>
      </c>
      <c r="D14" s="124" t="n">
        <v>6.9</v>
      </c>
      <c r="E14" s="124" t="n">
        <v>5.7</v>
      </c>
      <c r="F14" s="82" t="s">
        <v>237</v>
      </c>
    </row>
    <row r="15" customFormat="false" ht="14.25" hidden="false" customHeight="false" outlineLevel="0" collapsed="false">
      <c r="A15" s="96" t="s">
        <v>364</v>
      </c>
      <c r="B15" s="124" t="n">
        <v>12.9</v>
      </c>
      <c r="C15" s="124" t="n">
        <v>6.5</v>
      </c>
      <c r="D15" s="124" t="n">
        <v>4.5</v>
      </c>
      <c r="E15" s="124" t="n">
        <v>4.5</v>
      </c>
      <c r="F15" s="99" t="s">
        <v>365</v>
      </c>
    </row>
    <row r="16" customFormat="false" ht="12.75" hidden="false" customHeight="false" outlineLevel="0" collapsed="false">
      <c r="A16" s="81" t="s">
        <v>366</v>
      </c>
      <c r="B16" s="124" t="n">
        <v>16.2</v>
      </c>
      <c r="C16" s="124" t="n">
        <v>17.3</v>
      </c>
      <c r="D16" s="124" t="n">
        <v>9.3</v>
      </c>
      <c r="E16" s="124" t="n">
        <v>7.8</v>
      </c>
      <c r="F16" s="82" t="s">
        <v>367</v>
      </c>
    </row>
    <row r="17" customFormat="false" ht="39.75" hidden="false" customHeight="false" outlineLevel="0" collapsed="false">
      <c r="A17" s="110" t="s">
        <v>371</v>
      </c>
      <c r="B17" s="124" t="n">
        <v>23248.3</v>
      </c>
      <c r="C17" s="124" t="n">
        <v>17301.4</v>
      </c>
      <c r="D17" s="124" t="n">
        <v>17317.4</v>
      </c>
      <c r="E17" s="124" t="n">
        <v>17355.5</v>
      </c>
      <c r="F17" s="121" t="s">
        <v>372</v>
      </c>
    </row>
    <row r="18" s="1" customFormat="true" ht="38.25" hidden="false" customHeight="false" outlineLevel="0" collapsed="false">
      <c r="A18" s="188" t="s">
        <v>373</v>
      </c>
      <c r="B18" s="145" t="n">
        <v>126.2</v>
      </c>
      <c r="C18" s="145" t="n">
        <v>18.9</v>
      </c>
      <c r="D18" s="189" t="s">
        <v>103</v>
      </c>
      <c r="E18" s="189" t="s">
        <v>103</v>
      </c>
      <c r="F18" s="190" t="s">
        <v>374</v>
      </c>
      <c r="G18" s="191"/>
    </row>
    <row r="19" customFormat="false" ht="12.75" hidden="false" customHeight="false" outlineLevel="0" collapsed="false">
      <c r="A19" s="112" t="s">
        <v>375</v>
      </c>
      <c r="B19" s="124"/>
      <c r="C19" s="124"/>
      <c r="D19" s="124"/>
      <c r="E19" s="124"/>
      <c r="F19" s="116" t="s">
        <v>376</v>
      </c>
    </row>
    <row r="20" customFormat="false" ht="12.75" hidden="false" customHeight="false" outlineLevel="0" collapsed="false">
      <c r="A20" s="81" t="s">
        <v>377</v>
      </c>
      <c r="B20" s="124" t="n">
        <v>315.8</v>
      </c>
      <c r="C20" s="124" t="n">
        <v>222.3</v>
      </c>
      <c r="D20" s="124" t="n">
        <v>218.3</v>
      </c>
      <c r="E20" s="124" t="n">
        <v>218.3</v>
      </c>
      <c r="F20" s="82" t="s">
        <v>378</v>
      </c>
    </row>
    <row r="21" customFormat="false" ht="12.75" hidden="false" customHeight="false" outlineLevel="0" collapsed="false">
      <c r="A21" s="81" t="s">
        <v>379</v>
      </c>
      <c r="B21" s="124" t="n">
        <v>3</v>
      </c>
      <c r="C21" s="189" t="s">
        <v>103</v>
      </c>
      <c r="D21" s="124" t="n">
        <v>1.5</v>
      </c>
      <c r="E21" s="189" t="s">
        <v>103</v>
      </c>
      <c r="F21" s="82" t="s">
        <v>380</v>
      </c>
    </row>
    <row r="22" customFormat="false" ht="8.1" hidden="false" customHeight="true" outlineLevel="0" collapsed="false"/>
    <row r="23" customFormat="false" ht="25.5" hidden="false" customHeight="true" outlineLevel="0" collapsed="false">
      <c r="A23" s="192" t="s">
        <v>381</v>
      </c>
      <c r="B23" s="192"/>
      <c r="C23" s="192"/>
      <c r="D23" s="192"/>
      <c r="E23" s="192"/>
      <c r="F23" s="192"/>
    </row>
    <row r="24" customFormat="false" ht="12.75" hidden="false" customHeight="false" outlineLevel="0" collapsed="false">
      <c r="A24" s="139" t="s">
        <v>382</v>
      </c>
      <c r="B24" s="139"/>
      <c r="C24" s="139"/>
      <c r="D24" s="139"/>
      <c r="E24" s="139"/>
      <c r="F24" s="139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7"/>
    <col collapsed="false" customWidth="true" hidden="false" outlineLevel="0" max="3" min="2" style="50" width="15.7"/>
    <col collapsed="false" customWidth="true" hidden="false" outlineLevel="0" max="4" min="4" style="50" width="16.56"/>
    <col collapsed="false" customWidth="true" hidden="false" outlineLevel="0" max="5" min="5" style="50" width="39.28"/>
    <col collapsed="false" customWidth="false" hidden="false" outlineLevel="0" max="257" min="6" style="50" width="9.14"/>
  </cols>
  <sheetData>
    <row r="1" customFormat="false" ht="14.25" hidden="false" customHeight="false" outlineLevel="0" collapsed="false">
      <c r="A1" s="102" t="s">
        <v>383</v>
      </c>
      <c r="B1" s="102"/>
      <c r="C1" s="102"/>
      <c r="D1" s="102"/>
      <c r="E1" s="102"/>
    </row>
    <row r="2" customFormat="false" ht="14.25" hidden="false" customHeight="false" outlineLevel="0" collapsed="false">
      <c r="A2" s="103" t="s">
        <v>384</v>
      </c>
      <c r="B2" s="103"/>
      <c r="C2" s="103"/>
      <c r="D2" s="103"/>
      <c r="E2" s="103"/>
    </row>
    <row r="3" customFormat="false" ht="39" hidden="false" customHeight="true" outlineLevel="0" collapsed="false">
      <c r="A3" s="53" t="s">
        <v>4</v>
      </c>
      <c r="B3" s="54" t="s">
        <v>385</v>
      </c>
      <c r="C3" s="54"/>
      <c r="D3" s="54" t="s">
        <v>386</v>
      </c>
      <c r="E3" s="55" t="s">
        <v>5</v>
      </c>
    </row>
    <row r="4" customFormat="false" ht="96.75" hidden="false" customHeight="true" outlineLevel="0" collapsed="false">
      <c r="A4" s="53"/>
      <c r="B4" s="54" t="s">
        <v>387</v>
      </c>
      <c r="C4" s="54" t="s">
        <v>388</v>
      </c>
      <c r="D4" s="54"/>
      <c r="E4" s="55"/>
    </row>
    <row r="5" customFormat="false" ht="15.95" hidden="false" customHeight="true" outlineLevel="0" collapsed="false">
      <c r="A5" s="53"/>
      <c r="B5" s="56" t="s">
        <v>389</v>
      </c>
      <c r="C5" s="56"/>
      <c r="D5" s="56"/>
      <c r="E5" s="55"/>
    </row>
    <row r="6" customFormat="false" ht="8.1" hidden="false" customHeight="true" outlineLevel="0" collapsed="false">
      <c r="A6" s="57"/>
      <c r="B6" s="58"/>
      <c r="C6" s="58"/>
      <c r="D6" s="58"/>
      <c r="E6" s="59"/>
    </row>
    <row r="7" s="50" customFormat="true" ht="12.75" hidden="false" customHeight="false" outlineLevel="0" collapsed="false">
      <c r="A7" s="60" t="s">
        <v>92</v>
      </c>
      <c r="B7" s="105" t="n">
        <v>2268</v>
      </c>
      <c r="C7" s="105" t="n">
        <v>1961.9</v>
      </c>
      <c r="D7" s="105" t="n">
        <v>17355.5</v>
      </c>
      <c r="E7" s="21" t="s">
        <v>93</v>
      </c>
    </row>
    <row r="8" customFormat="false" ht="12.75" hidden="false" customHeight="false" outlineLevel="0" collapsed="false">
      <c r="A8" s="81" t="s">
        <v>390</v>
      </c>
      <c r="B8" s="108"/>
      <c r="C8" s="108"/>
      <c r="D8" s="108"/>
      <c r="E8" s="31" t="s">
        <v>391</v>
      </c>
    </row>
    <row r="9" customFormat="false" ht="26.25" hidden="false" customHeight="true" outlineLevel="0" collapsed="false">
      <c r="A9" s="110" t="s">
        <v>392</v>
      </c>
      <c r="B9" s="124" t="n">
        <v>182</v>
      </c>
      <c r="C9" s="124" t="n">
        <v>69.3</v>
      </c>
      <c r="D9" s="124" t="n">
        <v>2213</v>
      </c>
      <c r="E9" s="36" t="s">
        <v>393</v>
      </c>
    </row>
    <row r="10" customFormat="false" ht="38.25" hidden="false" customHeight="true" outlineLevel="0" collapsed="false">
      <c r="A10" s="110" t="s">
        <v>394</v>
      </c>
      <c r="B10" s="108" t="n">
        <v>34.1</v>
      </c>
      <c r="C10" s="108" t="n">
        <v>33.8</v>
      </c>
      <c r="D10" s="189" t="s">
        <v>103</v>
      </c>
      <c r="E10" s="193" t="s">
        <v>395</v>
      </c>
    </row>
    <row r="11" customFormat="false" ht="12.75" hidden="false" customHeight="false" outlineLevel="0" collapsed="false">
      <c r="A11" s="112" t="s">
        <v>396</v>
      </c>
      <c r="B11" s="108" t="n">
        <v>289.1</v>
      </c>
      <c r="C11" s="108" t="n">
        <v>289.1</v>
      </c>
      <c r="D11" s="108" t="n">
        <v>2110.8</v>
      </c>
      <c r="E11" s="25" t="s">
        <v>397</v>
      </c>
    </row>
    <row r="12" customFormat="false" ht="12.75" hidden="false" customHeight="false" outlineLevel="0" collapsed="false">
      <c r="A12" s="112" t="s">
        <v>398</v>
      </c>
      <c r="B12" s="108" t="n">
        <v>71.2</v>
      </c>
      <c r="C12" s="108" t="n">
        <v>58.9</v>
      </c>
      <c r="D12" s="108" t="n">
        <v>4.4</v>
      </c>
      <c r="E12" s="25" t="s">
        <v>399</v>
      </c>
    </row>
    <row r="13" customFormat="false" ht="8.1" hidden="false" customHeight="true" outlineLevel="0" collapsed="false"/>
    <row r="14" customFormat="false" ht="12.75" hidden="false" customHeight="false" outlineLevel="0" collapsed="false">
      <c r="A14" s="139" t="s">
        <v>400</v>
      </c>
      <c r="B14" s="139"/>
      <c r="C14" s="139"/>
      <c r="D14" s="139"/>
      <c r="E14" s="139"/>
    </row>
    <row r="15" customFormat="false" ht="12.75" hidden="false" customHeight="false" outlineLevel="0" collapsed="false">
      <c r="A15" s="139" t="s">
        <v>401</v>
      </c>
      <c r="B15" s="139"/>
      <c r="C15" s="139"/>
      <c r="D15" s="139"/>
      <c r="E15" s="139"/>
    </row>
  </sheetData>
  <mergeCells count="9">
    <mergeCell ref="A1:E1"/>
    <mergeCell ref="A2:E2"/>
    <mergeCell ref="A3:A5"/>
    <mergeCell ref="B3:C3"/>
    <mergeCell ref="D3:D4"/>
    <mergeCell ref="E3:E5"/>
    <mergeCell ref="B5:D5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7" min="2" style="50" width="10.71"/>
    <col collapsed="false" customWidth="true" hidden="false" outlineLevel="0" max="8" min="8" style="50" width="30.7"/>
    <col collapsed="false" customWidth="false" hidden="false" outlineLevel="0" max="257" min="9" style="50" width="9.14"/>
  </cols>
  <sheetData>
    <row r="1" customFormat="false" ht="14.25" hidden="false" customHeight="false" outlineLevel="0" collapsed="false">
      <c r="A1" s="102" t="s">
        <v>402</v>
      </c>
      <c r="B1" s="102"/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A2" s="194" t="s">
        <v>403</v>
      </c>
      <c r="B2" s="194"/>
      <c r="C2" s="194"/>
      <c r="D2" s="194"/>
      <c r="E2" s="194"/>
      <c r="F2" s="194"/>
      <c r="G2" s="194"/>
      <c r="H2" s="194"/>
    </row>
    <row r="3" customFormat="false" ht="14.25" hidden="false" customHeight="false" outlineLevel="0" collapsed="false">
      <c r="A3" s="195" t="s">
        <v>404</v>
      </c>
      <c r="B3" s="195"/>
      <c r="C3" s="195"/>
      <c r="D3" s="195"/>
      <c r="E3" s="195"/>
      <c r="F3" s="195"/>
      <c r="G3" s="195"/>
      <c r="H3" s="195"/>
    </row>
    <row r="4" s="50" customFormat="true" ht="12.75" hidden="false" customHeight="false" outlineLevel="0" collapsed="false">
      <c r="A4" s="196" t="s">
        <v>405</v>
      </c>
      <c r="B4" s="196"/>
      <c r="C4" s="196"/>
      <c r="D4" s="196"/>
      <c r="E4" s="196"/>
      <c r="F4" s="196"/>
      <c r="G4" s="196"/>
      <c r="H4" s="196"/>
    </row>
    <row r="5" customFormat="false" ht="15.95" hidden="false" customHeight="true" outlineLevel="0" collapsed="false">
      <c r="A5" s="197" t="s">
        <v>4</v>
      </c>
      <c r="B5" s="198" t="n">
        <v>2005</v>
      </c>
      <c r="C5" s="198" t="n">
        <v>2010</v>
      </c>
      <c r="D5" s="198" t="n">
        <v>2011</v>
      </c>
      <c r="E5" s="198" t="n">
        <v>2012</v>
      </c>
      <c r="F5" s="198"/>
      <c r="G5" s="198"/>
      <c r="H5" s="199" t="s">
        <v>5</v>
      </c>
    </row>
    <row r="6" customFormat="false" ht="127.5" hidden="false" customHeight="true" outlineLevel="0" collapsed="false">
      <c r="A6" s="197"/>
      <c r="B6" s="200" t="s">
        <v>91</v>
      </c>
      <c r="C6" s="200"/>
      <c r="D6" s="200"/>
      <c r="E6" s="200"/>
      <c r="F6" s="201" t="s">
        <v>406</v>
      </c>
      <c r="G6" s="201" t="s">
        <v>407</v>
      </c>
      <c r="H6" s="199"/>
    </row>
    <row r="7" customFormat="false" ht="8.1" hidden="false" customHeight="true" outlineLevel="0" collapsed="false">
      <c r="A7" s="57"/>
      <c r="B7" s="58"/>
      <c r="C7" s="58"/>
      <c r="D7" s="58"/>
      <c r="E7" s="58"/>
      <c r="F7" s="58"/>
      <c r="G7" s="58"/>
      <c r="H7" s="59"/>
    </row>
    <row r="8" s="50" customFormat="true" ht="12.75" hidden="false" customHeight="false" outlineLevel="0" collapsed="false">
      <c r="A8" s="60" t="s">
        <v>92</v>
      </c>
      <c r="B8" s="142" t="n">
        <v>581507.4</v>
      </c>
      <c r="C8" s="142" t="n">
        <v>571128.7</v>
      </c>
      <c r="D8" s="142" t="n">
        <v>571168.7</v>
      </c>
      <c r="E8" s="142" t="n">
        <v>571180.7</v>
      </c>
      <c r="F8" s="142" t="n">
        <v>31.7828664974342</v>
      </c>
      <c r="G8" s="202" t="n">
        <v>2724.57360317954</v>
      </c>
      <c r="H8" s="107" t="s">
        <v>93</v>
      </c>
      <c r="I8" s="109"/>
    </row>
    <row r="9" customFormat="false" ht="12.75" hidden="false" customHeight="false" outlineLevel="0" collapsed="false">
      <c r="A9" s="57" t="s">
        <v>408</v>
      </c>
      <c r="B9" s="124" t="n">
        <v>17478.1</v>
      </c>
      <c r="C9" s="124" t="n">
        <v>9493.2</v>
      </c>
      <c r="D9" s="124" t="n">
        <v>9493.2</v>
      </c>
      <c r="E9" s="124" t="n">
        <v>9498.9</v>
      </c>
      <c r="F9" s="124" t="n">
        <v>0.528558248856235</v>
      </c>
      <c r="G9" s="120" t="n">
        <v>45.3104458873385</v>
      </c>
      <c r="H9" s="79" t="s">
        <v>409</v>
      </c>
      <c r="I9" s="109"/>
    </row>
    <row r="10" customFormat="false" ht="14.25" hidden="false" customHeight="false" outlineLevel="0" collapsed="false">
      <c r="A10" s="57" t="s">
        <v>410</v>
      </c>
      <c r="B10" s="124" t="n">
        <v>215043</v>
      </c>
      <c r="C10" s="124" t="n">
        <v>223513</v>
      </c>
      <c r="D10" s="124" t="n">
        <v>223513</v>
      </c>
      <c r="E10" s="124" t="n">
        <v>223513.2</v>
      </c>
      <c r="F10" s="124" t="n">
        <v>12.4372027906656</v>
      </c>
      <c r="G10" s="120" t="n">
        <v>1066.17426793691</v>
      </c>
      <c r="H10" s="79" t="s">
        <v>411</v>
      </c>
      <c r="I10" s="109"/>
    </row>
    <row r="11" customFormat="false" ht="14.25" hidden="false" customHeight="false" outlineLevel="0" collapsed="false">
      <c r="A11" s="57" t="s">
        <v>412</v>
      </c>
      <c r="B11" s="124" t="n">
        <v>334488.5</v>
      </c>
      <c r="C11" s="124" t="n">
        <v>329676.6</v>
      </c>
      <c r="D11" s="124" t="n">
        <v>329676.6</v>
      </c>
      <c r="E11" s="124" t="n">
        <v>329676.8</v>
      </c>
      <c r="F11" s="124" t="n">
        <v>18.3445864359586</v>
      </c>
      <c r="G11" s="120" t="n">
        <v>1572.58238392982</v>
      </c>
      <c r="H11" s="79" t="s">
        <v>413</v>
      </c>
      <c r="I11" s="109"/>
    </row>
    <row r="12" customFormat="false" ht="12.75" hidden="false" customHeight="false" outlineLevel="0" collapsed="false">
      <c r="A12" s="57" t="s">
        <v>414</v>
      </c>
      <c r="B12" s="124" t="n">
        <v>93.5</v>
      </c>
      <c r="C12" s="124" t="n">
        <v>93.6</v>
      </c>
      <c r="D12" s="124" t="n">
        <v>93.6</v>
      </c>
      <c r="E12" s="124" t="n">
        <v>93.6</v>
      </c>
      <c r="F12" s="124" t="n">
        <v>0.00520829275947147</v>
      </c>
      <c r="G12" s="120" t="n">
        <v>0.00520829275947147</v>
      </c>
      <c r="H12" s="79" t="s">
        <v>415</v>
      </c>
      <c r="I12" s="109"/>
    </row>
    <row r="13" customFormat="false" ht="12.75" hidden="false" customHeight="false" outlineLevel="0" collapsed="false">
      <c r="A13" s="57" t="s">
        <v>416</v>
      </c>
      <c r="B13" s="124" t="n">
        <v>7479.3</v>
      </c>
      <c r="C13" s="124" t="n">
        <v>3023.7</v>
      </c>
      <c r="D13" s="124" t="n">
        <v>3037.9</v>
      </c>
      <c r="E13" s="124" t="n">
        <v>3037.9</v>
      </c>
      <c r="F13" s="124" t="n">
        <v>0.169041373653829</v>
      </c>
      <c r="G13" s="120" t="n">
        <v>14.4910045964423</v>
      </c>
      <c r="H13" s="79" t="s">
        <v>417</v>
      </c>
      <c r="I13" s="109"/>
    </row>
    <row r="14" customFormat="false" ht="12.75" hidden="false" customHeight="false" outlineLevel="0" collapsed="false">
      <c r="A14" s="57" t="s">
        <v>78</v>
      </c>
      <c r="B14" s="124" t="n">
        <v>6925</v>
      </c>
      <c r="C14" s="124" t="n">
        <v>5328.6</v>
      </c>
      <c r="D14" s="124" t="n">
        <v>5354.4</v>
      </c>
      <c r="E14" s="124" t="n">
        <v>5360.3</v>
      </c>
      <c r="F14" s="124" t="n">
        <v>0.298269355540544</v>
      </c>
      <c r="G14" s="120" t="n">
        <v>25.5690220014844</v>
      </c>
      <c r="H14" s="79" t="s">
        <v>80</v>
      </c>
      <c r="I14" s="109"/>
    </row>
    <row r="15" customFormat="false" ht="8.1" hidden="false" customHeight="true" outlineLevel="0" collapsed="false"/>
    <row r="16" s="65" customFormat="true" ht="26.25" hidden="false" customHeight="true" outlineLevel="0" collapsed="false">
      <c r="A16" s="89" t="s">
        <v>418</v>
      </c>
      <c r="B16" s="89"/>
      <c r="C16" s="89"/>
      <c r="D16" s="89"/>
      <c r="E16" s="89"/>
      <c r="F16" s="89"/>
      <c r="G16" s="89"/>
      <c r="H16" s="89"/>
    </row>
    <row r="17" s="65" customFormat="true" ht="25.5" hidden="false" customHeight="true" outlineLevel="0" collapsed="false">
      <c r="A17" s="89" t="s">
        <v>419</v>
      </c>
      <c r="B17" s="89"/>
      <c r="C17" s="89"/>
      <c r="D17" s="89"/>
      <c r="E17" s="89"/>
      <c r="F17" s="89"/>
      <c r="G17" s="89"/>
      <c r="H17" s="89"/>
    </row>
  </sheetData>
  <mergeCells count="10">
    <mergeCell ref="A1:H1"/>
    <mergeCell ref="A2:H2"/>
    <mergeCell ref="A3:H3"/>
    <mergeCell ref="A4:H4"/>
    <mergeCell ref="A5:A6"/>
    <mergeCell ref="E5:G5"/>
    <mergeCell ref="H5:H6"/>
    <mergeCell ref="B6:E6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71"/>
    <col collapsed="false" customWidth="true" hidden="false" outlineLevel="0" max="5" min="3" style="1" width="13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51" t="s">
        <v>420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150" t="s">
        <v>254</v>
      </c>
      <c r="B2" s="150"/>
      <c r="C2" s="150"/>
      <c r="D2" s="150"/>
      <c r="E2" s="150"/>
      <c r="F2" s="150"/>
    </row>
    <row r="3" customFormat="false" ht="14.25" hidden="false" customHeight="false" outlineLevel="0" collapsed="false">
      <c r="A3" s="151" t="s">
        <v>421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52" t="s">
        <v>256</v>
      </c>
      <c r="B4" s="152"/>
      <c r="C4" s="152"/>
      <c r="D4" s="152"/>
      <c r="E4" s="152"/>
      <c r="F4" s="152"/>
    </row>
    <row r="5" customFormat="false" ht="15.95" hidden="false" customHeight="true" outlineLevel="0" collapsed="false">
      <c r="A5" s="203" t="s">
        <v>422</v>
      </c>
      <c r="B5" s="203"/>
      <c r="C5" s="204" t="s">
        <v>423</v>
      </c>
      <c r="D5" s="205" t="s">
        <v>424</v>
      </c>
      <c r="E5" s="205"/>
      <c r="F5" s="206" t="s">
        <v>425</v>
      </c>
    </row>
    <row r="6" customFormat="false" ht="15.95" hidden="false" customHeight="true" outlineLevel="0" collapsed="false">
      <c r="A6" s="203"/>
      <c r="B6" s="203"/>
      <c r="C6" s="204"/>
      <c r="D6" s="204" t="s">
        <v>387</v>
      </c>
      <c r="E6" s="204" t="s">
        <v>426</v>
      </c>
      <c r="F6" s="206"/>
    </row>
    <row r="7" customFormat="false" ht="69" hidden="false" customHeight="true" outlineLevel="0" collapsed="false">
      <c r="A7" s="203"/>
      <c r="B7" s="203"/>
      <c r="C7" s="204"/>
      <c r="D7" s="204"/>
      <c r="E7" s="204"/>
      <c r="F7" s="206"/>
    </row>
    <row r="8" customFormat="false" ht="8.1" hidden="false" customHeight="true" outlineLevel="0" collapsed="false">
      <c r="A8" s="207"/>
      <c r="B8" s="207"/>
      <c r="C8" s="14"/>
      <c r="D8" s="14"/>
      <c r="E8" s="14"/>
      <c r="F8" s="15"/>
    </row>
    <row r="9" customFormat="false" ht="12.75" hidden="false" customHeight="false" outlineLevel="0" collapsed="false">
      <c r="A9" s="208" t="s">
        <v>92</v>
      </c>
      <c r="B9" s="209" t="n">
        <v>2005</v>
      </c>
      <c r="C9" s="18" t="n">
        <v>93</v>
      </c>
      <c r="D9" s="18" t="n">
        <v>17478.1</v>
      </c>
      <c r="E9" s="18" t="n">
        <v>159.5</v>
      </c>
      <c r="F9" s="210" t="s">
        <v>93</v>
      </c>
    </row>
    <row r="10" customFormat="false" ht="12.75" hidden="false" customHeight="false" outlineLevel="0" collapsed="false">
      <c r="B10" s="209" t="n">
        <v>2010</v>
      </c>
      <c r="C10" s="18" t="n">
        <v>94</v>
      </c>
      <c r="D10" s="18" t="n">
        <v>9493.2</v>
      </c>
      <c r="E10" s="18" t="n">
        <v>109.4</v>
      </c>
      <c r="F10" s="38"/>
    </row>
    <row r="11" customFormat="false" ht="12.75" hidden="false" customHeight="false" outlineLevel="0" collapsed="false">
      <c r="B11" s="209" t="n">
        <v>2011</v>
      </c>
      <c r="C11" s="18" t="n">
        <v>94</v>
      </c>
      <c r="D11" s="18" t="n">
        <v>9493.2</v>
      </c>
      <c r="E11" s="18" t="n">
        <v>109.4</v>
      </c>
      <c r="F11" s="38"/>
    </row>
    <row r="12" customFormat="false" ht="12.75" hidden="false" customHeight="false" outlineLevel="0" collapsed="false">
      <c r="B12" s="211" t="n">
        <v>2012</v>
      </c>
      <c r="C12" s="17" t="n">
        <v>94</v>
      </c>
      <c r="D12" s="17" t="n">
        <v>9498.9</v>
      </c>
      <c r="E12" s="17" t="n">
        <v>821.8</v>
      </c>
      <c r="F12" s="210"/>
    </row>
    <row r="13" customFormat="false" ht="12.75" hidden="false" customHeight="false" outlineLevel="0" collapsed="false">
      <c r="A13" s="22" t="s">
        <v>427</v>
      </c>
      <c r="B13" s="22"/>
      <c r="C13" s="212" t="n">
        <v>8</v>
      </c>
      <c r="D13" s="213" t="n">
        <v>3081.5</v>
      </c>
      <c r="E13" s="214" t="s">
        <v>103</v>
      </c>
      <c r="F13" s="38" t="s">
        <v>428</v>
      </c>
    </row>
    <row r="14" customFormat="false" ht="12.75" hidden="false" customHeight="false" outlineLevel="0" collapsed="false">
      <c r="A14" s="22" t="s">
        <v>429</v>
      </c>
      <c r="B14" s="22"/>
      <c r="C14" s="212" t="n">
        <v>6</v>
      </c>
      <c r="D14" s="213" t="n">
        <v>2574.7</v>
      </c>
      <c r="E14" s="213" t="n">
        <v>196.8</v>
      </c>
      <c r="F14" s="38" t="s">
        <v>430</v>
      </c>
    </row>
    <row r="15" customFormat="false" ht="12.75" hidden="false" customHeight="false" outlineLevel="0" collapsed="false">
      <c r="A15" s="22" t="s">
        <v>431</v>
      </c>
      <c r="B15" s="22"/>
      <c r="C15" s="212" t="n">
        <v>47</v>
      </c>
      <c r="D15" s="213" t="n">
        <v>2131</v>
      </c>
      <c r="E15" s="213" t="n">
        <v>446.8</v>
      </c>
      <c r="F15" s="38" t="s">
        <v>432</v>
      </c>
    </row>
    <row r="16" customFormat="false" ht="12.75" hidden="false" customHeight="false" outlineLevel="0" collapsed="false">
      <c r="A16" s="22" t="s">
        <v>433</v>
      </c>
      <c r="B16" s="22"/>
      <c r="C16" s="212" t="n">
        <v>17</v>
      </c>
      <c r="D16" s="213" t="n">
        <v>1209.9</v>
      </c>
      <c r="E16" s="213" t="n">
        <v>174.2</v>
      </c>
      <c r="F16" s="38" t="s">
        <v>434</v>
      </c>
    </row>
    <row r="17" customFormat="false" ht="12.75" hidden="false" customHeight="true" outlineLevel="0" collapsed="false">
      <c r="A17" s="22" t="s">
        <v>435</v>
      </c>
      <c r="B17" s="22"/>
      <c r="C17" s="212" t="n">
        <v>10</v>
      </c>
      <c r="D17" s="213" t="n">
        <v>117.8</v>
      </c>
      <c r="E17" s="214" t="s">
        <v>103</v>
      </c>
      <c r="F17" s="38" t="s">
        <v>436</v>
      </c>
    </row>
    <row r="18" customFormat="false" ht="12.75" hidden="false" customHeight="true" outlineLevel="0" collapsed="false">
      <c r="A18" s="22" t="s">
        <v>437</v>
      </c>
      <c r="B18" s="22"/>
      <c r="C18" s="212" t="n">
        <v>3</v>
      </c>
      <c r="D18" s="213" t="n">
        <v>122.5</v>
      </c>
      <c r="E18" s="213" t="n">
        <v>4</v>
      </c>
      <c r="F18" s="38" t="s">
        <v>438</v>
      </c>
    </row>
    <row r="19" customFormat="false" ht="12.75" hidden="false" customHeight="false" outlineLevel="0" collapsed="false">
      <c r="A19" s="22" t="s">
        <v>439</v>
      </c>
      <c r="B19" s="22"/>
      <c r="C19" s="212" t="n">
        <v>1</v>
      </c>
      <c r="D19" s="213" t="n">
        <v>225.1</v>
      </c>
      <c r="E19" s="214" t="s">
        <v>103</v>
      </c>
      <c r="F19" s="38" t="s">
        <v>440</v>
      </c>
    </row>
    <row r="20" customFormat="false" ht="12.75" hidden="false" customHeight="false" outlineLevel="0" collapsed="false">
      <c r="A20" s="22" t="s">
        <v>441</v>
      </c>
      <c r="B20" s="22"/>
      <c r="C20" s="212" t="n">
        <v>1</v>
      </c>
      <c r="D20" s="213" t="n">
        <v>34.5</v>
      </c>
      <c r="E20" s="214" t="s">
        <v>103</v>
      </c>
      <c r="F20" s="38" t="s">
        <v>442</v>
      </c>
    </row>
    <row r="21" customFormat="false" ht="12.75" hidden="false" customHeight="false" outlineLevel="0" collapsed="false">
      <c r="A21" s="22" t="s">
        <v>443</v>
      </c>
      <c r="B21" s="22"/>
      <c r="C21" s="212" t="n">
        <v>1</v>
      </c>
      <c r="D21" s="213" t="n">
        <v>1.9</v>
      </c>
      <c r="E21" s="214" t="s">
        <v>103</v>
      </c>
      <c r="F21" s="38" t="s">
        <v>444</v>
      </c>
    </row>
    <row r="22" customFormat="false" ht="8.1" hidden="false" customHeight="true" outlineLevel="0" collapsed="false"/>
    <row r="23" customFormat="false" ht="25.5" hidden="false" customHeight="true" outlineLevel="0" collapsed="false">
      <c r="A23" s="146" t="s">
        <v>445</v>
      </c>
      <c r="B23" s="146"/>
      <c r="C23" s="146"/>
      <c r="D23" s="146"/>
      <c r="E23" s="146"/>
      <c r="F23" s="146"/>
    </row>
    <row r="24" customFormat="false" ht="25.5" hidden="false" customHeight="true" outlineLevel="0" collapsed="false">
      <c r="A24" s="146" t="s">
        <v>446</v>
      </c>
      <c r="B24" s="146"/>
      <c r="C24" s="146"/>
      <c r="D24" s="146"/>
      <c r="E24" s="146"/>
      <c r="F24" s="146"/>
    </row>
  </sheetData>
  <mergeCells count="22">
    <mergeCell ref="A1:F1"/>
    <mergeCell ref="A2:F2"/>
    <mergeCell ref="A3:F3"/>
    <mergeCell ref="A4:F4"/>
    <mergeCell ref="A5:B7"/>
    <mergeCell ref="C5:C7"/>
    <mergeCell ref="D5:E5"/>
    <mergeCell ref="F5:F7"/>
    <mergeCell ref="D6:D7"/>
    <mergeCell ref="E6:E7"/>
    <mergeCell ref="A8:B8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51" t="s">
        <v>447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215" t="s">
        <v>254</v>
      </c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6" t="s">
        <v>448</v>
      </c>
      <c r="B3" s="216"/>
      <c r="C3" s="216"/>
      <c r="D3" s="216"/>
      <c r="E3" s="216"/>
      <c r="F3" s="216"/>
    </row>
    <row r="4" customFormat="false" ht="12.75" hidden="false" customHeight="false" outlineLevel="0" collapsed="false">
      <c r="A4" s="152" t="s">
        <v>256</v>
      </c>
      <c r="B4" s="152"/>
      <c r="C4" s="152"/>
      <c r="D4" s="152"/>
      <c r="E4" s="152"/>
      <c r="F4" s="152"/>
    </row>
    <row r="5" customFormat="false" ht="15.95" hidden="false" customHeight="true" outlineLevel="0" collapsed="false">
      <c r="A5" s="217" t="s">
        <v>449</v>
      </c>
      <c r="B5" s="217"/>
      <c r="C5" s="218" t="s">
        <v>450</v>
      </c>
      <c r="D5" s="218"/>
      <c r="E5" s="218"/>
      <c r="F5" s="218"/>
    </row>
    <row r="6" customFormat="false" ht="15.95" hidden="false" customHeight="true" outlineLevel="0" collapsed="false">
      <c r="A6" s="217"/>
      <c r="B6" s="217"/>
      <c r="C6" s="219" t="s">
        <v>451</v>
      </c>
      <c r="D6" s="220" t="s">
        <v>452</v>
      </c>
      <c r="E6" s="220"/>
      <c r="F6" s="220"/>
    </row>
    <row r="7" customFormat="false" ht="34.5" hidden="false" customHeight="true" outlineLevel="0" collapsed="false">
      <c r="A7" s="217"/>
      <c r="B7" s="217"/>
      <c r="C7" s="219"/>
      <c r="D7" s="221" t="s">
        <v>453</v>
      </c>
      <c r="E7" s="221" t="s">
        <v>454</v>
      </c>
      <c r="F7" s="222" t="s">
        <v>455</v>
      </c>
    </row>
    <row r="8" customFormat="false" ht="15.95" hidden="false" customHeight="true" outlineLevel="0" collapsed="false">
      <c r="A8" s="217"/>
      <c r="B8" s="217"/>
      <c r="C8" s="220" t="s">
        <v>456</v>
      </c>
      <c r="D8" s="220"/>
      <c r="E8" s="220"/>
      <c r="F8" s="220"/>
    </row>
    <row r="9" customFormat="false" ht="8.1" hidden="false" customHeight="true" outlineLevel="0" collapsed="false">
      <c r="C9" s="223"/>
      <c r="D9" s="130"/>
      <c r="E9" s="130"/>
      <c r="F9" s="131"/>
    </row>
    <row r="10" customFormat="false" ht="12.75" hidden="false" customHeight="false" outlineLevel="0" collapsed="false">
      <c r="A10" s="143" t="s">
        <v>92</v>
      </c>
      <c r="B10" s="224" t="n">
        <v>2005</v>
      </c>
      <c r="C10" s="129" t="n">
        <v>232762.8</v>
      </c>
      <c r="D10" s="130" t="n">
        <v>92103.4</v>
      </c>
      <c r="E10" s="130" t="n">
        <v>117632.5</v>
      </c>
      <c r="F10" s="131" t="n">
        <v>12423.3</v>
      </c>
    </row>
    <row r="11" customFormat="false" ht="12.75" hidden="false" customHeight="false" outlineLevel="0" collapsed="false">
      <c r="A11" s="184" t="s">
        <v>93</v>
      </c>
      <c r="B11" s="224" t="n">
        <v>2010</v>
      </c>
      <c r="C11" s="129" t="n">
        <v>232762.8</v>
      </c>
      <c r="D11" s="130" t="n">
        <v>92103.4</v>
      </c>
      <c r="E11" s="130" t="n">
        <v>117632.5</v>
      </c>
      <c r="F11" s="131" t="n">
        <v>12423.3</v>
      </c>
    </row>
    <row r="12" customFormat="false" ht="12.75" hidden="false" customHeight="false" outlineLevel="0" collapsed="false">
      <c r="B12" s="224" t="n">
        <v>2011</v>
      </c>
      <c r="C12" s="129" t="n">
        <v>232762.8</v>
      </c>
      <c r="D12" s="130" t="n">
        <v>92103.4</v>
      </c>
      <c r="E12" s="130" t="n">
        <v>117632.5</v>
      </c>
      <c r="F12" s="131" t="n">
        <v>12423.3</v>
      </c>
    </row>
    <row r="13" customFormat="false" ht="12.75" hidden="false" customHeight="false" outlineLevel="0" collapsed="false">
      <c r="B13" s="158" t="n">
        <v>2012</v>
      </c>
      <c r="C13" s="60" t="n">
        <v>232762.8</v>
      </c>
      <c r="D13" s="149" t="n">
        <v>92103.4</v>
      </c>
      <c r="E13" s="149" t="n">
        <v>117632.5</v>
      </c>
      <c r="F13" s="156" t="n">
        <v>12423.3</v>
      </c>
    </row>
    <row r="14" customFormat="false" ht="12.75" hidden="false" customHeight="false" outlineLevel="0" collapsed="false">
      <c r="A14" s="161" t="s">
        <v>457</v>
      </c>
      <c r="B14" s="161"/>
      <c r="C14" s="213" t="n">
        <v>73850</v>
      </c>
      <c r="D14" s="213" t="n">
        <v>19223</v>
      </c>
      <c r="E14" s="213" t="n">
        <v>49373</v>
      </c>
      <c r="F14" s="225" t="n">
        <v>2604</v>
      </c>
    </row>
    <row r="15" customFormat="false" ht="24.95" hidden="false" customHeight="true" outlineLevel="0" collapsed="false">
      <c r="A15" s="226" t="s">
        <v>458</v>
      </c>
      <c r="B15" s="226"/>
      <c r="C15" s="213" t="n">
        <v>55642.5</v>
      </c>
      <c r="D15" s="213" t="n">
        <v>9370.9</v>
      </c>
      <c r="E15" s="213" t="n">
        <v>38370.6</v>
      </c>
      <c r="F15" s="225" t="n">
        <v>3098.6</v>
      </c>
    </row>
    <row r="16" customFormat="false" ht="12.75" hidden="false" customHeight="false" outlineLevel="0" collapsed="false">
      <c r="A16" s="161" t="s">
        <v>459</v>
      </c>
      <c r="B16" s="161"/>
      <c r="C16" s="213" t="n">
        <v>25660</v>
      </c>
      <c r="D16" s="213" t="n">
        <v>22240</v>
      </c>
      <c r="E16" s="213" t="n">
        <v>2010.1</v>
      </c>
      <c r="F16" s="225" t="n">
        <v>617.4</v>
      </c>
    </row>
    <row r="17" customFormat="false" ht="24.95" hidden="false" customHeight="true" outlineLevel="0" collapsed="false">
      <c r="A17" s="226" t="s">
        <v>460</v>
      </c>
      <c r="B17" s="226"/>
      <c r="C17" s="213" t="n">
        <v>22200</v>
      </c>
      <c r="D17" s="213" t="n">
        <v>12310</v>
      </c>
      <c r="E17" s="213" t="n">
        <v>7800</v>
      </c>
      <c r="F17" s="225" t="n">
        <v>875</v>
      </c>
    </row>
    <row r="18" customFormat="false" ht="12.75" hidden="false" customHeight="true" outlineLevel="0" collapsed="false">
      <c r="A18" s="161" t="s">
        <v>461</v>
      </c>
      <c r="B18" s="161"/>
      <c r="C18" s="213" t="n">
        <v>19177.1</v>
      </c>
      <c r="D18" s="213" t="n">
        <v>13347</v>
      </c>
      <c r="E18" s="213" t="n">
        <v>5212</v>
      </c>
      <c r="F18" s="225" t="n">
        <v>618</v>
      </c>
    </row>
    <row r="19" customFormat="false" ht="12.75" hidden="false" customHeight="false" outlineLevel="0" collapsed="false">
      <c r="A19" s="161" t="s">
        <v>462</v>
      </c>
      <c r="B19" s="161"/>
      <c r="C19" s="213" t="n">
        <v>13901.5</v>
      </c>
      <c r="D19" s="213" t="n">
        <v>7927</v>
      </c>
      <c r="E19" s="213" t="n">
        <v>4967</v>
      </c>
      <c r="F19" s="225" t="n">
        <v>607</v>
      </c>
    </row>
    <row r="20" customFormat="false" ht="12.75" hidden="false" customHeight="false" outlineLevel="0" collapsed="false">
      <c r="A20" s="161" t="s">
        <v>463</v>
      </c>
      <c r="B20" s="161"/>
      <c r="C20" s="213" t="n">
        <v>12349</v>
      </c>
      <c r="D20" s="213" t="n">
        <v>7072.1</v>
      </c>
      <c r="E20" s="213" t="n">
        <v>2880.2</v>
      </c>
      <c r="F20" s="225" t="n">
        <v>1653.6</v>
      </c>
    </row>
    <row r="21" customFormat="false" ht="12.75" hidden="false" customHeight="false" outlineLevel="0" collapsed="false">
      <c r="A21" s="161" t="s">
        <v>464</v>
      </c>
      <c r="B21" s="161"/>
      <c r="C21" s="213" t="n">
        <v>9982.7</v>
      </c>
      <c r="D21" s="213" t="n">
        <v>613.4</v>
      </c>
      <c r="E21" s="213" t="n">
        <v>7019.6</v>
      </c>
      <c r="F21" s="225" t="n">
        <v>2349.7</v>
      </c>
    </row>
    <row r="22" customFormat="false" ht="8.1" hidden="false" customHeight="true" outlineLevel="0" collapsed="false"/>
    <row r="23" s="65" customFormat="true" ht="24.75" hidden="false" customHeight="true" outlineLevel="0" collapsed="false">
      <c r="A23" s="89" t="s">
        <v>465</v>
      </c>
      <c r="B23" s="89"/>
      <c r="C23" s="89"/>
      <c r="D23" s="89"/>
      <c r="E23" s="89"/>
      <c r="F23" s="89"/>
    </row>
    <row r="24" s="65" customFormat="true" ht="25.5" hidden="false" customHeight="true" outlineLevel="0" collapsed="false">
      <c r="A24" s="89" t="s">
        <v>466</v>
      </c>
      <c r="B24" s="89"/>
      <c r="C24" s="89"/>
      <c r="D24" s="89"/>
      <c r="E24" s="89"/>
      <c r="F24" s="89"/>
    </row>
  </sheetData>
  <mergeCells count="19">
    <mergeCell ref="A1:F1"/>
    <mergeCell ref="A2:F2"/>
    <mergeCell ref="A3:F3"/>
    <mergeCell ref="A4:F4"/>
    <mergeCell ref="A5:B8"/>
    <mergeCell ref="C5:F5"/>
    <mergeCell ref="C6:C7"/>
    <mergeCell ref="D6:F6"/>
    <mergeCell ref="C8:F8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2.7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51" t="s">
        <v>467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215" t="s">
        <v>254</v>
      </c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6" t="s">
        <v>468</v>
      </c>
      <c r="B3" s="216"/>
      <c r="C3" s="216"/>
      <c r="D3" s="216"/>
      <c r="E3" s="216"/>
      <c r="F3" s="216"/>
    </row>
    <row r="4" customFormat="false" ht="12.75" hidden="false" customHeight="false" outlineLevel="0" collapsed="false">
      <c r="A4" s="152" t="s">
        <v>256</v>
      </c>
      <c r="B4" s="152"/>
      <c r="C4" s="152"/>
      <c r="D4" s="152"/>
      <c r="E4" s="152"/>
      <c r="F4" s="152"/>
    </row>
    <row r="5" customFormat="false" ht="15.95" hidden="false" customHeight="true" outlineLevel="0" collapsed="false">
      <c r="A5" s="227" t="s">
        <v>4</v>
      </c>
      <c r="B5" s="228" t="n">
        <v>2005</v>
      </c>
      <c r="C5" s="228" t="n">
        <v>2010</v>
      </c>
      <c r="D5" s="228" t="n">
        <v>2011</v>
      </c>
      <c r="E5" s="228" t="n">
        <v>2012</v>
      </c>
      <c r="F5" s="229" t="s">
        <v>5</v>
      </c>
    </row>
    <row r="6" customFormat="false" ht="45.75" hidden="false" customHeight="true" outlineLevel="0" collapsed="false">
      <c r="A6" s="227"/>
      <c r="B6" s="228"/>
      <c r="C6" s="228"/>
      <c r="D6" s="228"/>
      <c r="E6" s="228"/>
      <c r="F6" s="229"/>
    </row>
    <row r="7" customFormat="false" ht="8.1" hidden="false" customHeight="true" outlineLevel="0" collapsed="false">
      <c r="B7" s="230"/>
      <c r="C7" s="230"/>
      <c r="D7" s="230"/>
      <c r="E7" s="230"/>
      <c r="F7" s="231"/>
    </row>
    <row r="8" customFormat="false" ht="12.75" hidden="false" customHeight="false" outlineLevel="0" collapsed="false">
      <c r="A8" s="143" t="s">
        <v>92</v>
      </c>
      <c r="B8" s="61" t="n">
        <v>2068</v>
      </c>
      <c r="C8" s="61" t="n">
        <v>2622</v>
      </c>
      <c r="D8" s="61" t="n">
        <v>2646</v>
      </c>
      <c r="E8" s="61" t="n">
        <v>2675</v>
      </c>
      <c r="F8" s="232" t="s">
        <v>93</v>
      </c>
    </row>
    <row r="9" customFormat="false" ht="12.75" hidden="false" customHeight="false" outlineLevel="0" collapsed="false">
      <c r="A9" s="70" t="s">
        <v>390</v>
      </c>
      <c r="B9" s="230"/>
      <c r="C9" s="230"/>
      <c r="D9" s="230"/>
      <c r="E9" s="230"/>
      <c r="F9" s="233" t="s">
        <v>391</v>
      </c>
    </row>
    <row r="10" customFormat="false" ht="12.75" hidden="false" customHeight="false" outlineLevel="0" collapsed="false">
      <c r="A10" s="0" t="s">
        <v>469</v>
      </c>
      <c r="B10" s="66" t="n">
        <v>1213</v>
      </c>
      <c r="C10" s="66" t="n">
        <v>1991</v>
      </c>
      <c r="D10" s="66" t="n">
        <v>2026</v>
      </c>
      <c r="E10" s="66" t="n">
        <v>2044</v>
      </c>
      <c r="F10" s="234" t="s">
        <v>470</v>
      </c>
    </row>
    <row r="11" customFormat="false" ht="12.75" hidden="false" customHeight="false" outlineLevel="0" collapsed="false">
      <c r="A11" s="0" t="s">
        <v>471</v>
      </c>
      <c r="B11" s="66" t="n">
        <v>670</v>
      </c>
      <c r="C11" s="66" t="n">
        <v>433</v>
      </c>
      <c r="D11" s="66" t="n">
        <v>423</v>
      </c>
      <c r="E11" s="66" t="n">
        <v>426</v>
      </c>
      <c r="F11" s="235" t="s">
        <v>472</v>
      </c>
    </row>
    <row r="12" customFormat="false" ht="12.75" hidden="false" customHeight="false" outlineLevel="0" collapsed="false">
      <c r="A12" s="0" t="s">
        <v>473</v>
      </c>
      <c r="B12" s="58" t="n">
        <v>64</v>
      </c>
      <c r="C12" s="58" t="n">
        <v>56</v>
      </c>
      <c r="D12" s="58" t="n">
        <v>58</v>
      </c>
      <c r="E12" s="58" t="n">
        <v>66</v>
      </c>
      <c r="F12" s="235" t="s">
        <v>474</v>
      </c>
    </row>
    <row r="13" customFormat="false" ht="12.75" hidden="false" customHeight="false" outlineLevel="0" collapsed="false">
      <c r="A13" s="0" t="s">
        <v>475</v>
      </c>
      <c r="B13" s="58" t="n">
        <v>86</v>
      </c>
      <c r="C13" s="58" t="n">
        <v>81</v>
      </c>
      <c r="D13" s="58" t="n">
        <v>79</v>
      </c>
      <c r="E13" s="58" t="n">
        <v>79</v>
      </c>
      <c r="F13" s="235" t="s">
        <v>476</v>
      </c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7"/>
    <col collapsed="false" customWidth="true" hidden="false" outlineLevel="0" max="3" min="2" style="50" width="10.71"/>
    <col collapsed="false" customWidth="true" hidden="false" outlineLevel="0" max="4" min="4" style="50" width="9.85"/>
    <col collapsed="false" customWidth="true" hidden="false" outlineLevel="0" max="5" min="5" style="50" width="10.71"/>
    <col collapsed="false" customWidth="true" hidden="false" outlineLevel="0" max="6" min="6" style="50" width="39.7"/>
    <col collapsed="false" customWidth="false" hidden="false" outlineLevel="0" max="257" min="7" style="50" width="9.14"/>
  </cols>
  <sheetData>
    <row r="1" customFormat="false" ht="14.25" hidden="false" customHeight="false" outlineLevel="0" collapsed="false">
      <c r="A1" s="51" t="s">
        <v>477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236" t="s">
        <v>478</v>
      </c>
      <c r="B2" s="236"/>
      <c r="C2" s="236"/>
      <c r="D2" s="236"/>
      <c r="E2" s="236"/>
      <c r="F2" s="236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127" t="n">
        <v>2011</v>
      </c>
      <c r="E3" s="54" t="n">
        <v>2012</v>
      </c>
      <c r="F3" s="55" t="s">
        <v>5</v>
      </c>
    </row>
    <row r="4" customFormat="false" ht="15.95" hidden="false" customHeight="true" outlineLevel="0" collapsed="false">
      <c r="A4" s="53"/>
      <c r="B4" s="237" t="s">
        <v>479</v>
      </c>
      <c r="C4" s="237"/>
      <c r="D4" s="237"/>
      <c r="E4" s="237"/>
      <c r="F4" s="55"/>
    </row>
    <row r="5" customFormat="false" ht="8.1" hidden="false" customHeight="true" outlineLevel="0" collapsed="false">
      <c r="A5" s="238"/>
      <c r="B5" s="239"/>
      <c r="C5" s="239"/>
      <c r="D5" s="240"/>
      <c r="E5" s="239"/>
      <c r="F5" s="241"/>
    </row>
    <row r="6" customFormat="false" ht="12.75" hidden="false" customHeight="false" outlineLevel="0" collapsed="false">
      <c r="A6" s="242" t="s">
        <v>480</v>
      </c>
      <c r="B6" s="243" t="n">
        <v>461993</v>
      </c>
      <c r="C6" s="243" t="n">
        <v>495407.5</v>
      </c>
      <c r="D6" s="243" t="n">
        <v>514191</v>
      </c>
      <c r="E6" s="243" t="n">
        <v>462823.9</v>
      </c>
      <c r="F6" s="244" t="s">
        <v>481</v>
      </c>
    </row>
    <row r="7" customFormat="false" ht="12.75" hidden="false" customHeight="false" outlineLevel="0" collapsed="false">
      <c r="A7" s="136" t="s">
        <v>390</v>
      </c>
      <c r="B7" s="245"/>
      <c r="C7" s="245"/>
      <c r="D7" s="245"/>
      <c r="E7" s="245"/>
      <c r="F7" s="233" t="s">
        <v>391</v>
      </c>
    </row>
    <row r="8" customFormat="false" ht="12.75" hidden="false" customHeight="false" outlineLevel="0" collapsed="false">
      <c r="A8" s="161" t="s">
        <v>482</v>
      </c>
      <c r="B8" s="245" t="n">
        <v>25753.7</v>
      </c>
      <c r="C8" s="245" t="n">
        <v>103258.1</v>
      </c>
      <c r="D8" s="245" t="n">
        <v>100237.6</v>
      </c>
      <c r="E8" s="245" t="n">
        <v>90935.3</v>
      </c>
      <c r="F8" s="246" t="s">
        <v>483</v>
      </c>
    </row>
    <row r="9" customFormat="false" ht="51" hidden="false" customHeight="true" outlineLevel="0" collapsed="false">
      <c r="A9" s="247" t="s">
        <v>484</v>
      </c>
      <c r="B9" s="245" t="n">
        <v>10504.9</v>
      </c>
      <c r="C9" s="245" t="n">
        <v>38665.4</v>
      </c>
      <c r="D9" s="245" t="n">
        <v>51162.7</v>
      </c>
      <c r="E9" s="245" t="n">
        <v>32994.4</v>
      </c>
      <c r="F9" s="248" t="s">
        <v>485</v>
      </c>
    </row>
    <row r="10" customFormat="false" ht="25.5" hidden="false" customHeight="false" outlineLevel="0" collapsed="false">
      <c r="A10" s="63" t="s">
        <v>486</v>
      </c>
      <c r="B10" s="245" t="n">
        <v>196868</v>
      </c>
      <c r="C10" s="245" t="n">
        <v>317062.2</v>
      </c>
      <c r="D10" s="245" t="n">
        <v>303125.8</v>
      </c>
      <c r="E10" s="245" t="n">
        <v>237926.2</v>
      </c>
      <c r="F10" s="249" t="s">
        <v>487</v>
      </c>
    </row>
    <row r="11" customFormat="false" ht="12.75" hidden="false" customHeight="false" outlineLevel="0" collapsed="false">
      <c r="A11" s="157" t="s">
        <v>488</v>
      </c>
      <c r="B11" s="245"/>
      <c r="C11" s="245"/>
      <c r="D11" s="245"/>
      <c r="E11" s="245"/>
      <c r="F11" s="250" t="s">
        <v>489</v>
      </c>
    </row>
    <row r="12" customFormat="false" ht="12.75" hidden="false" customHeight="false" outlineLevel="0" collapsed="false">
      <c r="A12" s="136" t="s">
        <v>490</v>
      </c>
      <c r="B12" s="245" t="n">
        <v>48612.9</v>
      </c>
      <c r="C12" s="245" t="n">
        <v>47914.9</v>
      </c>
      <c r="D12" s="245" t="n">
        <v>33785.3</v>
      </c>
      <c r="E12" s="245" t="n">
        <v>25588.5</v>
      </c>
      <c r="F12" s="233" t="s">
        <v>491</v>
      </c>
    </row>
    <row r="13" customFormat="false" ht="25.5" hidden="false" customHeight="true" outlineLevel="0" collapsed="false">
      <c r="A13" s="247" t="s">
        <v>492</v>
      </c>
      <c r="B13" s="245" t="n">
        <v>135033.4</v>
      </c>
      <c r="C13" s="245" t="n">
        <v>226553.6</v>
      </c>
      <c r="D13" s="245" t="n">
        <v>220019.9</v>
      </c>
      <c r="E13" s="245" t="n">
        <v>182105.7</v>
      </c>
      <c r="F13" s="248" t="s">
        <v>493</v>
      </c>
    </row>
    <row r="14" customFormat="false" ht="39.75" hidden="false" customHeight="true" outlineLevel="0" collapsed="false">
      <c r="A14" s="226" t="s">
        <v>494</v>
      </c>
      <c r="B14" s="245" t="n">
        <v>227132.5</v>
      </c>
      <c r="C14" s="245" t="n">
        <v>66635.8</v>
      </c>
      <c r="D14" s="245" t="n">
        <v>58379.8</v>
      </c>
      <c r="E14" s="245" t="n">
        <v>56918</v>
      </c>
      <c r="F14" s="251" t="s">
        <v>495</v>
      </c>
    </row>
    <row r="15" customFormat="false" ht="12.75" hidden="false" customHeight="false" outlineLevel="0" collapsed="false">
      <c r="A15" s="157" t="s">
        <v>488</v>
      </c>
      <c r="B15" s="108"/>
      <c r="C15" s="108"/>
      <c r="D15" s="162"/>
      <c r="E15" s="108"/>
      <c r="F15" s="99" t="s">
        <v>489</v>
      </c>
    </row>
    <row r="16" customFormat="false" ht="14.25" hidden="false" customHeight="false" outlineLevel="0" collapsed="false">
      <c r="A16" s="136" t="s">
        <v>496</v>
      </c>
      <c r="B16" s="252" t="n">
        <v>5001.3</v>
      </c>
      <c r="C16" s="245" t="n">
        <v>7831</v>
      </c>
      <c r="D16" s="252" t="n">
        <v>15172.8</v>
      </c>
      <c r="E16" s="252" t="n">
        <v>2948.9</v>
      </c>
      <c r="F16" s="233" t="s">
        <v>497</v>
      </c>
    </row>
    <row r="17" customFormat="false" ht="12.75" hidden="false" customHeight="false" outlineLevel="0" collapsed="false">
      <c r="A17" s="157" t="s">
        <v>498</v>
      </c>
      <c r="B17" s="252" t="n">
        <v>3770.9</v>
      </c>
      <c r="C17" s="252" t="n">
        <v>3060.2</v>
      </c>
      <c r="D17" s="252" t="n">
        <v>12436.5</v>
      </c>
      <c r="E17" s="252" t="n">
        <v>1998.4</v>
      </c>
      <c r="F17" s="250" t="s">
        <v>499</v>
      </c>
    </row>
    <row r="18" customFormat="false" ht="14.25" hidden="false" customHeight="false" outlineLevel="0" collapsed="false">
      <c r="A18" s="136" t="s">
        <v>500</v>
      </c>
      <c r="B18" s="252" t="n">
        <v>5175.9</v>
      </c>
      <c r="C18" s="252" t="n">
        <v>45909.3</v>
      </c>
      <c r="D18" s="252" t="n">
        <v>22216.2</v>
      </c>
      <c r="E18" s="252" t="n">
        <v>21048.6</v>
      </c>
      <c r="F18" s="233" t="s">
        <v>501</v>
      </c>
    </row>
    <row r="19" customFormat="false" ht="37.5" hidden="false" customHeight="true" outlineLevel="0" collapsed="false">
      <c r="A19" s="247" t="s">
        <v>502</v>
      </c>
      <c r="B19" s="252" t="n">
        <v>3916.4</v>
      </c>
      <c r="C19" s="252" t="s">
        <v>503</v>
      </c>
      <c r="D19" s="252" t="n">
        <v>1876.7</v>
      </c>
      <c r="E19" s="252" t="n">
        <v>2739.8</v>
      </c>
      <c r="F19" s="248" t="s">
        <v>504</v>
      </c>
    </row>
    <row r="20" customFormat="false" ht="25.5" hidden="false" customHeight="false" outlineLevel="0" collapsed="false">
      <c r="A20" s="226" t="s">
        <v>505</v>
      </c>
      <c r="B20" s="252" t="s">
        <v>506</v>
      </c>
      <c r="C20" s="252" t="s">
        <v>506</v>
      </c>
      <c r="D20" s="252" t="s">
        <v>503</v>
      </c>
      <c r="E20" s="252" t="n">
        <v>15934.7</v>
      </c>
      <c r="F20" s="253" t="s">
        <v>507</v>
      </c>
    </row>
    <row r="21" customFormat="false" ht="12.75" hidden="false" customHeight="false" outlineLevel="0" collapsed="false">
      <c r="A21" s="50" t="s">
        <v>508</v>
      </c>
      <c r="B21" s="245" t="n">
        <v>1103</v>
      </c>
      <c r="C21" s="245" t="n">
        <v>618</v>
      </c>
      <c r="D21" s="252" t="n">
        <v>4001.5</v>
      </c>
      <c r="E21" s="252" t="n">
        <v>18571.5</v>
      </c>
      <c r="F21" s="246" t="s">
        <v>509</v>
      </c>
    </row>
    <row r="22" customFormat="false" ht="12.75" hidden="false" customHeight="false" outlineLevel="0" collapsed="false">
      <c r="A22" s="143" t="s">
        <v>510</v>
      </c>
      <c r="B22" s="254" t="n">
        <v>59604.8</v>
      </c>
      <c r="C22" s="254" t="n">
        <v>265304.2</v>
      </c>
      <c r="D22" s="254" t="n">
        <v>151451.8</v>
      </c>
      <c r="E22" s="254" t="n">
        <v>121597.9</v>
      </c>
      <c r="F22" s="244" t="s">
        <v>511</v>
      </c>
    </row>
    <row r="23" customFormat="false" ht="12.75" hidden="false" customHeight="false" outlineLevel="0" collapsed="false">
      <c r="A23" s="70" t="s">
        <v>512</v>
      </c>
      <c r="B23" s="252"/>
      <c r="C23" s="252"/>
      <c r="D23" s="252"/>
      <c r="E23" s="252"/>
      <c r="F23" s="233" t="s">
        <v>513</v>
      </c>
    </row>
    <row r="24" customFormat="false" ht="12.75" hidden="false" customHeight="false" outlineLevel="0" collapsed="false">
      <c r="A24" s="50" t="s">
        <v>514</v>
      </c>
      <c r="B24" s="252" t="n">
        <v>30305.4</v>
      </c>
      <c r="C24" s="245" t="n">
        <v>112008</v>
      </c>
      <c r="D24" s="245" t="n">
        <v>69343</v>
      </c>
      <c r="E24" s="252" t="n">
        <v>57187.9</v>
      </c>
      <c r="F24" s="246" t="s">
        <v>515</v>
      </c>
    </row>
    <row r="25" customFormat="false" ht="12.75" hidden="false" customHeight="false" outlineLevel="0" collapsed="false">
      <c r="A25" s="50" t="s">
        <v>516</v>
      </c>
      <c r="B25" s="252" t="n">
        <v>25942.7</v>
      </c>
      <c r="C25" s="252" t="n">
        <v>133222.3</v>
      </c>
      <c r="D25" s="252" t="n">
        <v>52818.7</v>
      </c>
      <c r="E25" s="252" t="n">
        <v>28758.6</v>
      </c>
      <c r="F25" s="246" t="s">
        <v>517</v>
      </c>
    </row>
    <row r="26" customFormat="false" ht="12.75" hidden="false" customHeight="false" outlineLevel="0" collapsed="false">
      <c r="A26" s="50" t="s">
        <v>518</v>
      </c>
      <c r="B26" s="252" t="s">
        <v>506</v>
      </c>
      <c r="C26" s="252" t="n">
        <v>1570.2</v>
      </c>
      <c r="D26" s="252" t="n">
        <v>1195.3</v>
      </c>
      <c r="E26" s="252" t="n">
        <v>2250</v>
      </c>
      <c r="F26" s="246" t="s">
        <v>519</v>
      </c>
    </row>
    <row r="27" customFormat="false" ht="25.5" hidden="false" customHeight="false" outlineLevel="0" collapsed="false">
      <c r="A27" s="50" t="s">
        <v>520</v>
      </c>
      <c r="B27" s="252" t="n">
        <v>2108.4</v>
      </c>
      <c r="C27" s="252" t="n">
        <v>16629.5</v>
      </c>
      <c r="D27" s="252" t="n">
        <v>15240.2</v>
      </c>
      <c r="E27" s="252" t="n">
        <v>9633.7</v>
      </c>
      <c r="F27" s="249" t="s">
        <v>521</v>
      </c>
    </row>
    <row r="28" customFormat="false" ht="25.5" hidden="false" customHeight="true" outlineLevel="0" collapsed="false">
      <c r="A28" s="167" t="s">
        <v>522</v>
      </c>
      <c r="B28" s="252" t="n">
        <v>1248.3</v>
      </c>
      <c r="C28" s="252" t="n">
        <v>1874.2</v>
      </c>
      <c r="D28" s="252" t="n">
        <v>12854.6</v>
      </c>
      <c r="E28" s="252" t="n">
        <v>23767.7</v>
      </c>
      <c r="F28" s="246" t="s">
        <v>523</v>
      </c>
    </row>
    <row r="29" customFormat="false" ht="8.1" hidden="false" customHeight="true" outlineLevel="0" collapsed="false"/>
    <row r="30" customFormat="false" ht="25.5" hidden="false" customHeight="true" outlineLevel="0" collapsed="false">
      <c r="A30" s="192" t="s">
        <v>524</v>
      </c>
      <c r="B30" s="192"/>
      <c r="C30" s="192"/>
      <c r="D30" s="192"/>
      <c r="E30" s="192"/>
      <c r="F30" s="192"/>
    </row>
    <row r="31" customFormat="false" ht="12.75" hidden="false" customHeight="false" outlineLevel="0" collapsed="false">
      <c r="A31" s="139" t="s">
        <v>525</v>
      </c>
      <c r="B31" s="139"/>
      <c r="C31" s="139"/>
      <c r="D31" s="139"/>
      <c r="E31" s="139"/>
      <c r="F31" s="139"/>
    </row>
  </sheetData>
  <mergeCells count="7">
    <mergeCell ref="A1:F1"/>
    <mergeCell ref="A2:F2"/>
    <mergeCell ref="A3:A4"/>
    <mergeCell ref="F3:F4"/>
    <mergeCell ref="B4:E4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5" min="2" style="50" width="10.71"/>
    <col collapsed="false" customWidth="true" hidden="false" outlineLevel="0" max="6" min="6" style="50" width="30.7"/>
    <col collapsed="false" customWidth="false" hidden="false" outlineLevel="0" max="257" min="7" style="50" width="9.14"/>
  </cols>
  <sheetData>
    <row r="1" customFormat="false" ht="14.25" hidden="false" customHeight="false" outlineLevel="0" collapsed="false">
      <c r="A1" s="51" t="s">
        <v>89</v>
      </c>
      <c r="B1" s="51"/>
      <c r="C1" s="51"/>
      <c r="D1" s="51"/>
      <c r="E1" s="51"/>
      <c r="F1" s="51"/>
    </row>
    <row r="2" customFormat="false" ht="30" hidden="false" customHeight="true" outlineLevel="0" collapsed="false">
      <c r="A2" s="52" t="s">
        <v>90</v>
      </c>
      <c r="B2" s="52"/>
      <c r="C2" s="52"/>
      <c r="D2" s="52"/>
      <c r="E2" s="52"/>
      <c r="F2" s="52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5" t="s">
        <v>5</v>
      </c>
    </row>
    <row r="4" customFormat="false" ht="15.95" hidden="false" customHeight="true" outlineLevel="0" collapsed="false">
      <c r="A4" s="53"/>
      <c r="B4" s="56" t="s">
        <v>91</v>
      </c>
      <c r="C4" s="56"/>
      <c r="D4" s="56"/>
      <c r="E4" s="56"/>
      <c r="F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9"/>
    </row>
    <row r="6" s="50" customFormat="true" ht="12.75" hidden="false" customHeight="false" outlineLevel="0" collapsed="false">
      <c r="A6" s="60" t="s">
        <v>92</v>
      </c>
      <c r="B6" s="61" t="n">
        <v>62</v>
      </c>
      <c r="C6" s="61" t="n">
        <v>63</v>
      </c>
      <c r="D6" s="61" t="n">
        <v>69</v>
      </c>
      <c r="E6" s="61" t="n">
        <v>61</v>
      </c>
      <c r="F6" s="21" t="s">
        <v>93</v>
      </c>
    </row>
    <row r="7" s="50" customFormat="true" ht="12.75" hidden="false" customHeight="false" outlineLevel="0" collapsed="false">
      <c r="A7" s="62" t="s">
        <v>94</v>
      </c>
      <c r="B7" s="62"/>
      <c r="C7" s="62"/>
      <c r="D7" s="62"/>
      <c r="E7" s="62"/>
      <c r="F7" s="62"/>
      <c r="G7" s="63"/>
    </row>
    <row r="8" customFormat="false" ht="12.75" hidden="false" customHeight="false" outlineLevel="0" collapsed="false">
      <c r="A8" s="64" t="s">
        <v>95</v>
      </c>
      <c r="B8" s="64"/>
      <c r="C8" s="64"/>
      <c r="D8" s="64"/>
      <c r="E8" s="64"/>
      <c r="F8" s="64"/>
      <c r="G8" s="63"/>
    </row>
    <row r="9" customFormat="false" ht="12.75" hidden="false" customHeight="false" outlineLevel="0" collapsed="false">
      <c r="A9" s="65" t="s">
        <v>12</v>
      </c>
      <c r="B9" s="66" t="n">
        <v>48</v>
      </c>
      <c r="C9" s="66" t="n">
        <v>52</v>
      </c>
      <c r="D9" s="66" t="n">
        <v>52</v>
      </c>
      <c r="E9" s="67" t="n">
        <v>50</v>
      </c>
      <c r="F9" s="25" t="s">
        <v>13</v>
      </c>
    </row>
    <row r="10" customFormat="false" ht="12.75" hidden="false" customHeight="false" outlineLevel="0" collapsed="false">
      <c r="A10" s="68" t="s">
        <v>96</v>
      </c>
      <c r="B10" s="66"/>
      <c r="C10" s="66"/>
      <c r="D10" s="66"/>
      <c r="E10" s="67"/>
      <c r="F10" s="69" t="s">
        <v>97</v>
      </c>
    </row>
    <row r="11" customFormat="false" ht="12.75" hidden="false" customHeight="false" outlineLevel="0" collapsed="false">
      <c r="A11" s="70" t="s">
        <v>98</v>
      </c>
      <c r="B11" s="66" t="n">
        <v>1</v>
      </c>
      <c r="C11" s="66" t="n">
        <v>2</v>
      </c>
      <c r="D11" s="66" t="n">
        <v>2</v>
      </c>
      <c r="E11" s="67" t="n">
        <v>3</v>
      </c>
      <c r="F11" s="29" t="s">
        <v>99</v>
      </c>
    </row>
    <row r="12" customFormat="false" ht="12.75" hidden="false" customHeight="false" outlineLevel="0" collapsed="false">
      <c r="A12" s="71" t="s">
        <v>100</v>
      </c>
      <c r="B12" s="66" t="n">
        <v>40</v>
      </c>
      <c r="C12" s="66" t="n">
        <v>44</v>
      </c>
      <c r="D12" s="66" t="n">
        <v>45</v>
      </c>
      <c r="E12" s="67" t="n">
        <v>42</v>
      </c>
      <c r="F12" s="72" t="s">
        <v>101</v>
      </c>
    </row>
    <row r="13" customFormat="false" ht="12.75" hidden="false" customHeight="false" outlineLevel="0" collapsed="false">
      <c r="A13" s="71" t="s">
        <v>102</v>
      </c>
      <c r="B13" s="66" t="n">
        <v>2</v>
      </c>
      <c r="C13" s="73" t="s">
        <v>103</v>
      </c>
      <c r="D13" s="74" t="s">
        <v>103</v>
      </c>
      <c r="E13" s="74" t="s">
        <v>103</v>
      </c>
      <c r="F13" s="72" t="s">
        <v>104</v>
      </c>
    </row>
    <row r="14" customFormat="false" ht="12.75" hidden="false" customHeight="false" outlineLevel="0" collapsed="false">
      <c r="A14" s="70" t="s">
        <v>105</v>
      </c>
      <c r="B14" s="66" t="n">
        <v>2</v>
      </c>
      <c r="C14" s="66" t="n">
        <v>2</v>
      </c>
      <c r="D14" s="66" t="n">
        <v>1</v>
      </c>
      <c r="E14" s="74" t="s">
        <v>103</v>
      </c>
      <c r="F14" s="29" t="s">
        <v>106</v>
      </c>
    </row>
    <row r="15" customFormat="false" ht="12.75" hidden="false" customHeight="false" outlineLevel="0" collapsed="false">
      <c r="A15" s="75" t="s">
        <v>107</v>
      </c>
      <c r="B15" s="76" t="n">
        <v>3</v>
      </c>
      <c r="C15" s="66" t="n">
        <v>4</v>
      </c>
      <c r="D15" s="66" t="n">
        <v>4</v>
      </c>
      <c r="E15" s="77" t="n">
        <v>4</v>
      </c>
      <c r="F15" s="78" t="s">
        <v>108</v>
      </c>
    </row>
    <row r="16" customFormat="false" ht="12.75" hidden="false" customHeight="false" outlineLevel="0" collapsed="false">
      <c r="A16" s="57" t="s">
        <v>109</v>
      </c>
      <c r="B16" s="73" t="s">
        <v>103</v>
      </c>
      <c r="C16" s="73" t="s">
        <v>103</v>
      </c>
      <c r="D16" s="74" t="s">
        <v>103</v>
      </c>
      <c r="E16" s="77" t="n">
        <v>1</v>
      </c>
      <c r="F16" s="79" t="s">
        <v>110</v>
      </c>
    </row>
    <row r="17" customFormat="false" ht="12.75" hidden="false" customHeight="false" outlineLevel="0" collapsed="false">
      <c r="A17" s="57" t="s">
        <v>111</v>
      </c>
      <c r="B17" s="76" t="n">
        <v>14</v>
      </c>
      <c r="C17" s="66" t="n">
        <v>11</v>
      </c>
      <c r="D17" s="66" t="n">
        <v>17</v>
      </c>
      <c r="E17" s="77" t="n">
        <v>11</v>
      </c>
      <c r="F17" s="79" t="s">
        <v>112</v>
      </c>
    </row>
    <row r="18" customFormat="false" ht="12.75" hidden="false" customHeight="true" outlineLevel="0" collapsed="false">
      <c r="A18" s="62" t="s">
        <v>113</v>
      </c>
      <c r="B18" s="62"/>
      <c r="C18" s="62"/>
      <c r="D18" s="62"/>
      <c r="E18" s="62"/>
      <c r="F18" s="62"/>
    </row>
    <row r="19" customFormat="false" ht="12.75" hidden="false" customHeight="false" outlineLevel="0" collapsed="false">
      <c r="A19" s="80" t="s">
        <v>114</v>
      </c>
      <c r="B19" s="80"/>
      <c r="C19" s="80"/>
      <c r="D19" s="80"/>
      <c r="E19" s="80"/>
      <c r="F19" s="80"/>
    </row>
    <row r="20" customFormat="false" ht="12.75" hidden="false" customHeight="false" outlineLevel="0" collapsed="false">
      <c r="A20" s="81" t="s">
        <v>115</v>
      </c>
      <c r="B20" s="57"/>
      <c r="C20" s="58"/>
      <c r="D20" s="58"/>
      <c r="E20" s="59"/>
      <c r="F20" s="82" t="s">
        <v>116</v>
      </c>
    </row>
    <row r="21" customFormat="false" ht="12.75" hidden="false" customHeight="false" outlineLevel="0" collapsed="false">
      <c r="A21" s="57" t="s">
        <v>117</v>
      </c>
      <c r="B21" s="83" t="n">
        <v>20</v>
      </c>
      <c r="C21" s="84" t="n">
        <v>31</v>
      </c>
      <c r="D21" s="84" t="n">
        <v>29</v>
      </c>
      <c r="E21" s="85" t="n">
        <v>31</v>
      </c>
      <c r="F21" s="79" t="s">
        <v>118</v>
      </c>
    </row>
    <row r="22" customFormat="false" ht="12.75" hidden="false" customHeight="false" outlineLevel="0" collapsed="false">
      <c r="A22" s="57" t="s">
        <v>119</v>
      </c>
      <c r="B22" s="83" t="n">
        <v>11</v>
      </c>
      <c r="C22" s="84" t="n">
        <v>16</v>
      </c>
      <c r="D22" s="84" t="n">
        <v>22</v>
      </c>
      <c r="E22" s="85" t="n">
        <v>5</v>
      </c>
      <c r="F22" s="79" t="s">
        <v>120</v>
      </c>
    </row>
    <row r="23" customFormat="false" ht="12.75" hidden="false" customHeight="false" outlineLevel="0" collapsed="false">
      <c r="A23" s="57" t="s">
        <v>121</v>
      </c>
      <c r="B23" s="83" t="n">
        <v>13</v>
      </c>
      <c r="C23" s="84" t="n">
        <v>2</v>
      </c>
      <c r="D23" s="84" t="n">
        <v>1</v>
      </c>
      <c r="E23" s="85" t="n">
        <v>1</v>
      </c>
      <c r="F23" s="79" t="s">
        <v>122</v>
      </c>
    </row>
    <row r="24" customFormat="false" ht="12.75" hidden="false" customHeight="false" outlineLevel="0" collapsed="false">
      <c r="A24" s="57" t="s">
        <v>123</v>
      </c>
      <c r="B24" s="83" t="n">
        <v>9</v>
      </c>
      <c r="C24" s="84" t="n">
        <v>5</v>
      </c>
      <c r="D24" s="84" t="n">
        <v>4</v>
      </c>
      <c r="E24" s="85" t="n">
        <v>8</v>
      </c>
      <c r="F24" s="79" t="s">
        <v>124</v>
      </c>
    </row>
    <row r="25" customFormat="false" ht="12.75" hidden="false" customHeight="false" outlineLevel="0" collapsed="false">
      <c r="A25" s="57" t="s">
        <v>125</v>
      </c>
      <c r="B25" s="86" t="s">
        <v>103</v>
      </c>
      <c r="C25" s="86" t="s">
        <v>103</v>
      </c>
      <c r="D25" s="86" t="s">
        <v>103</v>
      </c>
      <c r="E25" s="86" t="s">
        <v>103</v>
      </c>
      <c r="F25" s="79" t="s">
        <v>126</v>
      </c>
    </row>
    <row r="26" customFormat="false" ht="12.75" hidden="false" customHeight="false" outlineLevel="0" collapsed="false">
      <c r="A26" s="57" t="s">
        <v>127</v>
      </c>
      <c r="B26" s="83" t="n">
        <v>9</v>
      </c>
      <c r="C26" s="84" t="n">
        <v>9</v>
      </c>
      <c r="D26" s="84" t="n">
        <v>13</v>
      </c>
      <c r="E26" s="85" t="n">
        <v>15</v>
      </c>
      <c r="F26" s="79" t="s">
        <v>128</v>
      </c>
    </row>
    <row r="27" customFormat="false" ht="8.1" hidden="false" customHeight="true" outlineLevel="0" collapsed="false"/>
    <row r="28" s="65" customFormat="true" ht="12.75" hidden="false" customHeight="false" outlineLevel="0" collapsed="false">
      <c r="A28" s="87" t="s">
        <v>129</v>
      </c>
    </row>
    <row r="29" s="65" customFormat="true" ht="25.5" hidden="false" customHeight="true" outlineLevel="0" collapsed="false">
      <c r="A29" s="88" t="s">
        <v>130</v>
      </c>
      <c r="B29" s="88"/>
      <c r="C29" s="88"/>
      <c r="D29" s="88"/>
      <c r="E29" s="88"/>
      <c r="F29" s="88"/>
    </row>
    <row r="30" s="65" customFormat="true" ht="12.75" hidden="false" customHeight="false" outlineLevel="0" collapsed="false">
      <c r="A30" s="87" t="s">
        <v>131</v>
      </c>
    </row>
    <row r="31" s="65" customFormat="true" ht="37.5" hidden="false" customHeight="true" outlineLevel="0" collapsed="false">
      <c r="A31" s="89" t="s">
        <v>132</v>
      </c>
      <c r="B31" s="89"/>
      <c r="C31" s="89"/>
      <c r="D31" s="89"/>
      <c r="E31" s="89"/>
      <c r="F31" s="89"/>
    </row>
  </sheetData>
  <mergeCells count="11">
    <mergeCell ref="A1:F1"/>
    <mergeCell ref="A2:F2"/>
    <mergeCell ref="A3:A4"/>
    <mergeCell ref="F3:F4"/>
    <mergeCell ref="B4:E4"/>
    <mergeCell ref="A7:F7"/>
    <mergeCell ref="A8:F8"/>
    <mergeCell ref="A18:F18"/>
    <mergeCell ref="A19:F19"/>
    <mergeCell ref="A29:F29"/>
    <mergeCell ref="A31:F31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0.7"/>
    <col collapsed="false" customWidth="true" hidden="false" outlineLevel="0" max="5" min="2" style="50" width="10.71"/>
    <col collapsed="false" customWidth="true" hidden="false" outlineLevel="0" max="6" min="6" style="50" width="40.56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A1" s="90" t="s">
        <v>526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103" t="s">
        <v>527</v>
      </c>
      <c r="B2" s="103"/>
      <c r="C2" s="103"/>
      <c r="D2" s="103"/>
      <c r="E2" s="103"/>
      <c r="F2" s="103"/>
    </row>
    <row r="3" customFormat="false" ht="32.1" hidden="false" customHeight="true" outlineLevel="0" collapsed="false">
      <c r="A3" s="255" t="s">
        <v>4</v>
      </c>
      <c r="B3" s="54" t="n">
        <v>2005</v>
      </c>
      <c r="C3" s="54" t="n">
        <v>2010</v>
      </c>
      <c r="D3" s="127" t="n">
        <v>2011</v>
      </c>
      <c r="E3" s="54" t="n">
        <v>2012</v>
      </c>
      <c r="F3" s="256" t="s">
        <v>5</v>
      </c>
    </row>
    <row r="4" customFormat="false" ht="15.95" hidden="false" customHeight="true" outlineLevel="0" collapsed="false">
      <c r="A4" s="257" t="s">
        <v>528</v>
      </c>
      <c r="B4" s="257"/>
      <c r="C4" s="257"/>
      <c r="D4" s="257"/>
      <c r="E4" s="257"/>
      <c r="F4" s="257"/>
    </row>
    <row r="5" customFormat="false" ht="15.95" hidden="false" customHeight="true" outlineLevel="0" collapsed="false">
      <c r="A5" s="182" t="s">
        <v>529</v>
      </c>
      <c r="B5" s="182"/>
      <c r="C5" s="182"/>
      <c r="D5" s="182"/>
      <c r="E5" s="182"/>
      <c r="F5" s="182"/>
      <c r="G5" s="63"/>
    </row>
    <row r="6" customFormat="false" ht="25.5" hidden="false" customHeight="false" outlineLevel="0" collapsed="false">
      <c r="A6" s="258" t="s">
        <v>530</v>
      </c>
      <c r="B6" s="159"/>
      <c r="C6" s="159"/>
      <c r="D6" s="159"/>
      <c r="E6" s="159"/>
      <c r="F6" s="107" t="s">
        <v>483</v>
      </c>
    </row>
    <row r="7" customFormat="false" ht="25.5" hidden="false" customHeight="false" outlineLevel="0" collapsed="false">
      <c r="A7" s="92" t="s">
        <v>531</v>
      </c>
      <c r="B7" s="84"/>
      <c r="C7" s="84"/>
      <c r="D7" s="84"/>
      <c r="E7" s="84"/>
      <c r="F7" s="111" t="s">
        <v>532</v>
      </c>
    </row>
    <row r="8" customFormat="false" ht="12.75" hidden="false" customHeight="false" outlineLevel="0" collapsed="false">
      <c r="A8" s="81" t="s">
        <v>300</v>
      </c>
      <c r="B8" s="252" t="n">
        <v>18905</v>
      </c>
      <c r="C8" s="252" t="n">
        <v>1768</v>
      </c>
      <c r="D8" s="252" t="n">
        <v>107</v>
      </c>
      <c r="E8" s="252" t="n">
        <v>252</v>
      </c>
      <c r="F8" s="82" t="s">
        <v>301</v>
      </c>
    </row>
    <row r="9" customFormat="false" ht="12.75" hidden="false" customHeight="false" outlineLevel="0" collapsed="false">
      <c r="A9" s="81" t="s">
        <v>302</v>
      </c>
      <c r="B9" s="252" t="s">
        <v>506</v>
      </c>
      <c r="C9" s="252" t="s">
        <v>506</v>
      </c>
      <c r="D9" s="252" t="n">
        <v>1</v>
      </c>
      <c r="E9" s="252" t="n">
        <v>2821</v>
      </c>
      <c r="F9" s="82" t="s">
        <v>303</v>
      </c>
    </row>
    <row r="10" customFormat="false" ht="25.5" hidden="false" customHeight="false" outlineLevel="0" collapsed="false">
      <c r="A10" s="60" t="s">
        <v>486</v>
      </c>
      <c r="B10" s="159"/>
      <c r="C10" s="159"/>
      <c r="D10" s="159"/>
      <c r="E10" s="159"/>
      <c r="F10" s="259" t="s">
        <v>487</v>
      </c>
    </row>
    <row r="11" customFormat="false" ht="12.75" hidden="false" customHeight="false" outlineLevel="0" collapsed="false">
      <c r="A11" s="57" t="s">
        <v>533</v>
      </c>
      <c r="B11" s="84"/>
      <c r="C11" s="84"/>
      <c r="D11" s="84"/>
      <c r="E11" s="84"/>
      <c r="F11" s="79" t="s">
        <v>534</v>
      </c>
    </row>
    <row r="12" customFormat="false" ht="12.75" hidden="false" customHeight="false" outlineLevel="0" collapsed="false">
      <c r="A12" s="81" t="s">
        <v>535</v>
      </c>
      <c r="B12" s="252" t="n">
        <v>274.8</v>
      </c>
      <c r="C12" s="252" t="n">
        <v>342.5</v>
      </c>
      <c r="D12" s="252" t="n">
        <v>308.5</v>
      </c>
      <c r="E12" s="252" t="n">
        <v>255.5</v>
      </c>
      <c r="F12" s="82" t="s">
        <v>536</v>
      </c>
    </row>
    <row r="13" customFormat="false" ht="12.75" hidden="false" customHeight="false" outlineLevel="0" collapsed="false">
      <c r="A13" s="81" t="s">
        <v>537</v>
      </c>
      <c r="B13" s="252" t="n">
        <v>20.2</v>
      </c>
      <c r="C13" s="252" t="n">
        <v>45.9</v>
      </c>
      <c r="D13" s="252" t="n">
        <v>55.4</v>
      </c>
      <c r="E13" s="252" t="n">
        <v>36.5</v>
      </c>
      <c r="F13" s="82" t="s">
        <v>538</v>
      </c>
    </row>
    <row r="14" customFormat="false" ht="12.75" hidden="false" customHeight="false" outlineLevel="0" collapsed="false">
      <c r="A14" s="57" t="s">
        <v>539</v>
      </c>
      <c r="B14" s="252"/>
      <c r="C14" s="252"/>
      <c r="D14" s="252"/>
      <c r="E14" s="252"/>
      <c r="F14" s="79" t="s">
        <v>540</v>
      </c>
    </row>
    <row r="15" customFormat="false" ht="12.75" hidden="false" customHeight="false" outlineLevel="0" collapsed="false">
      <c r="A15" s="81" t="s">
        <v>541</v>
      </c>
      <c r="B15" s="252" t="n">
        <v>6</v>
      </c>
      <c r="C15" s="252" t="n">
        <v>2</v>
      </c>
      <c r="D15" s="252" t="n">
        <v>3</v>
      </c>
      <c r="E15" s="252" t="n">
        <v>2</v>
      </c>
      <c r="F15" s="82" t="s">
        <v>542</v>
      </c>
    </row>
    <row r="16" customFormat="false" ht="12.75" hidden="false" customHeight="false" outlineLevel="0" collapsed="false">
      <c r="A16" s="173" t="s">
        <v>543</v>
      </c>
      <c r="B16" s="252" t="n">
        <v>5</v>
      </c>
      <c r="C16" s="252" t="n">
        <v>2</v>
      </c>
      <c r="D16" s="252" t="n">
        <v>1</v>
      </c>
      <c r="E16" s="252" t="s">
        <v>506</v>
      </c>
      <c r="F16" s="174" t="s">
        <v>544</v>
      </c>
    </row>
    <row r="17" customFormat="false" ht="12.75" hidden="false" customHeight="false" outlineLevel="0" collapsed="false">
      <c r="A17" s="96" t="s">
        <v>545</v>
      </c>
      <c r="B17" s="252" t="n">
        <v>3</v>
      </c>
      <c r="C17" s="252" t="n">
        <v>1</v>
      </c>
      <c r="D17" s="252" t="s">
        <v>506</v>
      </c>
      <c r="E17" s="252" t="s">
        <v>506</v>
      </c>
      <c r="F17" s="99" t="s">
        <v>546</v>
      </c>
    </row>
    <row r="18" customFormat="false" ht="12.75" hidden="false" customHeight="false" outlineLevel="0" collapsed="false">
      <c r="A18" s="96" t="s">
        <v>547</v>
      </c>
      <c r="B18" s="252" t="n">
        <v>2</v>
      </c>
      <c r="C18" s="252" t="n">
        <v>1</v>
      </c>
      <c r="D18" s="252" t="n">
        <v>2</v>
      </c>
      <c r="E18" s="252" t="n">
        <v>1</v>
      </c>
      <c r="F18" s="99" t="s">
        <v>548</v>
      </c>
    </row>
    <row r="19" customFormat="false" ht="14.25" hidden="false" customHeight="false" outlineLevel="0" collapsed="false">
      <c r="A19" s="96" t="s">
        <v>549</v>
      </c>
      <c r="B19" s="252" t="n">
        <v>1</v>
      </c>
      <c r="C19" s="252" t="s">
        <v>506</v>
      </c>
      <c r="D19" s="252" t="n">
        <v>1</v>
      </c>
      <c r="E19" s="252" t="n">
        <v>1</v>
      </c>
      <c r="F19" s="99" t="s">
        <v>550</v>
      </c>
    </row>
    <row r="20" customFormat="false" ht="14.25" hidden="false" customHeight="false" outlineLevel="0" collapsed="false">
      <c r="A20" s="81" t="s">
        <v>551</v>
      </c>
      <c r="B20" s="252" t="n">
        <v>6247</v>
      </c>
      <c r="C20" s="252" t="n">
        <v>17070</v>
      </c>
      <c r="D20" s="252" t="n">
        <v>7898</v>
      </c>
      <c r="E20" s="252" t="n">
        <v>2080</v>
      </c>
      <c r="F20" s="82" t="s">
        <v>552</v>
      </c>
    </row>
    <row r="21" customFormat="false" ht="12.75" hidden="false" customHeight="false" outlineLevel="0" collapsed="false">
      <c r="A21" s="173" t="s">
        <v>553</v>
      </c>
      <c r="B21" s="252" t="n">
        <v>6175</v>
      </c>
      <c r="C21" s="252" t="n">
        <v>17070</v>
      </c>
      <c r="D21" s="252" t="n">
        <v>1694</v>
      </c>
      <c r="E21" s="252" t="n">
        <v>330</v>
      </c>
      <c r="F21" s="174" t="s">
        <v>544</v>
      </c>
    </row>
    <row r="22" customFormat="false" ht="12.75" hidden="false" customHeight="false" outlineLevel="0" collapsed="false">
      <c r="A22" s="96" t="s">
        <v>554</v>
      </c>
      <c r="B22" s="252" t="n">
        <v>635</v>
      </c>
      <c r="C22" s="252" t="n">
        <v>480</v>
      </c>
      <c r="D22" s="252" t="n">
        <v>540</v>
      </c>
      <c r="E22" s="252" t="n">
        <v>330</v>
      </c>
      <c r="F22" s="99" t="s">
        <v>546</v>
      </c>
    </row>
    <row r="23" customFormat="false" ht="12.75" hidden="false" customHeight="false" outlineLevel="0" collapsed="false">
      <c r="A23" s="96" t="s">
        <v>555</v>
      </c>
      <c r="B23" s="252" t="n">
        <v>5540</v>
      </c>
      <c r="C23" s="252" t="n">
        <v>16590</v>
      </c>
      <c r="D23" s="252" t="n">
        <v>7354</v>
      </c>
      <c r="E23" s="252" t="n">
        <v>100</v>
      </c>
      <c r="F23" s="99" t="s">
        <v>548</v>
      </c>
    </row>
    <row r="24" customFormat="false" ht="14.25" hidden="false" customHeight="false" outlineLevel="0" collapsed="false">
      <c r="A24" s="96" t="s">
        <v>549</v>
      </c>
      <c r="B24" s="252" t="n">
        <v>72</v>
      </c>
      <c r="C24" s="252" t="s">
        <v>219</v>
      </c>
      <c r="D24" s="252" t="n">
        <v>4</v>
      </c>
      <c r="E24" s="252" t="n">
        <v>1650</v>
      </c>
      <c r="F24" s="99" t="s">
        <v>550</v>
      </c>
    </row>
    <row r="25" customFormat="false" ht="25.5" hidden="false" customHeight="false" outlineLevel="0" collapsed="false">
      <c r="A25" s="92" t="s">
        <v>556</v>
      </c>
      <c r="B25" s="84"/>
      <c r="C25" s="84"/>
      <c r="D25" s="84"/>
      <c r="E25" s="84"/>
      <c r="F25" s="79" t="s">
        <v>557</v>
      </c>
    </row>
    <row r="26" customFormat="false" ht="12.75" hidden="false" customHeight="false" outlineLevel="0" collapsed="false">
      <c r="A26" s="81" t="s">
        <v>541</v>
      </c>
      <c r="B26" s="252" t="n">
        <v>423</v>
      </c>
      <c r="C26" s="252" t="n">
        <v>1297</v>
      </c>
      <c r="D26" s="252" t="n">
        <v>1732</v>
      </c>
      <c r="E26" s="252" t="n">
        <v>1543</v>
      </c>
      <c r="F26" s="82" t="s">
        <v>542</v>
      </c>
    </row>
    <row r="27" customFormat="false" ht="14.25" hidden="false" customHeight="false" outlineLevel="0" collapsed="false">
      <c r="A27" s="81" t="s">
        <v>558</v>
      </c>
      <c r="B27" s="252" t="n">
        <v>358</v>
      </c>
      <c r="C27" s="252" t="n">
        <v>3073</v>
      </c>
      <c r="D27" s="252" t="n">
        <v>4878</v>
      </c>
      <c r="E27" s="252" t="n">
        <v>3897</v>
      </c>
      <c r="F27" s="82" t="s">
        <v>559</v>
      </c>
    </row>
    <row r="28" customFormat="false" ht="12.75" hidden="false" customHeight="false" outlineLevel="0" collapsed="false">
      <c r="A28" s="57" t="s">
        <v>560</v>
      </c>
      <c r="B28" s="252"/>
      <c r="C28" s="252"/>
      <c r="D28" s="252"/>
      <c r="E28" s="252"/>
      <c r="F28" s="79" t="s">
        <v>561</v>
      </c>
    </row>
    <row r="29" customFormat="false" ht="12.75" hidden="false" customHeight="false" outlineLevel="0" collapsed="false">
      <c r="A29" s="81" t="s">
        <v>541</v>
      </c>
      <c r="B29" s="252" t="s">
        <v>506</v>
      </c>
      <c r="C29" s="252" t="n">
        <v>1</v>
      </c>
      <c r="D29" s="252" t="n">
        <v>1</v>
      </c>
      <c r="E29" s="252" t="n">
        <v>1</v>
      </c>
      <c r="F29" s="82" t="s">
        <v>542</v>
      </c>
    </row>
    <row r="30" customFormat="false" ht="14.25" hidden="false" customHeight="false" outlineLevel="0" collapsed="false">
      <c r="A30" s="81" t="s">
        <v>558</v>
      </c>
      <c r="B30" s="252" t="s">
        <v>219</v>
      </c>
      <c r="C30" s="252" t="n">
        <v>250</v>
      </c>
      <c r="D30" s="252" t="n">
        <v>150</v>
      </c>
      <c r="E30" s="252" t="n">
        <v>480</v>
      </c>
      <c r="F30" s="82" t="s">
        <v>559</v>
      </c>
    </row>
    <row r="31" customFormat="false" ht="12.75" hidden="false" customHeight="false" outlineLevel="0" collapsed="false">
      <c r="A31" s="60" t="s">
        <v>562</v>
      </c>
      <c r="B31" s="254"/>
      <c r="C31" s="254"/>
      <c r="D31" s="254"/>
      <c r="E31" s="254"/>
      <c r="F31" s="107" t="s">
        <v>563</v>
      </c>
    </row>
    <row r="32" customFormat="false" ht="12.75" hidden="false" customHeight="false" outlineLevel="0" collapsed="false">
      <c r="A32" s="57" t="s">
        <v>564</v>
      </c>
      <c r="B32" s="252"/>
      <c r="C32" s="252"/>
      <c r="D32" s="252"/>
      <c r="E32" s="252"/>
      <c r="F32" s="79" t="s">
        <v>565</v>
      </c>
    </row>
    <row r="33" customFormat="false" ht="12.75" hidden="false" customHeight="false" outlineLevel="0" collapsed="false">
      <c r="A33" s="81" t="s">
        <v>541</v>
      </c>
      <c r="B33" s="252" t="s">
        <v>506</v>
      </c>
      <c r="C33" s="252" t="s">
        <v>506</v>
      </c>
      <c r="D33" s="252" t="s">
        <v>506</v>
      </c>
      <c r="E33" s="252" t="n">
        <v>2</v>
      </c>
      <c r="F33" s="82" t="s">
        <v>542</v>
      </c>
    </row>
    <row r="34" customFormat="false" ht="12.75" hidden="false" customHeight="false" outlineLevel="0" collapsed="false">
      <c r="A34" s="81" t="s">
        <v>566</v>
      </c>
      <c r="B34" s="252" t="s">
        <v>219</v>
      </c>
      <c r="C34" s="252" t="s">
        <v>219</v>
      </c>
      <c r="D34" s="252" t="s">
        <v>219</v>
      </c>
      <c r="E34" s="252" t="n">
        <v>205140</v>
      </c>
      <c r="F34" s="82" t="s">
        <v>567</v>
      </c>
    </row>
    <row r="35" customFormat="false" ht="12.75" hidden="false" customHeight="false" outlineLevel="0" collapsed="false">
      <c r="A35" s="57" t="s">
        <v>568</v>
      </c>
      <c r="B35" s="252"/>
      <c r="C35" s="252"/>
      <c r="D35" s="252"/>
      <c r="E35" s="252"/>
      <c r="F35" s="79" t="s">
        <v>569</v>
      </c>
    </row>
    <row r="36" customFormat="false" ht="12.75" hidden="false" customHeight="false" outlineLevel="0" collapsed="false">
      <c r="A36" s="81" t="s">
        <v>541</v>
      </c>
      <c r="B36" s="252" t="s">
        <v>506</v>
      </c>
      <c r="C36" s="252" t="s">
        <v>506</v>
      </c>
      <c r="D36" s="252" t="s">
        <v>506</v>
      </c>
      <c r="E36" s="252" t="s">
        <v>506</v>
      </c>
      <c r="F36" s="82" t="s">
        <v>542</v>
      </c>
    </row>
    <row r="37" customFormat="false" ht="12.75" hidden="false" customHeight="false" outlineLevel="0" collapsed="false">
      <c r="A37" s="81" t="s">
        <v>570</v>
      </c>
      <c r="B37" s="252" t="n">
        <v>2.5</v>
      </c>
      <c r="C37" s="252" t="n">
        <v>5.5</v>
      </c>
      <c r="D37" s="252" t="s">
        <v>506</v>
      </c>
      <c r="E37" s="252" t="s">
        <v>506</v>
      </c>
      <c r="F37" s="82" t="s">
        <v>571</v>
      </c>
    </row>
    <row r="38" customFormat="false" ht="12.75" hidden="false" customHeight="false" outlineLevel="0" collapsed="false">
      <c r="A38" s="81" t="s">
        <v>566</v>
      </c>
      <c r="B38" s="252" t="n">
        <v>2615</v>
      </c>
      <c r="C38" s="252" t="n">
        <v>120000</v>
      </c>
      <c r="D38" s="252" t="s">
        <v>219</v>
      </c>
      <c r="E38" s="252" t="s">
        <v>219</v>
      </c>
      <c r="F38" s="82" t="s">
        <v>567</v>
      </c>
    </row>
    <row r="39" customFormat="false" ht="30" hidden="false" customHeight="true" outlineLevel="0" collapsed="false">
      <c r="A39" s="110" t="s">
        <v>572</v>
      </c>
      <c r="B39" s="252" t="n">
        <v>7016</v>
      </c>
      <c r="C39" s="252" t="s">
        <v>219</v>
      </c>
      <c r="D39" s="252" t="s">
        <v>219</v>
      </c>
      <c r="E39" s="252" t="s">
        <v>219</v>
      </c>
      <c r="F39" s="79" t="s">
        <v>573</v>
      </c>
    </row>
    <row r="40" s="260" customFormat="true" ht="15.95" hidden="false" customHeight="true" outlineLevel="0" collapsed="false">
      <c r="A40" s="181" t="s">
        <v>574</v>
      </c>
      <c r="B40" s="181"/>
      <c r="C40" s="181"/>
      <c r="D40" s="181"/>
      <c r="E40" s="181"/>
      <c r="F40" s="181"/>
      <c r="G40" s="181"/>
    </row>
    <row r="41" s="260" customFormat="true" ht="15.95" hidden="false" customHeight="true" outlineLevel="0" collapsed="false">
      <c r="A41" s="182" t="s">
        <v>575</v>
      </c>
      <c r="B41" s="182"/>
      <c r="C41" s="182"/>
      <c r="D41" s="182"/>
      <c r="E41" s="182"/>
      <c r="F41" s="182"/>
      <c r="G41" s="181"/>
    </row>
    <row r="42" customFormat="false" ht="14.25" hidden="false" customHeight="false" outlineLevel="0" collapsed="false">
      <c r="A42" s="57" t="s">
        <v>576</v>
      </c>
      <c r="B42" s="252" t="n">
        <v>2511</v>
      </c>
      <c r="C42" s="252" t="n">
        <v>4290</v>
      </c>
      <c r="D42" s="252" t="n">
        <v>4554</v>
      </c>
      <c r="E42" s="252" t="n">
        <v>3352</v>
      </c>
      <c r="F42" s="79" t="s">
        <v>577</v>
      </c>
    </row>
    <row r="43" customFormat="false" ht="14.25" hidden="false" customHeight="false" outlineLevel="0" collapsed="false">
      <c r="A43" s="112" t="s">
        <v>578</v>
      </c>
      <c r="B43" s="252" t="n">
        <v>3253</v>
      </c>
      <c r="C43" s="252" t="n">
        <v>11262</v>
      </c>
      <c r="D43" s="252" t="n">
        <v>20096</v>
      </c>
      <c r="E43" s="252" t="n">
        <v>2192</v>
      </c>
      <c r="F43" s="79" t="s">
        <v>579</v>
      </c>
    </row>
    <row r="44" customFormat="false" ht="12.75" hidden="false" customHeight="false" outlineLevel="0" collapsed="false">
      <c r="A44" s="112" t="s">
        <v>580</v>
      </c>
      <c r="B44" s="252" t="n">
        <v>400.8</v>
      </c>
      <c r="C44" s="252" t="n">
        <v>510.3</v>
      </c>
      <c r="D44" s="252" t="n">
        <v>283.4</v>
      </c>
      <c r="E44" s="252" t="n">
        <v>170.8</v>
      </c>
      <c r="F44" s="79" t="s">
        <v>581</v>
      </c>
    </row>
    <row r="45" customFormat="false" ht="25.5" hidden="false" customHeight="false" outlineLevel="0" collapsed="false">
      <c r="A45" s="112" t="s">
        <v>582</v>
      </c>
      <c r="B45" s="252" t="s">
        <v>506</v>
      </c>
      <c r="C45" s="252" t="n">
        <v>9.2</v>
      </c>
      <c r="D45" s="252" t="n">
        <v>83.8</v>
      </c>
      <c r="E45" s="252" t="n">
        <v>13.8</v>
      </c>
      <c r="F45" s="111" t="s">
        <v>583</v>
      </c>
    </row>
    <row r="46" customFormat="false" ht="12.75" hidden="false" customHeight="false" outlineLevel="0" collapsed="false">
      <c r="A46" s="112" t="s">
        <v>584</v>
      </c>
      <c r="B46" s="252" t="s">
        <v>506</v>
      </c>
      <c r="C46" s="252" t="s">
        <v>506</v>
      </c>
      <c r="D46" s="252" t="n">
        <v>1</v>
      </c>
      <c r="E46" s="252" t="n">
        <v>14.9</v>
      </c>
      <c r="F46" s="79" t="s">
        <v>585</v>
      </c>
    </row>
    <row r="47" customFormat="false" ht="8.1" hidden="false" customHeight="true" outlineLevel="0" collapsed="false"/>
    <row r="48" customFormat="false" ht="12.75" hidden="false" customHeight="false" outlineLevel="0" collapsed="false">
      <c r="A48" s="114" t="s">
        <v>586</v>
      </c>
    </row>
    <row r="49" customFormat="false" ht="12.75" hidden="false" customHeight="false" outlineLevel="0" collapsed="false">
      <c r="A49" s="114" t="s">
        <v>587</v>
      </c>
    </row>
  </sheetData>
  <mergeCells count="6">
    <mergeCell ref="A1:F1"/>
    <mergeCell ref="A2:F2"/>
    <mergeCell ref="A4:F4"/>
    <mergeCell ref="A5:F5"/>
    <mergeCell ref="A40:F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1.56"/>
    <col collapsed="false" customWidth="true" hidden="false" outlineLevel="0" max="6" min="2" style="50" width="8.28"/>
    <col collapsed="false" customWidth="true" hidden="false" outlineLevel="0" max="7" min="7" style="50" width="35.7"/>
    <col collapsed="false" customWidth="false" hidden="false" outlineLevel="0" max="257" min="8" style="50" width="9.14"/>
  </cols>
  <sheetData>
    <row r="1" customFormat="false" ht="25.5" hidden="false" customHeight="true" outlineLevel="0" collapsed="false">
      <c r="A1" s="90" t="s">
        <v>588</v>
      </c>
      <c r="B1" s="90"/>
      <c r="C1" s="90"/>
      <c r="D1" s="90"/>
      <c r="E1" s="90"/>
      <c r="F1" s="90"/>
      <c r="G1" s="90"/>
    </row>
    <row r="2" customFormat="false" ht="27" hidden="false" customHeight="true" outlineLevel="0" collapsed="false">
      <c r="A2" s="261" t="s">
        <v>589</v>
      </c>
      <c r="B2" s="261"/>
      <c r="C2" s="261"/>
      <c r="D2" s="261"/>
      <c r="E2" s="261"/>
      <c r="F2" s="261"/>
      <c r="G2" s="261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127" t="n">
        <v>2011</v>
      </c>
      <c r="E3" s="54" t="n">
        <v>2012</v>
      </c>
      <c r="F3" s="54"/>
      <c r="G3" s="55" t="s">
        <v>5</v>
      </c>
      <c r="H3" s="1"/>
    </row>
    <row r="4" customFormat="false" ht="61.5" hidden="false" customHeight="true" outlineLevel="0" collapsed="false">
      <c r="A4" s="53"/>
      <c r="B4" s="262" t="s">
        <v>590</v>
      </c>
      <c r="C4" s="262"/>
      <c r="D4" s="262"/>
      <c r="E4" s="262"/>
      <c r="F4" s="56" t="s">
        <v>158</v>
      </c>
      <c r="G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8"/>
      <c r="G5" s="59"/>
    </row>
    <row r="6" customFormat="false" ht="14.25" hidden="false" customHeight="true" outlineLevel="0" collapsed="false">
      <c r="A6" s="60" t="s">
        <v>591</v>
      </c>
      <c r="B6" s="149" t="n">
        <v>98278.2</v>
      </c>
      <c r="C6" s="142" t="n">
        <v>141526.1</v>
      </c>
      <c r="D6" s="149" t="n">
        <v>86378.1</v>
      </c>
      <c r="E6" s="142" t="n">
        <v>138717.5</v>
      </c>
      <c r="F6" s="142" t="n">
        <v>100</v>
      </c>
      <c r="G6" s="107" t="s">
        <v>592</v>
      </c>
    </row>
    <row r="7" customFormat="false" ht="26.25" hidden="false" customHeight="true" outlineLevel="0" collapsed="false">
      <c r="A7" s="110" t="s">
        <v>593</v>
      </c>
      <c r="B7" s="124" t="n">
        <v>15379.7</v>
      </c>
      <c r="C7" s="124" t="n">
        <v>22379.3</v>
      </c>
      <c r="D7" s="124" t="n">
        <v>20263.2</v>
      </c>
      <c r="E7" s="124" t="n">
        <v>30640</v>
      </c>
      <c r="F7" s="124" t="n">
        <f aca="false">E7*100/E$6</f>
        <v>22.0880566619208</v>
      </c>
      <c r="G7" s="79" t="s">
        <v>483</v>
      </c>
    </row>
    <row r="8" customFormat="false" ht="25.5" hidden="false" customHeight="false" outlineLevel="0" collapsed="false">
      <c r="A8" s="57" t="s">
        <v>486</v>
      </c>
      <c r="B8" s="124" t="n">
        <v>55423.8</v>
      </c>
      <c r="C8" s="124" t="n">
        <v>92669.2</v>
      </c>
      <c r="D8" s="124" t="n">
        <v>63277.2</v>
      </c>
      <c r="E8" s="124" t="n">
        <v>88398.5</v>
      </c>
      <c r="F8" s="124" t="n">
        <f aca="false">E8*100/E$6</f>
        <v>63.7255573377548</v>
      </c>
      <c r="G8" s="121" t="s">
        <v>594</v>
      </c>
    </row>
    <row r="9" customFormat="false" ht="12.75" hidden="false" customHeight="false" outlineLevel="0" collapsed="false">
      <c r="A9" s="57" t="s">
        <v>562</v>
      </c>
      <c r="B9" s="124" t="n">
        <v>13014.9</v>
      </c>
      <c r="C9" s="124" t="n">
        <v>14205.4</v>
      </c>
      <c r="D9" s="124" t="n">
        <v>91.9</v>
      </c>
      <c r="E9" s="124" t="n">
        <v>3308.9</v>
      </c>
      <c r="F9" s="124" t="n">
        <f aca="false">E9*100/E$6</f>
        <v>2.38535152378035</v>
      </c>
      <c r="G9" s="79" t="s">
        <v>595</v>
      </c>
    </row>
    <row r="10" customFormat="false" ht="12.75" hidden="false" customHeight="false" outlineLevel="0" collapsed="false">
      <c r="A10" s="57" t="s">
        <v>596</v>
      </c>
      <c r="B10" s="124" t="n">
        <v>14459.8</v>
      </c>
      <c r="C10" s="124" t="n">
        <v>12272.2</v>
      </c>
      <c r="D10" s="124" t="n">
        <v>2745.9</v>
      </c>
      <c r="E10" s="124" t="n">
        <v>16370.1</v>
      </c>
      <c r="F10" s="124" t="n">
        <f aca="false">E10*100/E$6</f>
        <v>11.8010344765441</v>
      </c>
      <c r="G10" s="79" t="s">
        <v>597</v>
      </c>
    </row>
    <row r="11" customFormat="false" ht="8.25" hidden="false" customHeight="true" outlineLevel="0" collapsed="false"/>
    <row r="12" customFormat="false" ht="12.75" hidden="false" customHeight="false" outlineLevel="0" collapsed="false">
      <c r="A12" s="140" t="s">
        <v>598</v>
      </c>
      <c r="B12" s="140"/>
      <c r="C12" s="140"/>
      <c r="D12" s="140"/>
      <c r="E12" s="140"/>
      <c r="F12" s="140"/>
      <c r="G12" s="140"/>
    </row>
    <row r="13" customFormat="false" ht="12.75" hidden="false" customHeight="false" outlineLevel="0" collapsed="false">
      <c r="A13" s="141" t="s">
        <v>599</v>
      </c>
      <c r="B13" s="141"/>
      <c r="C13" s="141"/>
      <c r="D13" s="141"/>
      <c r="E13" s="141"/>
      <c r="F13" s="141"/>
      <c r="G13" s="141"/>
    </row>
    <row r="19" customFormat="false" ht="12.75" hidden="false" customHeight="false" outlineLevel="0" collapsed="false">
      <c r="D19" s="263"/>
      <c r="E19" s="263"/>
      <c r="F19" s="263"/>
    </row>
  </sheetData>
  <mergeCells count="8">
    <mergeCell ref="A1:G1"/>
    <mergeCell ref="A2:G2"/>
    <mergeCell ref="A3:A4"/>
    <mergeCell ref="E3:F3"/>
    <mergeCell ref="G3:G4"/>
    <mergeCell ref="B4:E4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99"/>
    <col collapsed="false" customWidth="true" hidden="false" outlineLevel="0" max="5" min="2" style="50" width="8.7"/>
    <col collapsed="false" customWidth="true" hidden="false" outlineLevel="0" max="6" min="6" style="50" width="37.7"/>
    <col collapsed="false" customWidth="true" hidden="false" outlineLevel="0" max="7" min="7" style="50" width="10.85"/>
    <col collapsed="false" customWidth="true" hidden="false" outlineLevel="0" max="8" min="8" style="50" width="10.28"/>
    <col collapsed="false" customWidth="false" hidden="false" outlineLevel="0" max="257" min="9" style="50" width="9.14"/>
  </cols>
  <sheetData>
    <row r="1" s="1" customFormat="true" ht="12.75" hidden="false" customHeight="false" outlineLevel="0" collapsed="false">
      <c r="A1" s="102" t="s">
        <v>600</v>
      </c>
      <c r="B1" s="102"/>
      <c r="C1" s="102"/>
      <c r="D1" s="102"/>
      <c r="E1" s="102"/>
      <c r="F1" s="102"/>
    </row>
    <row r="2" s="1" customFormat="true" ht="26.25" hidden="false" customHeight="true" outlineLevel="0" collapsed="false">
      <c r="A2" s="261" t="s">
        <v>601</v>
      </c>
      <c r="B2" s="261"/>
      <c r="C2" s="261"/>
      <c r="D2" s="261"/>
      <c r="E2" s="261"/>
      <c r="F2" s="261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5" t="s">
        <v>5</v>
      </c>
    </row>
    <row r="4" customFormat="false" ht="15.95" hidden="false" customHeight="true" outlineLevel="0" collapsed="false">
      <c r="A4" s="53"/>
      <c r="B4" s="237" t="s">
        <v>479</v>
      </c>
      <c r="C4" s="237"/>
      <c r="D4" s="237"/>
      <c r="E4" s="237"/>
      <c r="F4" s="55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</row>
    <row r="6" customFormat="false" ht="12.75" hidden="false" customHeight="false" outlineLevel="0" collapsed="false">
      <c r="A6" s="60" t="s">
        <v>602</v>
      </c>
      <c r="B6" s="142" t="n">
        <v>102802.2</v>
      </c>
      <c r="C6" s="142" t="n">
        <v>99358.9</v>
      </c>
      <c r="D6" s="142" t="n">
        <v>102039.4</v>
      </c>
      <c r="E6" s="142" t="n">
        <v>97298.3</v>
      </c>
      <c r="F6" s="107" t="s">
        <v>603</v>
      </c>
    </row>
    <row r="7" customFormat="false" ht="12.75" hidden="false" customHeight="false" outlineLevel="0" collapsed="false">
      <c r="A7" s="81" t="s">
        <v>390</v>
      </c>
      <c r="B7" s="124"/>
      <c r="C7" s="124"/>
      <c r="D7" s="124"/>
      <c r="E7" s="124"/>
      <c r="F7" s="82" t="s">
        <v>391</v>
      </c>
    </row>
    <row r="8" customFormat="false" ht="25.5" hidden="false" customHeight="true" outlineLevel="0" collapsed="false">
      <c r="A8" s="57" t="s">
        <v>486</v>
      </c>
      <c r="B8" s="124" t="n">
        <v>59313.1</v>
      </c>
      <c r="C8" s="124" t="n">
        <v>36773</v>
      </c>
      <c r="D8" s="124" t="n">
        <v>39665.9</v>
      </c>
      <c r="E8" s="124" t="n">
        <v>38297.2</v>
      </c>
      <c r="F8" s="111" t="s">
        <v>594</v>
      </c>
    </row>
    <row r="9" customFormat="false" ht="25.5" hidden="false" customHeight="false" outlineLevel="0" collapsed="false">
      <c r="A9" s="92" t="s">
        <v>593</v>
      </c>
      <c r="B9" s="124" t="n">
        <v>29094</v>
      </c>
      <c r="C9" s="124" t="n">
        <v>31599.8</v>
      </c>
      <c r="D9" s="124" t="n">
        <v>32992.6</v>
      </c>
      <c r="E9" s="124" t="n">
        <v>36489.7</v>
      </c>
      <c r="F9" s="79" t="s">
        <v>483</v>
      </c>
    </row>
    <row r="10" customFormat="false" ht="12.75" hidden="false" customHeight="false" outlineLevel="0" collapsed="false">
      <c r="A10" s="57" t="s">
        <v>562</v>
      </c>
      <c r="B10" s="124" t="n">
        <v>6276.8</v>
      </c>
      <c r="C10" s="124" t="n">
        <v>29667.3</v>
      </c>
      <c r="D10" s="124" t="n">
        <v>28010.9</v>
      </c>
      <c r="E10" s="124" t="n">
        <v>21067.5</v>
      </c>
      <c r="F10" s="79" t="s">
        <v>595</v>
      </c>
    </row>
    <row r="11" customFormat="false" ht="25.5" hidden="false" customHeight="false" outlineLevel="0" collapsed="false">
      <c r="A11" s="258" t="s">
        <v>604</v>
      </c>
      <c r="B11" s="142" t="n">
        <v>764</v>
      </c>
      <c r="C11" s="142" t="n">
        <v>495.5</v>
      </c>
      <c r="D11" s="142" t="n">
        <v>551.2</v>
      </c>
      <c r="E11" s="142" t="n">
        <v>1404.3</v>
      </c>
      <c r="F11" s="259" t="s">
        <v>605</v>
      </c>
    </row>
    <row r="12" customFormat="false" ht="12.75" hidden="false" customHeight="false" outlineLevel="0" collapsed="false">
      <c r="A12" s="81" t="s">
        <v>606</v>
      </c>
      <c r="B12" s="124"/>
      <c r="C12" s="124"/>
      <c r="D12" s="124"/>
      <c r="E12" s="124"/>
      <c r="F12" s="82" t="s">
        <v>607</v>
      </c>
    </row>
    <row r="13" customFormat="false" ht="26.25" hidden="false" customHeight="true" outlineLevel="0" collapsed="false">
      <c r="A13" s="92" t="s">
        <v>608</v>
      </c>
      <c r="B13" s="124" t="n">
        <v>139.7</v>
      </c>
      <c r="C13" s="124" t="n">
        <v>47.1</v>
      </c>
      <c r="D13" s="124" t="n">
        <v>58.2</v>
      </c>
      <c r="E13" s="124" t="n">
        <v>263.4</v>
      </c>
      <c r="F13" s="111" t="s">
        <v>609</v>
      </c>
    </row>
    <row r="14" customFormat="false" ht="25.5" hidden="false" customHeight="false" outlineLevel="0" collapsed="false">
      <c r="A14" s="92" t="s">
        <v>610</v>
      </c>
      <c r="B14" s="124" t="n">
        <v>578.4</v>
      </c>
      <c r="C14" s="124" t="n">
        <v>123.3</v>
      </c>
      <c r="D14" s="124" t="n">
        <v>76.7</v>
      </c>
      <c r="E14" s="124" t="n">
        <v>791.8</v>
      </c>
      <c r="F14" s="79" t="s">
        <v>611</v>
      </c>
    </row>
    <row r="15" customFormat="false" ht="8.1" hidden="false" customHeight="true" outlineLevel="0" collapsed="false"/>
    <row r="16" customFormat="false" ht="25.5" hidden="false" customHeight="true" outlineLevel="0" collapsed="false">
      <c r="A16" s="88" t="s">
        <v>612</v>
      </c>
      <c r="B16" s="88"/>
      <c r="C16" s="88"/>
      <c r="D16" s="88"/>
      <c r="E16" s="88"/>
      <c r="F16" s="88"/>
    </row>
    <row r="17" customFormat="false" ht="25.5" hidden="false" customHeight="true" outlineLevel="0" collapsed="false">
      <c r="A17" s="89" t="s">
        <v>613</v>
      </c>
      <c r="B17" s="89"/>
      <c r="C17" s="89"/>
      <c r="D17" s="89"/>
      <c r="E17" s="89"/>
      <c r="F17" s="89"/>
    </row>
  </sheetData>
  <mergeCells count="8">
    <mergeCell ref="A1:F1"/>
    <mergeCell ref="A2:F2"/>
    <mergeCell ref="A3:A4"/>
    <mergeCell ref="F3:F4"/>
    <mergeCell ref="B4:E4"/>
    <mergeCell ref="A5:F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5" min="2" style="50" width="10.71"/>
    <col collapsed="false" customWidth="true" hidden="false" outlineLevel="0" max="6" min="6" style="50" width="30.7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A1" s="90" t="s">
        <v>133</v>
      </c>
      <c r="B1" s="90"/>
      <c r="C1" s="90"/>
      <c r="D1" s="90"/>
      <c r="E1" s="90"/>
      <c r="F1" s="90"/>
    </row>
    <row r="2" customFormat="false" ht="25.5" hidden="false" customHeight="true" outlineLevel="0" collapsed="false">
      <c r="A2" s="91" t="s">
        <v>134</v>
      </c>
      <c r="B2" s="91"/>
      <c r="C2" s="91"/>
      <c r="D2" s="91"/>
      <c r="E2" s="91"/>
      <c r="F2" s="91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5" t="s">
        <v>5</v>
      </c>
    </row>
    <row r="4" customFormat="false" ht="15.95" hidden="false" customHeight="true" outlineLevel="0" collapsed="false">
      <c r="A4" s="53"/>
      <c r="B4" s="56" t="s">
        <v>91</v>
      </c>
      <c r="C4" s="56"/>
      <c r="D4" s="56"/>
      <c r="E4" s="56"/>
      <c r="F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9"/>
    </row>
    <row r="6" customFormat="false" ht="25.5" hidden="false" customHeight="true" outlineLevel="0" collapsed="false">
      <c r="A6" s="92" t="s">
        <v>135</v>
      </c>
      <c r="B6" s="67" t="n">
        <v>4423</v>
      </c>
      <c r="C6" s="67" t="n">
        <v>4410</v>
      </c>
      <c r="D6" s="67" t="n">
        <v>4495</v>
      </c>
      <c r="E6" s="67" t="n">
        <v>4518</v>
      </c>
      <c r="F6" s="93" t="s">
        <v>136</v>
      </c>
    </row>
    <row r="7" customFormat="false" ht="12.75" hidden="false" customHeight="false" outlineLevel="0" collapsed="false">
      <c r="A7" s="70" t="s">
        <v>137</v>
      </c>
      <c r="B7" s="67" t="n">
        <v>4408</v>
      </c>
      <c r="C7" s="67" t="n">
        <v>4364</v>
      </c>
      <c r="D7" s="67" t="n">
        <v>4445</v>
      </c>
      <c r="E7" s="67" t="n">
        <v>4468</v>
      </c>
      <c r="F7" s="31" t="s">
        <v>138</v>
      </c>
    </row>
    <row r="8" customFormat="false" ht="12.75" hidden="false" customHeight="false" outlineLevel="0" collapsed="false">
      <c r="A8" s="70" t="s">
        <v>139</v>
      </c>
      <c r="B8" s="67" t="n">
        <v>15</v>
      </c>
      <c r="C8" s="67" t="n">
        <v>46</v>
      </c>
      <c r="D8" s="67" t="n">
        <v>50</v>
      </c>
      <c r="E8" s="67" t="n">
        <v>50</v>
      </c>
      <c r="F8" s="31" t="s">
        <v>140</v>
      </c>
    </row>
    <row r="9" customFormat="false" ht="12.75" hidden="false" customHeight="false" outlineLevel="0" collapsed="false">
      <c r="A9" s="65" t="s">
        <v>141</v>
      </c>
      <c r="B9" s="67"/>
      <c r="C9" s="67"/>
      <c r="D9" s="67"/>
      <c r="E9" s="67"/>
      <c r="F9" s="25" t="s">
        <v>142</v>
      </c>
    </row>
    <row r="10" customFormat="false" ht="12.75" hidden="false" customHeight="false" outlineLevel="0" collapsed="false">
      <c r="A10" s="70" t="s">
        <v>143</v>
      </c>
      <c r="B10" s="67" t="n">
        <v>12</v>
      </c>
      <c r="C10" s="67" t="n">
        <v>10</v>
      </c>
      <c r="D10" s="67" t="n">
        <v>8</v>
      </c>
      <c r="E10" s="67" t="n">
        <v>144</v>
      </c>
      <c r="F10" s="31" t="s">
        <v>144</v>
      </c>
    </row>
    <row r="11" customFormat="false" ht="12.75" hidden="false" customHeight="false" outlineLevel="0" collapsed="false">
      <c r="A11" s="94" t="s">
        <v>145</v>
      </c>
      <c r="B11" s="67"/>
      <c r="C11" s="67"/>
      <c r="D11" s="67"/>
      <c r="E11" s="67"/>
      <c r="F11" s="95" t="s">
        <v>146</v>
      </c>
    </row>
    <row r="12" customFormat="false" ht="12.75" hidden="false" customHeight="false" outlineLevel="0" collapsed="false">
      <c r="A12" s="96" t="s">
        <v>147</v>
      </c>
      <c r="B12" s="97" t="s">
        <v>103</v>
      </c>
      <c r="C12" s="67" t="n">
        <v>10</v>
      </c>
      <c r="D12" s="67" t="n">
        <v>8</v>
      </c>
      <c r="E12" s="67" t="n">
        <v>140</v>
      </c>
      <c r="F12" s="69" t="s">
        <v>148</v>
      </c>
    </row>
    <row r="13" customFormat="false" ht="12.75" hidden="false" customHeight="false" outlineLevel="0" collapsed="false">
      <c r="A13" s="96" t="s">
        <v>149</v>
      </c>
      <c r="B13" s="98" t="n">
        <v>6</v>
      </c>
      <c r="C13" s="97" t="s">
        <v>103</v>
      </c>
      <c r="D13" s="97" t="s">
        <v>103</v>
      </c>
      <c r="E13" s="77" t="n">
        <v>4</v>
      </c>
      <c r="F13" s="99" t="s">
        <v>150</v>
      </c>
    </row>
    <row r="14" customFormat="false" ht="12.75" hidden="false" customHeight="false" outlineLevel="0" collapsed="false">
      <c r="A14" s="81" t="s">
        <v>151</v>
      </c>
      <c r="B14" s="98" t="n">
        <v>6</v>
      </c>
      <c r="C14" s="67" t="n">
        <v>7</v>
      </c>
      <c r="D14" s="97" t="s">
        <v>103</v>
      </c>
      <c r="E14" s="77" t="n">
        <v>121</v>
      </c>
      <c r="F14" s="82" t="s">
        <v>152</v>
      </c>
    </row>
    <row r="15" customFormat="false" ht="8.1" hidden="false" customHeight="true" outlineLevel="0" collapsed="false"/>
    <row r="16" customFormat="false" ht="12.75" hidden="false" customHeight="false" outlineLevel="0" collapsed="false">
      <c r="A16" s="100" t="s">
        <v>153</v>
      </c>
    </row>
    <row r="17" customFormat="false" ht="12.75" hidden="false" customHeight="false" outlineLevel="0" collapsed="false">
      <c r="A17" s="101" t="s">
        <v>154</v>
      </c>
    </row>
  </sheetData>
  <mergeCells count="5">
    <mergeCell ref="A1:F1"/>
    <mergeCell ref="A2:F2"/>
    <mergeCell ref="A3:A4"/>
    <mergeCell ref="F3:F4"/>
    <mergeCell ref="B4:E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6" min="2" style="50" width="10.71"/>
    <col collapsed="false" customWidth="true" hidden="false" outlineLevel="0" max="7" min="7" style="50" width="30.7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102" t="s">
        <v>155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3" t="s">
        <v>156</v>
      </c>
      <c r="B2" s="103"/>
      <c r="C2" s="103"/>
      <c r="D2" s="103"/>
      <c r="E2" s="103"/>
      <c r="F2" s="103"/>
      <c r="G2" s="103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4"/>
      <c r="G3" s="55" t="s">
        <v>5</v>
      </c>
    </row>
    <row r="4" customFormat="false" ht="46.5" hidden="false" customHeight="true" outlineLevel="0" collapsed="false">
      <c r="A4" s="53"/>
      <c r="B4" s="104" t="s">
        <v>157</v>
      </c>
      <c r="C4" s="104"/>
      <c r="D4" s="104"/>
      <c r="E4" s="104"/>
      <c r="F4" s="56" t="s">
        <v>158</v>
      </c>
      <c r="G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8"/>
      <c r="G5" s="59"/>
    </row>
    <row r="6" customFormat="false" ht="12.75" hidden="false" customHeight="false" outlineLevel="0" collapsed="false">
      <c r="A6" s="60" t="s">
        <v>92</v>
      </c>
      <c r="B6" s="105" t="n">
        <v>240.9</v>
      </c>
      <c r="C6" s="105" t="n">
        <v>245.3</v>
      </c>
      <c r="D6" s="105" t="n">
        <v>252.3</v>
      </c>
      <c r="E6" s="105" t="n">
        <v>254.5</v>
      </c>
      <c r="F6" s="106" t="n">
        <v>100</v>
      </c>
      <c r="G6" s="107" t="s">
        <v>93</v>
      </c>
    </row>
    <row r="7" customFormat="false" ht="12.75" hidden="false" customHeight="false" outlineLevel="0" collapsed="false">
      <c r="A7" s="81" t="s">
        <v>159</v>
      </c>
      <c r="B7" s="108"/>
      <c r="C7" s="108"/>
      <c r="D7" s="108"/>
      <c r="E7" s="108"/>
      <c r="F7" s="109"/>
      <c r="G7" s="82" t="s">
        <v>160</v>
      </c>
    </row>
    <row r="8" customFormat="false" ht="38.25" hidden="false" customHeight="true" outlineLevel="0" collapsed="false">
      <c r="A8" s="110" t="s">
        <v>161</v>
      </c>
      <c r="B8" s="108" t="n">
        <v>73.1</v>
      </c>
      <c r="C8" s="108" t="n">
        <v>77.5</v>
      </c>
      <c r="D8" s="108" t="n">
        <v>83.8</v>
      </c>
      <c r="E8" s="108" t="n">
        <v>86.1</v>
      </c>
      <c r="F8" s="109" t="n">
        <v>33.8</v>
      </c>
      <c r="G8" s="111" t="s">
        <v>162</v>
      </c>
    </row>
    <row r="9" customFormat="false" ht="12.75" hidden="false" customHeight="false" outlineLevel="0" collapsed="false">
      <c r="A9" s="96" t="s">
        <v>163</v>
      </c>
      <c r="B9" s="108"/>
      <c r="C9" s="108"/>
      <c r="D9" s="108"/>
      <c r="E9" s="108"/>
      <c r="F9" s="109"/>
      <c r="G9" s="69" t="s">
        <v>164</v>
      </c>
    </row>
    <row r="10" customFormat="false" ht="12.75" hidden="false" customHeight="false" outlineLevel="0" collapsed="false">
      <c r="A10" s="81" t="s">
        <v>165</v>
      </c>
      <c r="B10" s="108" t="n">
        <v>63.8</v>
      </c>
      <c r="C10" s="108" t="n">
        <v>68.2</v>
      </c>
      <c r="D10" s="108" t="n">
        <v>73.3</v>
      </c>
      <c r="E10" s="108" t="n">
        <v>75.6</v>
      </c>
      <c r="F10" s="109" t="n">
        <v>29.7</v>
      </c>
      <c r="G10" s="82" t="s">
        <v>166</v>
      </c>
    </row>
    <row r="11" customFormat="false" ht="12.75" hidden="false" customHeight="false" outlineLevel="0" collapsed="false">
      <c r="A11" s="81" t="s">
        <v>167</v>
      </c>
      <c r="B11" s="108" t="n">
        <v>9</v>
      </c>
      <c r="C11" s="108" t="n">
        <v>9.2</v>
      </c>
      <c r="D11" s="108" t="n">
        <v>10.3</v>
      </c>
      <c r="E11" s="108" t="n">
        <v>10.3</v>
      </c>
      <c r="F11" s="109" t="n">
        <v>4.1</v>
      </c>
      <c r="G11" s="82" t="s">
        <v>168</v>
      </c>
    </row>
    <row r="12" customFormat="false" ht="38.25" hidden="false" customHeight="true" outlineLevel="0" collapsed="false">
      <c r="A12" s="110" t="s">
        <v>169</v>
      </c>
      <c r="B12" s="108" t="n">
        <v>51.2</v>
      </c>
      <c r="C12" s="108" t="n">
        <v>52.1</v>
      </c>
      <c r="D12" s="108" t="n">
        <v>53.9</v>
      </c>
      <c r="E12" s="108" t="n">
        <v>54.9</v>
      </c>
      <c r="F12" s="109" t="n">
        <v>21.6</v>
      </c>
      <c r="G12" s="111" t="s">
        <v>170</v>
      </c>
    </row>
    <row r="13" customFormat="false" ht="14.25" hidden="false" customHeight="false" outlineLevel="0" collapsed="false">
      <c r="A13" s="112" t="s">
        <v>171</v>
      </c>
      <c r="B13" s="108" t="n">
        <v>116.6</v>
      </c>
      <c r="C13" s="108" t="n">
        <v>115.7</v>
      </c>
      <c r="D13" s="108" t="n">
        <v>114.6</v>
      </c>
      <c r="E13" s="108" t="n">
        <v>113.5</v>
      </c>
      <c r="F13" s="109" t="n">
        <v>44.6</v>
      </c>
      <c r="G13" s="79" t="s">
        <v>172</v>
      </c>
    </row>
    <row r="14" customFormat="false" ht="12.75" hidden="false" customHeight="false" outlineLevel="0" collapsed="false">
      <c r="A14" s="81" t="s">
        <v>173</v>
      </c>
      <c r="B14" s="108" t="n">
        <v>18.7</v>
      </c>
      <c r="C14" s="108" t="n">
        <v>19.3</v>
      </c>
      <c r="D14" s="108" t="n">
        <v>19.8</v>
      </c>
      <c r="E14" s="108" t="n">
        <v>20.3</v>
      </c>
      <c r="F14" s="109" t="n">
        <v>8</v>
      </c>
      <c r="G14" s="82" t="s">
        <v>174</v>
      </c>
    </row>
    <row r="15" customFormat="false" ht="12.75" hidden="false" customHeight="false" outlineLevel="0" collapsed="false">
      <c r="A15" s="113" t="s">
        <v>175</v>
      </c>
      <c r="B15" s="108" t="n">
        <v>97.9</v>
      </c>
      <c r="C15" s="108" t="n">
        <v>96.4</v>
      </c>
      <c r="D15" s="108" t="n">
        <v>94.8</v>
      </c>
      <c r="E15" s="108" t="n">
        <v>93.2</v>
      </c>
      <c r="F15" s="109" t="n">
        <v>36.6</v>
      </c>
      <c r="G15" s="78" t="s">
        <v>168</v>
      </c>
    </row>
    <row r="16" customFormat="false" ht="8.1" hidden="false" customHeight="true" outlineLevel="0" collapsed="false"/>
    <row r="17" customFormat="false" ht="12.75" hidden="false" customHeight="false" outlineLevel="0" collapsed="false">
      <c r="A17" s="114" t="s">
        <v>176</v>
      </c>
    </row>
    <row r="18" customFormat="false" ht="12.75" hidden="false" customHeight="false" outlineLevel="0" collapsed="false">
      <c r="A18" s="114" t="s">
        <v>177</v>
      </c>
    </row>
  </sheetData>
  <mergeCells count="6">
    <mergeCell ref="A1:G1"/>
    <mergeCell ref="A2:G2"/>
    <mergeCell ref="A3:A4"/>
    <mergeCell ref="E3:F3"/>
    <mergeCell ref="G3:G4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6" min="2" style="50" width="10.71"/>
    <col collapsed="false" customWidth="true" hidden="false" outlineLevel="0" max="7" min="7" style="50" width="30.7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102" t="s">
        <v>178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15" t="s">
        <v>179</v>
      </c>
      <c r="B2" s="115"/>
      <c r="C2" s="115"/>
      <c r="D2" s="115"/>
      <c r="E2" s="115"/>
      <c r="F2" s="115"/>
      <c r="G2" s="115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4"/>
      <c r="G3" s="55" t="s">
        <v>5</v>
      </c>
    </row>
    <row r="4" customFormat="false" ht="46.5" hidden="false" customHeight="true" outlineLevel="0" collapsed="false">
      <c r="A4" s="53"/>
      <c r="B4" s="104" t="s">
        <v>180</v>
      </c>
      <c r="C4" s="104"/>
      <c r="D4" s="104"/>
      <c r="E4" s="104"/>
      <c r="F4" s="56" t="s">
        <v>158</v>
      </c>
      <c r="G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8"/>
      <c r="G5" s="59"/>
    </row>
    <row r="6" customFormat="false" ht="12.75" hidden="false" customHeight="false" outlineLevel="0" collapsed="false">
      <c r="A6" s="60" t="s">
        <v>92</v>
      </c>
      <c r="B6" s="105" t="n">
        <v>210</v>
      </c>
      <c r="C6" s="105" t="n">
        <v>216.9</v>
      </c>
      <c r="D6" s="105" t="n">
        <v>221.1</v>
      </c>
      <c r="E6" s="105" t="n">
        <v>224</v>
      </c>
      <c r="F6" s="106" t="n">
        <v>100</v>
      </c>
      <c r="G6" s="107" t="s">
        <v>93</v>
      </c>
    </row>
    <row r="7" customFormat="false" ht="12.75" hidden="false" customHeight="false" outlineLevel="0" collapsed="false">
      <c r="A7" s="112" t="s">
        <v>181</v>
      </c>
      <c r="B7" s="108" t="n">
        <v>67.5</v>
      </c>
      <c r="C7" s="108" t="n">
        <v>76.1</v>
      </c>
      <c r="D7" s="108" t="n">
        <v>80.1</v>
      </c>
      <c r="E7" s="108" t="n">
        <v>82</v>
      </c>
      <c r="F7" s="109" t="n">
        <v>36.6</v>
      </c>
      <c r="G7" s="116" t="s">
        <v>182</v>
      </c>
    </row>
    <row r="8" customFormat="false" ht="12.75" hidden="false" customHeight="false" outlineLevel="0" collapsed="false">
      <c r="A8" s="81" t="s">
        <v>183</v>
      </c>
      <c r="B8" s="117" t="n">
        <v>62.7</v>
      </c>
      <c r="C8" s="108" t="n">
        <v>71.7</v>
      </c>
      <c r="D8" s="108" t="n">
        <v>75.8</v>
      </c>
      <c r="E8" s="108" t="n">
        <v>77.9</v>
      </c>
      <c r="F8" s="118" t="n">
        <v>34.8</v>
      </c>
      <c r="G8" s="82" t="s">
        <v>184</v>
      </c>
    </row>
    <row r="9" customFormat="false" ht="14.25" hidden="false" customHeight="false" outlineLevel="0" collapsed="false">
      <c r="A9" s="112" t="s">
        <v>185</v>
      </c>
      <c r="B9" s="108" t="n">
        <v>51.2</v>
      </c>
      <c r="C9" s="108" t="n">
        <v>52.1</v>
      </c>
      <c r="D9" s="108" t="n">
        <v>53.9</v>
      </c>
      <c r="E9" s="108" t="n">
        <v>54.9</v>
      </c>
      <c r="F9" s="109" t="n">
        <v>24.5</v>
      </c>
      <c r="G9" s="116" t="s">
        <v>186</v>
      </c>
    </row>
    <row r="10" customFormat="false" ht="14.25" hidden="false" customHeight="false" outlineLevel="0" collapsed="false">
      <c r="A10" s="112" t="s">
        <v>187</v>
      </c>
      <c r="B10" s="108" t="n">
        <v>91.3</v>
      </c>
      <c r="C10" s="108" t="n">
        <v>88.7</v>
      </c>
      <c r="D10" s="108" t="n">
        <v>87.2</v>
      </c>
      <c r="E10" s="108" t="n">
        <v>87.1</v>
      </c>
      <c r="F10" s="109" t="n">
        <v>38.9</v>
      </c>
      <c r="G10" s="119" t="s">
        <v>188</v>
      </c>
    </row>
    <row r="11" customFormat="false" ht="8.1" hidden="false" customHeight="true" outlineLevel="0" collapsed="false"/>
    <row r="12" customFormat="false" ht="25.5" hidden="false" customHeight="true" outlineLevel="0" collapsed="false">
      <c r="A12" s="89" t="s">
        <v>189</v>
      </c>
      <c r="B12" s="89"/>
      <c r="C12" s="89"/>
      <c r="D12" s="89"/>
      <c r="E12" s="89"/>
      <c r="F12" s="89"/>
      <c r="G12" s="89"/>
    </row>
    <row r="13" customFormat="false" ht="25.5" hidden="false" customHeight="true" outlineLevel="0" collapsed="false">
      <c r="A13" s="89" t="s">
        <v>190</v>
      </c>
      <c r="B13" s="89"/>
      <c r="C13" s="89"/>
      <c r="D13" s="89"/>
      <c r="E13" s="89"/>
      <c r="F13" s="89"/>
      <c r="G13" s="89"/>
    </row>
  </sheetData>
  <mergeCells count="8">
    <mergeCell ref="A1:G1"/>
    <mergeCell ref="A2:G2"/>
    <mergeCell ref="A3:A4"/>
    <mergeCell ref="E3:F3"/>
    <mergeCell ref="G3:G4"/>
    <mergeCell ref="B4:E4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7"/>
    <col collapsed="false" customWidth="true" hidden="false" outlineLevel="0" max="5" min="2" style="50" width="10.71"/>
    <col collapsed="false" customWidth="true" hidden="false" outlineLevel="0" max="6" min="6" style="50" width="35.7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A1" s="90" t="s">
        <v>191</v>
      </c>
      <c r="B1" s="90"/>
      <c r="C1" s="90"/>
      <c r="D1" s="90"/>
      <c r="E1" s="90"/>
      <c r="F1" s="90"/>
    </row>
    <row r="2" customFormat="false" ht="28.5" hidden="false" customHeight="true" outlineLevel="0" collapsed="false">
      <c r="A2" s="52" t="s">
        <v>192</v>
      </c>
      <c r="B2" s="52"/>
      <c r="C2" s="52"/>
      <c r="D2" s="52"/>
      <c r="E2" s="52"/>
      <c r="F2" s="52"/>
    </row>
    <row r="3" customFormat="false" ht="15.95" hidden="false" customHeight="true" outlineLevel="0" collapsed="false">
      <c r="A3" s="53" t="s">
        <v>4</v>
      </c>
      <c r="B3" s="56" t="n">
        <v>2005</v>
      </c>
      <c r="C3" s="56" t="n">
        <v>2010</v>
      </c>
      <c r="D3" s="56" t="n">
        <v>2011</v>
      </c>
      <c r="E3" s="56" t="n">
        <v>2012</v>
      </c>
      <c r="F3" s="55" t="s">
        <v>5</v>
      </c>
    </row>
    <row r="4" customFormat="false" ht="15.95" hidden="false" customHeight="true" outlineLevel="0" collapsed="false">
      <c r="A4" s="53"/>
      <c r="B4" s="56"/>
      <c r="C4" s="56"/>
      <c r="D4" s="56"/>
      <c r="E4" s="56"/>
      <c r="F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9"/>
    </row>
    <row r="6" customFormat="false" ht="27" hidden="false" customHeight="false" outlineLevel="0" collapsed="false">
      <c r="A6" s="110" t="s">
        <v>193</v>
      </c>
      <c r="B6" s="120" t="n">
        <v>2241</v>
      </c>
      <c r="C6" s="120" t="n">
        <v>1773</v>
      </c>
      <c r="D6" s="120" t="n">
        <v>2260</v>
      </c>
      <c r="E6" s="120" t="n">
        <v>2043</v>
      </c>
      <c r="F6" s="121" t="s">
        <v>194</v>
      </c>
    </row>
    <row r="7" customFormat="false" ht="28.5" hidden="false" customHeight="true" outlineLevel="0" collapsed="false">
      <c r="A7" s="110" t="s">
        <v>195</v>
      </c>
      <c r="B7" s="120" t="n">
        <v>979</v>
      </c>
      <c r="C7" s="120" t="n">
        <v>1007</v>
      </c>
      <c r="D7" s="120" t="n">
        <v>975</v>
      </c>
      <c r="E7" s="120" t="n">
        <v>1286</v>
      </c>
      <c r="F7" s="79" t="s">
        <v>196</v>
      </c>
    </row>
    <row r="8" customFormat="false" ht="14.25" hidden="false" customHeight="false" outlineLevel="0" collapsed="false">
      <c r="A8" s="57" t="s">
        <v>197</v>
      </c>
      <c r="B8" s="120" t="n">
        <v>51167</v>
      </c>
      <c r="C8" s="120" t="n">
        <v>52083</v>
      </c>
      <c r="D8" s="120" t="n">
        <v>53874</v>
      </c>
      <c r="E8" s="120" t="n">
        <v>54870</v>
      </c>
      <c r="F8" s="79" t="s">
        <v>198</v>
      </c>
    </row>
    <row r="9" customFormat="false" ht="25.5" hidden="false" customHeight="true" outlineLevel="0" collapsed="false">
      <c r="A9" s="122" t="s">
        <v>199</v>
      </c>
      <c r="B9" s="120" t="n">
        <v>9317</v>
      </c>
      <c r="C9" s="120" t="n">
        <v>6827</v>
      </c>
      <c r="D9" s="120" t="n">
        <v>9178</v>
      </c>
      <c r="E9" s="120" t="n">
        <v>8461</v>
      </c>
      <c r="F9" s="123" t="s">
        <v>200</v>
      </c>
    </row>
    <row r="10" customFormat="false" ht="12.75" hidden="false" customHeight="false" outlineLevel="0" collapsed="false">
      <c r="A10" s="96" t="s">
        <v>201</v>
      </c>
      <c r="B10" s="124" t="n">
        <v>4.2</v>
      </c>
      <c r="C10" s="124" t="n">
        <v>3.9</v>
      </c>
      <c r="D10" s="124" t="n">
        <v>4.1</v>
      </c>
      <c r="E10" s="124" t="n">
        <v>4.1</v>
      </c>
      <c r="F10" s="99" t="s">
        <v>202</v>
      </c>
    </row>
    <row r="11" customFormat="false" ht="25.5" hidden="false" customHeight="false" outlineLevel="0" collapsed="false">
      <c r="A11" s="122" t="s">
        <v>203</v>
      </c>
      <c r="B11" s="120" t="n">
        <v>41850</v>
      </c>
      <c r="C11" s="120" t="n">
        <v>45256</v>
      </c>
      <c r="D11" s="120" t="n">
        <v>44696</v>
      </c>
      <c r="E11" s="120" t="n">
        <v>46409</v>
      </c>
      <c r="F11" s="82" t="s">
        <v>204</v>
      </c>
    </row>
    <row r="12" customFormat="false" ht="12.75" hidden="false" customHeight="false" outlineLevel="0" collapsed="false">
      <c r="A12" s="96" t="s">
        <v>201</v>
      </c>
      <c r="B12" s="124" t="n">
        <v>42.7</v>
      </c>
      <c r="C12" s="124" t="n">
        <v>44.9</v>
      </c>
      <c r="D12" s="124" t="n">
        <v>45.8</v>
      </c>
      <c r="E12" s="124" t="n">
        <v>36.1</v>
      </c>
      <c r="F12" s="99" t="s">
        <v>202</v>
      </c>
    </row>
    <row r="13" customFormat="false" ht="8.1" hidden="false" customHeight="true" outlineLevel="0" collapsed="false"/>
    <row r="14" customFormat="false" ht="12.75" hidden="false" customHeight="false" outlineLevel="0" collapsed="false">
      <c r="A14" s="114" t="s">
        <v>205</v>
      </c>
    </row>
    <row r="15" customFormat="false" ht="12.75" hidden="false" customHeight="false" outlineLevel="0" collapsed="false">
      <c r="A15" s="114" t="s">
        <v>206</v>
      </c>
    </row>
    <row r="17" customFormat="false" ht="15" hidden="false" customHeight="false" outlineLevel="0" collapsed="false">
      <c r="C17" s="1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2.7"/>
    <col collapsed="false" customWidth="true" hidden="false" outlineLevel="0" max="4" min="4" style="0" width="30.7"/>
  </cols>
  <sheetData>
    <row r="1" customFormat="false" ht="14.25" hidden="false" customHeight="false" outlineLevel="0" collapsed="false">
      <c r="A1" s="102" t="s">
        <v>207</v>
      </c>
      <c r="B1" s="102"/>
      <c r="C1" s="102"/>
      <c r="D1" s="102"/>
    </row>
    <row r="2" customFormat="false" ht="28.5" hidden="false" customHeight="true" outlineLevel="0" collapsed="false">
      <c r="A2" s="52" t="s">
        <v>208</v>
      </c>
      <c r="B2" s="52"/>
      <c r="C2" s="52"/>
      <c r="D2" s="52"/>
    </row>
    <row r="3" customFormat="false" ht="60" hidden="false" customHeight="true" outlineLevel="0" collapsed="false">
      <c r="A3" s="126" t="s">
        <v>4</v>
      </c>
      <c r="B3" s="127" t="s">
        <v>209</v>
      </c>
      <c r="C3" s="127"/>
      <c r="D3" s="128" t="s">
        <v>5</v>
      </c>
    </row>
    <row r="4" customFormat="false" ht="55.5" hidden="false" customHeight="true" outlineLevel="0" collapsed="false">
      <c r="A4" s="126"/>
      <c r="B4" s="127" t="s">
        <v>210</v>
      </c>
      <c r="C4" s="127" t="s">
        <v>211</v>
      </c>
      <c r="D4" s="128"/>
    </row>
    <row r="5" customFormat="false" ht="8.1" hidden="false" customHeight="true" outlineLevel="0" collapsed="false">
      <c r="A5" s="129"/>
      <c r="B5" s="130"/>
      <c r="C5" s="130"/>
      <c r="D5" s="131"/>
    </row>
    <row r="6" customFormat="false" ht="28.5" hidden="false" customHeight="false" outlineLevel="0" collapsed="false">
      <c r="A6" s="57" t="s">
        <v>212</v>
      </c>
      <c r="B6" s="130"/>
      <c r="C6" s="132"/>
      <c r="D6" s="123" t="s">
        <v>213</v>
      </c>
    </row>
    <row r="7" customFormat="false" ht="12.75" hidden="false" customHeight="false" outlineLevel="0" collapsed="false">
      <c r="A7" s="133" t="s">
        <v>214</v>
      </c>
      <c r="B7" s="134" t="n">
        <v>98.1</v>
      </c>
      <c r="C7" s="134" t="n">
        <v>1.9</v>
      </c>
      <c r="D7" s="82" t="s">
        <v>215</v>
      </c>
      <c r="E7" s="135"/>
    </row>
    <row r="8" customFormat="false" ht="12.75" hidden="false" customHeight="false" outlineLevel="0" collapsed="false">
      <c r="A8" s="81" t="s">
        <v>216</v>
      </c>
      <c r="B8" s="134" t="n">
        <v>94.5</v>
      </c>
      <c r="C8" s="134" t="n">
        <v>5.5</v>
      </c>
      <c r="D8" s="136" t="s">
        <v>216</v>
      </c>
      <c r="E8" s="135"/>
    </row>
    <row r="9" customFormat="false" ht="12.75" hidden="false" customHeight="false" outlineLevel="0" collapsed="false">
      <c r="A9" s="81" t="s">
        <v>217</v>
      </c>
      <c r="B9" s="134" t="n">
        <v>92.6</v>
      </c>
      <c r="C9" s="134" t="n">
        <v>7.4</v>
      </c>
      <c r="D9" s="136" t="s">
        <v>217</v>
      </c>
      <c r="E9" s="135"/>
    </row>
    <row r="10" customFormat="false" ht="12.75" hidden="false" customHeight="false" outlineLevel="0" collapsed="false">
      <c r="A10" s="70" t="s">
        <v>218</v>
      </c>
      <c r="B10" s="134" t="n">
        <v>100</v>
      </c>
      <c r="C10" s="108" t="s">
        <v>219</v>
      </c>
      <c r="D10" s="137" t="s">
        <v>218</v>
      </c>
      <c r="E10" s="135"/>
    </row>
    <row r="11" customFormat="false" ht="12.75" hidden="false" customHeight="false" outlineLevel="0" collapsed="false">
      <c r="A11" s="138" t="s">
        <v>220</v>
      </c>
      <c r="B11" s="108" t="s">
        <v>219</v>
      </c>
      <c r="C11" s="108" t="s">
        <v>219</v>
      </c>
      <c r="D11" s="82" t="s">
        <v>221</v>
      </c>
    </row>
    <row r="12" customFormat="false" ht="8.1" hidden="false" customHeight="true" outlineLevel="0" collapsed="false"/>
    <row r="13" customFormat="false" ht="12.75" hidden="false" customHeight="false" outlineLevel="0" collapsed="false">
      <c r="A13" s="139" t="s">
        <v>222</v>
      </c>
      <c r="B13" s="139"/>
      <c r="C13" s="139"/>
      <c r="D13" s="139"/>
    </row>
    <row r="14" customFormat="false" ht="12.75" hidden="false" customHeight="false" outlineLevel="0" collapsed="false">
      <c r="A14" s="140" t="s">
        <v>223</v>
      </c>
      <c r="B14" s="140"/>
      <c r="C14" s="140"/>
      <c r="D14" s="140"/>
    </row>
    <row r="15" customFormat="false" ht="12.75" hidden="false" customHeight="false" outlineLevel="0" collapsed="false">
      <c r="A15" s="139" t="s">
        <v>224</v>
      </c>
      <c r="B15" s="139"/>
      <c r="C15" s="139"/>
      <c r="D15" s="139"/>
    </row>
    <row r="16" customFormat="false" ht="12.75" hidden="false" customHeight="false" outlineLevel="0" collapsed="false">
      <c r="A16" s="141" t="s">
        <v>225</v>
      </c>
      <c r="B16" s="141"/>
      <c r="C16" s="141"/>
      <c r="D16" s="141"/>
    </row>
  </sheetData>
  <mergeCells count="9">
    <mergeCell ref="A1:D1"/>
    <mergeCell ref="A2:D2"/>
    <mergeCell ref="A3:A4"/>
    <mergeCell ref="B3:C3"/>
    <mergeCell ref="D3:D4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7"/>
    <col collapsed="false" customWidth="true" hidden="false" outlineLevel="0" max="6" min="2" style="50" width="10.71"/>
    <col collapsed="false" customWidth="true" hidden="false" outlineLevel="0" max="7" min="7" style="50" width="37.7"/>
    <col collapsed="false" customWidth="false" hidden="false" outlineLevel="0" max="257" min="8" style="50" width="9.14"/>
  </cols>
  <sheetData>
    <row r="1" customFormat="false" ht="14.25" hidden="false" customHeight="false" outlineLevel="0" collapsed="false">
      <c r="A1" s="102" t="s">
        <v>226</v>
      </c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A2" s="103" t="s">
        <v>227</v>
      </c>
      <c r="B2" s="103"/>
      <c r="C2" s="103"/>
      <c r="D2" s="103"/>
      <c r="E2" s="103"/>
      <c r="F2" s="103"/>
      <c r="G2" s="103"/>
    </row>
    <row r="3" customFormat="false" ht="15.95" hidden="false" customHeight="true" outlineLevel="0" collapsed="false">
      <c r="A3" s="53" t="s">
        <v>4</v>
      </c>
      <c r="B3" s="54" t="n">
        <v>2005</v>
      </c>
      <c r="C3" s="54" t="n">
        <v>2010</v>
      </c>
      <c r="D3" s="54" t="n">
        <v>2011</v>
      </c>
      <c r="E3" s="54" t="n">
        <v>2012</v>
      </c>
      <c r="F3" s="54"/>
      <c r="G3" s="55" t="s">
        <v>5</v>
      </c>
    </row>
    <row r="4" customFormat="false" ht="46.5" hidden="false" customHeight="true" outlineLevel="0" collapsed="false">
      <c r="A4" s="53"/>
      <c r="B4" s="104" t="s">
        <v>180</v>
      </c>
      <c r="C4" s="104"/>
      <c r="D4" s="104"/>
      <c r="E4" s="104"/>
      <c r="F4" s="56" t="s">
        <v>158</v>
      </c>
      <c r="G4" s="55"/>
    </row>
    <row r="5" customFormat="false" ht="8.1" hidden="false" customHeight="true" outlineLevel="0" collapsed="false">
      <c r="A5" s="57"/>
      <c r="B5" s="58"/>
      <c r="C5" s="58"/>
      <c r="D5" s="58"/>
      <c r="E5" s="58"/>
      <c r="F5" s="58"/>
      <c r="G5" s="59"/>
    </row>
    <row r="6" s="143" customFormat="true" ht="12.75" hidden="false" customHeight="false" outlineLevel="0" collapsed="false">
      <c r="A6" s="60" t="s">
        <v>92</v>
      </c>
      <c r="B6" s="142" t="n">
        <v>116.3</v>
      </c>
      <c r="C6" s="142" t="n">
        <v>127.7</v>
      </c>
      <c r="D6" s="142" t="n">
        <v>128.9</v>
      </c>
      <c r="E6" s="142" t="n">
        <v>128.6</v>
      </c>
      <c r="F6" s="142" t="n">
        <v>100</v>
      </c>
      <c r="G6" s="107" t="s">
        <v>93</v>
      </c>
    </row>
    <row r="7" customFormat="false" ht="12.75" hidden="false" customHeight="true" outlineLevel="0" collapsed="false">
      <c r="A7" s="122" t="s">
        <v>228</v>
      </c>
      <c r="B7" s="124" t="n">
        <v>49.8</v>
      </c>
      <c r="C7" s="124" t="n">
        <v>56.1</v>
      </c>
      <c r="D7" s="124" t="n">
        <v>58.3</v>
      </c>
      <c r="E7" s="124" t="n">
        <v>58.4</v>
      </c>
      <c r="F7" s="124" t="n">
        <v>45.5</v>
      </c>
      <c r="G7" s="82" t="s">
        <v>229</v>
      </c>
    </row>
    <row r="8" customFormat="false" ht="12.75" hidden="false" customHeight="false" outlineLevel="0" collapsed="false">
      <c r="A8" s="96" t="s">
        <v>230</v>
      </c>
      <c r="B8" s="124" t="n">
        <v>4</v>
      </c>
      <c r="C8" s="124" t="n">
        <v>10.4</v>
      </c>
      <c r="D8" s="124" t="n">
        <v>8.2</v>
      </c>
      <c r="E8" s="124" t="n">
        <v>4.8</v>
      </c>
      <c r="F8" s="124" t="n">
        <v>3.8</v>
      </c>
      <c r="G8" s="99" t="s">
        <v>231</v>
      </c>
    </row>
    <row r="9" customFormat="false" ht="12.75" hidden="false" customHeight="false" outlineLevel="0" collapsed="false">
      <c r="A9" s="81" t="s">
        <v>232</v>
      </c>
      <c r="B9" s="124" t="n">
        <v>66.5</v>
      </c>
      <c r="C9" s="124" t="n">
        <v>71.6</v>
      </c>
      <c r="D9" s="124" t="n">
        <v>70.6</v>
      </c>
      <c r="E9" s="124" t="n">
        <v>70.1</v>
      </c>
      <c r="F9" s="124" t="n">
        <v>54.5</v>
      </c>
      <c r="G9" s="82" t="s">
        <v>233</v>
      </c>
    </row>
    <row r="10" customFormat="false" ht="12.75" hidden="false" customHeight="false" outlineLevel="0" collapsed="false">
      <c r="A10" s="57" t="s">
        <v>234</v>
      </c>
      <c r="B10" s="124" t="n">
        <v>112.2</v>
      </c>
      <c r="C10" s="124" t="n">
        <v>117.3</v>
      </c>
      <c r="D10" s="124" t="n">
        <v>120.7</v>
      </c>
      <c r="E10" s="124" t="n">
        <v>123.7</v>
      </c>
      <c r="F10" s="124" t="n">
        <v>96.2</v>
      </c>
      <c r="G10" s="79" t="s">
        <v>235</v>
      </c>
    </row>
    <row r="11" customFormat="false" ht="12.75" hidden="false" customHeight="false" outlineLevel="0" collapsed="false">
      <c r="A11" s="81" t="s">
        <v>236</v>
      </c>
      <c r="B11" s="124" t="n">
        <v>110.2</v>
      </c>
      <c r="C11" s="124" t="n">
        <v>114.3</v>
      </c>
      <c r="D11" s="124" t="n">
        <v>117.7</v>
      </c>
      <c r="E11" s="124" t="n">
        <v>120.9</v>
      </c>
      <c r="F11" s="124" t="n">
        <v>94</v>
      </c>
      <c r="G11" s="82" t="s">
        <v>237</v>
      </c>
    </row>
    <row r="12" customFormat="false" ht="12.75" hidden="false" customHeight="false" outlineLevel="0" collapsed="false">
      <c r="A12" s="96" t="s">
        <v>238</v>
      </c>
      <c r="B12" s="124" t="n">
        <v>20.4</v>
      </c>
      <c r="C12" s="124" t="n">
        <v>19.8</v>
      </c>
      <c r="D12" s="124" t="n">
        <v>19.1</v>
      </c>
      <c r="E12" s="124" t="n">
        <v>18.6</v>
      </c>
      <c r="F12" s="124" t="n">
        <v>14.4</v>
      </c>
      <c r="G12" s="99" t="s">
        <v>239</v>
      </c>
    </row>
    <row r="13" customFormat="false" ht="14.25" hidden="false" customHeight="false" outlineLevel="0" collapsed="false">
      <c r="A13" s="96" t="s">
        <v>240</v>
      </c>
      <c r="B13" s="124" t="n">
        <v>1.2</v>
      </c>
      <c r="C13" s="124" t="n">
        <v>1.3</v>
      </c>
      <c r="D13" s="124" t="n">
        <v>2</v>
      </c>
      <c r="E13" s="124" t="n">
        <v>3.2</v>
      </c>
      <c r="F13" s="124" t="n">
        <v>2.5</v>
      </c>
      <c r="G13" s="99" t="s">
        <v>241</v>
      </c>
    </row>
    <row r="14" customFormat="false" ht="12.75" hidden="false" customHeight="false" outlineLevel="0" collapsed="false">
      <c r="A14" s="96" t="s">
        <v>242</v>
      </c>
      <c r="B14" s="124" t="n">
        <v>35.2</v>
      </c>
      <c r="C14" s="124" t="n">
        <v>38.6</v>
      </c>
      <c r="D14" s="124" t="n">
        <v>41.2</v>
      </c>
      <c r="E14" s="124" t="n">
        <v>45</v>
      </c>
      <c r="F14" s="124" t="n">
        <v>35</v>
      </c>
      <c r="G14" s="99" t="s">
        <v>243</v>
      </c>
    </row>
    <row r="15" customFormat="false" ht="12.75" hidden="false" customHeight="false" outlineLevel="0" collapsed="false">
      <c r="A15" s="96" t="s">
        <v>244</v>
      </c>
      <c r="B15" s="124" t="n">
        <v>53.3</v>
      </c>
      <c r="C15" s="124" t="n">
        <v>54.5</v>
      </c>
      <c r="D15" s="124" t="n">
        <v>55.4</v>
      </c>
      <c r="E15" s="124" t="n">
        <v>54.1</v>
      </c>
      <c r="F15" s="124" t="n">
        <v>42.1</v>
      </c>
      <c r="G15" s="99" t="s">
        <v>245</v>
      </c>
    </row>
    <row r="16" customFormat="false" ht="12.75" hidden="false" customHeight="false" outlineLevel="0" collapsed="false">
      <c r="A16" s="81" t="s">
        <v>246</v>
      </c>
      <c r="B16" s="117" t="n">
        <v>2.1</v>
      </c>
      <c r="C16" s="124" t="n">
        <v>3</v>
      </c>
      <c r="D16" s="124" t="n">
        <v>3</v>
      </c>
      <c r="E16" s="124" t="n">
        <v>2.8</v>
      </c>
      <c r="F16" s="124" t="n">
        <v>2.2</v>
      </c>
      <c r="G16" s="82" t="s">
        <v>247</v>
      </c>
    </row>
    <row r="17" customFormat="false" ht="12.75" hidden="false" customHeight="false" outlineLevel="0" collapsed="false">
      <c r="A17" s="96" t="s">
        <v>248</v>
      </c>
      <c r="B17" s="144" t="s">
        <v>249</v>
      </c>
      <c r="C17" s="145" t="n">
        <v>2.9</v>
      </c>
      <c r="D17" s="145" t="n">
        <v>3</v>
      </c>
      <c r="E17" s="145" t="n">
        <v>2.8</v>
      </c>
      <c r="F17" s="145" t="n">
        <v>2.2</v>
      </c>
      <c r="G17" s="99" t="s">
        <v>250</v>
      </c>
    </row>
    <row r="18" customFormat="false" ht="12.75" hidden="false" customHeight="false" outlineLevel="0" collapsed="false">
      <c r="A18" s="96" t="s">
        <v>232</v>
      </c>
      <c r="B18" s="144" t="s">
        <v>249</v>
      </c>
      <c r="C18" s="124" t="n">
        <v>0.1</v>
      </c>
      <c r="D18" s="124" t="n">
        <v>0</v>
      </c>
      <c r="E18" s="124" t="n">
        <v>0</v>
      </c>
      <c r="F18" s="124" t="n">
        <v>0</v>
      </c>
      <c r="G18" s="99" t="s">
        <v>233</v>
      </c>
    </row>
    <row r="19" customFormat="false" ht="8.1" hidden="false" customHeight="true" outlineLevel="0" collapsed="false"/>
    <row r="20" s="42" customFormat="true" ht="38.25" hidden="false" customHeight="true" outlineLevel="0" collapsed="false">
      <c r="A20" s="146" t="s">
        <v>251</v>
      </c>
      <c r="B20" s="146"/>
      <c r="C20" s="146"/>
      <c r="D20" s="146"/>
      <c r="E20" s="146"/>
      <c r="F20" s="146"/>
      <c r="G20" s="146"/>
    </row>
    <row r="21" s="42" customFormat="true" ht="38.25" hidden="false" customHeight="true" outlineLevel="0" collapsed="false">
      <c r="A21" s="146" t="s">
        <v>252</v>
      </c>
      <c r="B21" s="146"/>
      <c r="C21" s="146"/>
      <c r="D21" s="146"/>
      <c r="E21" s="146"/>
      <c r="F21" s="146"/>
      <c r="G21" s="146"/>
    </row>
  </sheetData>
  <mergeCells count="8">
    <mergeCell ref="A1:G1"/>
    <mergeCell ref="A2:G2"/>
    <mergeCell ref="A3:A4"/>
    <mergeCell ref="E3:F3"/>
    <mergeCell ref="G3:G4"/>
    <mergeCell ref="B4:E4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7"/>
    <col collapsed="false" customWidth="true" hidden="false" outlineLevel="0" max="5" min="2" style="50" width="10.71"/>
    <col collapsed="false" customWidth="true" hidden="false" outlineLevel="0" max="6" min="6" style="50" width="35.7"/>
    <col collapsed="false" customWidth="false" hidden="false" outlineLevel="0" max="257" min="7" style="50" width="9.14"/>
  </cols>
  <sheetData>
    <row r="1" customFormat="false" ht="27.75" hidden="false" customHeight="true" outlineLevel="0" collapsed="false">
      <c r="A1" s="90" t="s">
        <v>253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147" t="s">
        <v>254</v>
      </c>
    </row>
    <row r="3" customFormat="false" ht="27" hidden="false" customHeight="true" outlineLevel="0" collapsed="false">
      <c r="A3" s="91" t="s">
        <v>255</v>
      </c>
      <c r="B3" s="91"/>
      <c r="C3" s="91"/>
      <c r="D3" s="91"/>
      <c r="E3" s="91"/>
      <c r="F3" s="91"/>
    </row>
    <row r="4" customFormat="false" ht="12.75" hidden="false" customHeight="false" outlineLevel="0" collapsed="false">
      <c r="A4" s="148" t="s">
        <v>256</v>
      </c>
    </row>
    <row r="5" customFormat="false" ht="15.95" hidden="false" customHeight="true" outlineLevel="0" collapsed="false">
      <c r="A5" s="53" t="s">
        <v>257</v>
      </c>
      <c r="B5" s="56" t="n">
        <v>2005</v>
      </c>
      <c r="C5" s="56" t="n">
        <v>2010</v>
      </c>
      <c r="D5" s="56" t="n">
        <v>2011</v>
      </c>
      <c r="E5" s="56" t="n">
        <v>2012</v>
      </c>
      <c r="F5" s="55" t="s">
        <v>258</v>
      </c>
    </row>
    <row r="6" customFormat="false" ht="15.95" hidden="false" customHeight="true" outlineLevel="0" collapsed="false">
      <c r="A6" s="53"/>
      <c r="B6" s="56"/>
      <c r="C6" s="56"/>
      <c r="D6" s="56"/>
      <c r="E6" s="56"/>
      <c r="F6" s="55"/>
    </row>
    <row r="7" customFormat="false" ht="8.1" hidden="false" customHeight="true" outlineLevel="0" collapsed="false">
      <c r="A7" s="57"/>
      <c r="B7" s="58"/>
      <c r="C7" s="58"/>
      <c r="D7" s="58"/>
      <c r="E7" s="58"/>
      <c r="F7" s="59"/>
    </row>
    <row r="8" customFormat="false" ht="12.75" hidden="false" customHeight="false" outlineLevel="0" collapsed="false">
      <c r="A8" s="60" t="s">
        <v>92</v>
      </c>
      <c r="B8" s="149" t="n">
        <v>123</v>
      </c>
      <c r="C8" s="149" t="n">
        <v>98</v>
      </c>
      <c r="D8" s="149" t="n">
        <v>115</v>
      </c>
      <c r="E8" s="149" t="n">
        <v>117</v>
      </c>
      <c r="F8" s="107" t="s">
        <v>93</v>
      </c>
    </row>
    <row r="9" customFormat="false" ht="38.25" hidden="false" customHeight="true" outlineLevel="0" collapsed="false">
      <c r="A9" s="92" t="s">
        <v>259</v>
      </c>
      <c r="B9" s="14" t="n">
        <v>63</v>
      </c>
      <c r="C9" s="14" t="n">
        <v>50</v>
      </c>
      <c r="D9" s="58" t="n">
        <v>56</v>
      </c>
      <c r="E9" s="58" t="n">
        <v>56</v>
      </c>
      <c r="F9" s="111" t="s">
        <v>260</v>
      </c>
    </row>
    <row r="10" customFormat="false" ht="12.75" hidden="false" customHeight="false" outlineLevel="0" collapsed="false">
      <c r="A10" s="81" t="s">
        <v>261</v>
      </c>
      <c r="B10" s="58" t="n">
        <v>52</v>
      </c>
      <c r="C10" s="58" t="n">
        <v>39</v>
      </c>
      <c r="D10" s="58" t="n">
        <v>46</v>
      </c>
      <c r="E10" s="58" t="n">
        <v>47</v>
      </c>
      <c r="F10" s="82" t="s">
        <v>262</v>
      </c>
    </row>
    <row r="11" customFormat="false" ht="12.75" hidden="false" customHeight="false" outlineLevel="0" collapsed="false">
      <c r="A11" s="96" t="s">
        <v>263</v>
      </c>
      <c r="B11" s="58" t="n">
        <v>43</v>
      </c>
      <c r="C11" s="58" t="n">
        <v>33</v>
      </c>
      <c r="D11" s="58" t="n">
        <v>39</v>
      </c>
      <c r="E11" s="58" t="n">
        <v>41</v>
      </c>
      <c r="F11" s="99" t="s">
        <v>264</v>
      </c>
    </row>
    <row r="12" customFormat="false" ht="12.75" hidden="false" customHeight="false" outlineLevel="0" collapsed="false">
      <c r="A12" s="96" t="s">
        <v>265</v>
      </c>
      <c r="B12" s="58" t="n">
        <v>9</v>
      </c>
      <c r="C12" s="58" t="n">
        <v>6</v>
      </c>
      <c r="D12" s="58" t="n">
        <v>7</v>
      </c>
      <c r="E12" s="58" t="n">
        <v>6</v>
      </c>
      <c r="F12" s="99" t="s">
        <v>266</v>
      </c>
    </row>
    <row r="13" customFormat="false" ht="25.5" hidden="false" customHeight="false" outlineLevel="0" collapsed="false">
      <c r="A13" s="81" t="s">
        <v>267</v>
      </c>
      <c r="B13" s="58" t="n">
        <v>11</v>
      </c>
      <c r="C13" s="58" t="n">
        <v>11</v>
      </c>
      <c r="D13" s="58" t="n">
        <v>10</v>
      </c>
      <c r="E13" s="58" t="n">
        <v>9</v>
      </c>
      <c r="F13" s="123" t="s">
        <v>268</v>
      </c>
    </row>
    <row r="14" customFormat="false" ht="38.25" hidden="false" customHeight="false" outlineLevel="0" collapsed="false">
      <c r="A14" s="92" t="s">
        <v>269</v>
      </c>
      <c r="B14" s="58" t="n">
        <v>60</v>
      </c>
      <c r="C14" s="58" t="n">
        <v>48</v>
      </c>
      <c r="D14" s="58" t="n">
        <v>59</v>
      </c>
      <c r="E14" s="58" t="n">
        <v>61</v>
      </c>
      <c r="F14" s="111" t="s">
        <v>270</v>
      </c>
    </row>
    <row r="15" customFormat="false" ht="8.1" hidden="false" customHeight="true" outlineLevel="0" collapsed="false"/>
    <row r="16" customFormat="false" ht="12.75" hidden="false" customHeight="false" outlineLevel="0" collapsed="false">
      <c r="A16" s="114" t="s">
        <v>271</v>
      </c>
    </row>
    <row r="17" customFormat="false" ht="12.75" hidden="false" customHeight="false" outlineLevel="0" collapsed="false">
      <c r="A17" s="114" t="s">
        <v>272</v>
      </c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03:33Z</dcterms:created>
  <dc:creator>Daniel Koźmiński</dc:creator>
  <dc:description/>
  <dc:language>en-US</dc:language>
  <cp:lastModifiedBy>MaleckaB</cp:lastModifiedBy>
  <cp:lastPrinted>2013-10-28T10:17:05Z</cp:lastPrinted>
  <dcterms:modified xsi:type="dcterms:W3CDTF">2014-03-17T07:15:20Z</dcterms:modified>
  <cp:revision>0</cp:revision>
  <dc:subject/>
  <dc:title/>
</cp:coreProperties>
</file>