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Tabl. 1 (79)" sheetId="1" state="visible" r:id="rId2"/>
    <sheet name="Tabl. 2 (80)" sheetId="2" state="visible" r:id="rId3"/>
    <sheet name="Tabl. 3 (81)" sheetId="3" state="visible" r:id="rId4"/>
    <sheet name="Tabl. 4 (82)" sheetId="4" state="visible" r:id="rId5"/>
    <sheet name="Tabl. 5 (83)" sheetId="5" state="visible" r:id="rId6"/>
    <sheet name="Tabl. 6 (84)" sheetId="6" state="visible" r:id="rId7"/>
    <sheet name="Tabl. 7 (85)" sheetId="7" state="visible" r:id="rId8"/>
    <sheet name="Tabl. 8 (86)" sheetId="8" state="visible" r:id="rId9"/>
    <sheet name="Tabl. 9 (87)" sheetId="9" state="visible" r:id="rId10"/>
  </sheets>
  <definedNames>
    <definedName function="false" hidden="false" localSheetId="0" name="_xlnm.Print_Titles" vbProcedure="false">'Tabl. 1 (79)'!$6:$14</definedName>
    <definedName function="false" hidden="false" localSheetId="1" name="_xlnm.Print_Titles" vbProcedure="false">'Tabl. 2 (80)'!$1:$10</definedName>
    <definedName function="false" hidden="false" localSheetId="2" name="_xlnm.Print_Titles" vbProcedure="false">'Tabl. 3 (81)'!$1:$5</definedName>
    <definedName function="false" hidden="false" localSheetId="3" name="_xlnm.Print_Titles" vbProcedure="false">'Tabl. 4 (82)'!$1:$6</definedName>
    <definedName function="false" hidden="false" localSheetId="4" name="_xlnm.Print_Area" vbProcedure="false">'Tabl. 5 (83)'!$A$1:$K$53</definedName>
    <definedName function="false" hidden="false" localSheetId="4" name="_xlnm.Print_Titles" vbProcedure="false">'Tabl. 5 (83)'!$1:$7</definedName>
    <definedName function="false" hidden="false" localSheetId="5" name="_xlnm.Print_Area" vbProcedure="false">'Tabl. 6 (84)'!$A$1:$K$51</definedName>
    <definedName function="false" hidden="false" localSheetId="5" name="_xlnm.Print_Titles" vbProcedure="false">'Tabl. 6 (84)'!$1:$5</definedName>
    <definedName function="false" hidden="false" localSheetId="6" name="_xlnm.Print_Area" vbProcedure="false">'Tabl. 7 (85)'!$A$1:$I$54</definedName>
    <definedName function="false" hidden="false" localSheetId="6" name="_xlnm.Print_Titles" vbProcedure="false">'Tabl. 7 (85)'!$1:$6</definedName>
    <definedName function="false" hidden="false" localSheetId="7" name="_xlnm.Print_Area" vbProcedure="false">'Tabl. 8 (86)'!$A$1:$K$51</definedName>
    <definedName function="false" hidden="false" localSheetId="7" name="_xlnm.Print_Titles" vbProcedure="false">'Tabl. 8 (86)'!$1:$5</definedName>
    <definedName function="false" hidden="false" localSheetId="8" name="_xlnm.Print_Area" vbProcedure="false">'Tabl. 9 (87)'!$A$1:$F$54</definedName>
    <definedName function="false" hidden="false" localSheetId="8" name="_xlnm.Print_Titles" vbProcedure="false">'Tabl. 9 (8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325">
  <si>
    <t xml:space="preserve">Uwaga do tablic 1-4</t>
  </si>
  <si>
    <t xml:space="preserve">W danych o dochodach i wydatkach budżetów gmin nie uwzględniono budżetów gmin mających status miasta na prawach powiatu, które zostały ujęte w dochodach i wydatkach powiatów i miast na prawach powiatu.</t>
  </si>
  <si>
    <t xml:space="preserve">Note to tables 1-4</t>
  </si>
  <si>
    <t xml:space="preserve">The budgets of gminas which are also cities with powiat status were not included in the data regarding revenue and expenditure of gminas budgets. They are included in revenue and expenditure of powiats and cities with powiat status.</t>
  </si>
  <si>
    <r>
      <rPr>
        <sz val="8"/>
        <rFont val="Arial"/>
        <family val="2"/>
        <charset val="238"/>
      </rPr>
      <t xml:space="preserve">TABL. 1 (79).     </t>
    </r>
    <r>
      <rPr>
        <b val="true"/>
        <sz val="8"/>
        <rFont val="Arial"/>
        <family val="2"/>
        <charset val="238"/>
      </rPr>
      <t xml:space="preserve">DOCHODY  BUDŻETÓW  GMIN  WEDŁUG  RODZAJÓW  W  2012  R.</t>
    </r>
  </si>
  <si>
    <t xml:space="preserve">REVENUE  OF  GMINAS  BUDGETS  BY  TYPE  IN  2012</t>
  </si>
  <si>
    <r>
      <rPr>
        <sz val="6"/>
        <rFont val="Arial"/>
        <family val="2"/>
        <charset val="238"/>
      </rPr>
      <t xml:space="preserve">                                                          W tym    </t>
    </r>
    <r>
      <rPr>
        <i val="true"/>
        <sz val="6"/>
        <rFont val="Arial"/>
        <family val="2"/>
        <charset val="238"/>
      </rPr>
      <t xml:space="preserve">Of  which</t>
    </r>
  </si>
  <si>
    <r>
      <rPr>
        <sz val="6"/>
        <rFont val="Arial"/>
        <family val="2"/>
        <charset val="238"/>
      </rPr>
      <t xml:space="preserve">WYSZCZEGÓLNIENIE
</t>
    </r>
    <r>
      <rPr>
        <i val="true"/>
        <sz val="6"/>
        <rFont val="Arial"/>
        <family val="2"/>
        <charset val="238"/>
      </rPr>
      <t xml:space="preserve">SPECIFICATION</t>
    </r>
  </si>
  <si>
    <r>
      <rPr>
        <sz val="6"/>
        <rFont val="Arial"/>
        <family val="2"/>
        <charset val="238"/>
      </rPr>
      <t xml:space="preserve">Ogółem 
</t>
    </r>
    <r>
      <rPr>
        <i val="true"/>
        <sz val="6"/>
        <rFont val="Arial"/>
        <family val="2"/>
        <charset val="238"/>
      </rPr>
      <t xml:space="preserve">Grand 
total</t>
    </r>
  </si>
  <si>
    <t xml:space="preserve">dochody własne     own revenue</t>
  </si>
  <si>
    <r>
      <rPr>
        <sz val="6"/>
        <rFont val="Arial"/>
        <family val="2"/>
        <charset val="238"/>
      </rPr>
      <t xml:space="preserve">dotacje celowe z budżetu państwa 
</t>
    </r>
    <r>
      <rPr>
        <i val="true"/>
        <sz val="6"/>
        <rFont val="Arial"/>
        <family val="2"/>
        <charset val="238"/>
      </rPr>
      <t xml:space="preserve">appropriated allocations from 
the state budget</t>
    </r>
  </si>
  <si>
    <r>
      <rPr>
        <sz val="6"/>
        <rFont val="Arial"/>
        <family val="2"/>
        <charset val="238"/>
      </rPr>
      <t xml:space="preserve">subwencja ogólna 
z budżetu państwa 
</t>
    </r>
    <r>
      <rPr>
        <i val="true"/>
        <sz val="6"/>
        <rFont val="Arial"/>
        <family val="2"/>
        <charset val="238"/>
      </rPr>
      <t xml:space="preserve">general subsidy from 
the state budget</t>
    </r>
  </si>
  <si>
    <r>
      <rPr>
        <sz val="6"/>
        <rFont val="Arial"/>
        <family val="2"/>
        <charset val="238"/>
      </rPr>
      <t xml:space="preserve">          w tym</t>
    </r>
    <r>
      <rPr>
        <i val="true"/>
        <sz val="6"/>
        <rFont val="Arial"/>
        <family val="2"/>
        <charset val="238"/>
      </rPr>
      <t xml:space="preserve">                                    of which </t>
    </r>
    <r>
      <rPr>
        <sz val="6"/>
        <rFont val="Arial"/>
        <family val="2"/>
        <charset val="238"/>
      </rPr>
      <t xml:space="preserve"> </t>
    </r>
  </si>
  <si>
    <r>
      <rPr>
        <sz val="6"/>
        <rFont val="Arial"/>
        <family val="2"/>
        <charset val="238"/>
      </rPr>
      <t xml:space="preserve">razem
 </t>
    </r>
    <r>
      <rPr>
        <i val="true"/>
        <sz val="6"/>
        <rFont val="Arial"/>
        <family val="2"/>
        <charset val="238"/>
      </rPr>
      <t xml:space="preserve">total</t>
    </r>
  </si>
  <si>
    <r>
      <rPr>
        <sz val="6"/>
        <rFont val="Arial"/>
        <family val="2"/>
        <charset val="238"/>
      </rPr>
      <t xml:space="preserve">w tym    </t>
    </r>
    <r>
      <rPr>
        <i val="true"/>
        <sz val="6"/>
        <rFont val="Arial"/>
        <family val="2"/>
        <charset val="238"/>
      </rPr>
      <t xml:space="preserve">of which</t>
    </r>
  </si>
  <si>
    <r>
      <rPr>
        <sz val="6"/>
        <rFont val="Arial"/>
        <family val="2"/>
        <charset val="238"/>
      </rPr>
      <t xml:space="preserve">razem                                     </t>
    </r>
    <r>
      <rPr>
        <i val="true"/>
        <sz val="6"/>
        <rFont val="Arial"/>
        <family val="2"/>
        <charset val="238"/>
      </rPr>
      <t xml:space="preserve">total</t>
    </r>
  </si>
  <si>
    <r>
      <rPr>
        <sz val="6"/>
        <rFont val="Arial"/>
        <family val="2"/>
        <charset val="238"/>
      </rPr>
      <t xml:space="preserve">w tym 
część oświatow</t>
    </r>
    <r>
      <rPr>
        <i val="true"/>
        <sz val="6"/>
        <rFont val="Arial"/>
        <family val="2"/>
        <charset val="238"/>
      </rPr>
      <t xml:space="preserve">a which 
educational 
part</t>
    </r>
  </si>
  <si>
    <r>
      <rPr>
        <sz val="6"/>
        <rFont val="Arial"/>
        <family val="2"/>
        <charset val="238"/>
      </rPr>
      <t xml:space="preserve">udziały w podatkach stanowiących 
dochód budżetu państwa 
</t>
    </r>
    <r>
      <rPr>
        <i val="true"/>
        <sz val="6"/>
        <rFont val="Arial"/>
        <family val="2"/>
        <charset val="238"/>
      </rPr>
      <t xml:space="preserve">share in income from taxes 
comprising state budget revenue</t>
    </r>
  </si>
  <si>
    <r>
      <rPr>
        <sz val="6"/>
        <rFont val="Arial"/>
        <family val="2"/>
        <charset val="238"/>
      </rPr>
      <t xml:space="preserve">podatek od
nierucho- 
mości 
</t>
    </r>
    <r>
      <rPr>
        <i val="true"/>
        <sz val="6"/>
        <rFont val="Arial"/>
        <family val="2"/>
        <charset val="238"/>
      </rPr>
      <t xml:space="preserve">tax on real estate</t>
    </r>
  </si>
  <si>
    <r>
      <rPr>
        <sz val="6"/>
        <rFont val="Arial"/>
        <family val="2"/>
        <charset val="238"/>
      </rPr>
      <t xml:space="preserve">podatek 
rolny 
</t>
    </r>
    <r>
      <rPr>
        <i val="true"/>
        <sz val="6"/>
        <rFont val="Arial"/>
        <family val="2"/>
        <charset val="238"/>
      </rPr>
      <t xml:space="preserve">agricultu-
ral tax</t>
    </r>
  </si>
  <si>
    <r>
      <rPr>
        <sz val="6"/>
        <rFont val="Arial"/>
        <family val="2"/>
        <charset val="238"/>
      </rPr>
      <t xml:space="preserve">podatek od 
środków 
transpor-
towych 
</t>
    </r>
    <r>
      <rPr>
        <i val="true"/>
        <sz val="6"/>
        <rFont val="Arial"/>
        <family val="2"/>
        <charset val="238"/>
      </rPr>
      <t xml:space="preserve">tax on 
means of 
transport</t>
    </r>
  </si>
  <si>
    <r>
      <rPr>
        <sz val="6"/>
        <rFont val="Arial"/>
        <family val="2"/>
        <charset val="238"/>
      </rPr>
      <t xml:space="preserve">podatek od 
czynności 
cywilno-
-prawnych 
</t>
    </r>
    <r>
      <rPr>
        <i val="true"/>
        <sz val="6"/>
        <rFont val="Arial"/>
        <family val="2"/>
        <charset val="238"/>
      </rPr>
      <t xml:space="preserve">tax on civil 
law transac-
tions</t>
    </r>
  </si>
  <si>
    <r>
      <rPr>
        <sz val="6"/>
        <rFont val="Arial"/>
        <family val="2"/>
        <charset val="238"/>
      </rPr>
      <t xml:space="preserve">opłata 
skarbowa 
</t>
    </r>
    <r>
      <rPr>
        <i val="true"/>
        <sz val="6"/>
        <rFont val="Arial"/>
        <family val="2"/>
        <charset val="238"/>
      </rPr>
      <t xml:space="preserve">treasury 
fee</t>
    </r>
  </si>
  <si>
    <r>
      <rPr>
        <sz val="6"/>
        <rFont val="Arial"/>
        <family val="2"/>
        <charset val="238"/>
      </rPr>
      <t xml:space="preserve">dochody 
z majątku 
r</t>
    </r>
    <r>
      <rPr>
        <i val="true"/>
        <sz val="6"/>
        <rFont val="Arial"/>
        <family val="2"/>
        <charset val="238"/>
      </rPr>
      <t xml:space="preserve">evenue 
from 
property</t>
    </r>
  </si>
  <si>
    <r>
      <rPr>
        <sz val="6"/>
        <rFont val="Arial"/>
        <family val="2"/>
        <charset val="238"/>
      </rPr>
      <t xml:space="preserve">wpływy 
z usług 
</t>
    </r>
    <r>
      <rPr>
        <i val="true"/>
        <sz val="6"/>
        <rFont val="Arial"/>
        <family val="2"/>
        <charset val="238"/>
      </rPr>
      <t xml:space="preserve">revenue 
from 
services</t>
    </r>
  </si>
  <si>
    <r>
      <rPr>
        <sz val="6"/>
        <rFont val="Arial"/>
        <family val="2"/>
        <charset val="238"/>
      </rPr>
      <t xml:space="preserve">na zadania 
z zakresu 
administracji 
rządowej       
</t>
    </r>
    <r>
      <rPr>
        <i val="true"/>
        <sz val="6"/>
        <rFont val="Arial"/>
        <family val="2"/>
        <charset val="238"/>
      </rPr>
      <t xml:space="preserve">for government 
administration 
tasks</t>
    </r>
  </si>
  <si>
    <r>
      <rPr>
        <sz val="6"/>
        <rFont val="Arial"/>
        <family val="2"/>
        <charset val="238"/>
      </rPr>
      <t xml:space="preserve">na zadania własne 
</t>
    </r>
    <r>
      <rPr>
        <i val="true"/>
        <sz val="6"/>
        <rFont val="Arial"/>
        <family val="2"/>
        <charset val="238"/>
      </rPr>
      <t xml:space="preserve">for own 
tasks</t>
    </r>
  </si>
  <si>
    <r>
      <rPr>
        <sz val="6"/>
        <rFont val="Arial"/>
        <family val="2"/>
        <charset val="238"/>
      </rPr>
      <t xml:space="preserve">razem</t>
    </r>
    <r>
      <rPr>
        <i val="true"/>
        <sz val="6"/>
        <rFont val="Arial"/>
        <family val="2"/>
        <charset val="238"/>
      </rPr>
      <t xml:space="preserve"> 
total</t>
    </r>
  </si>
  <si>
    <r>
      <rPr>
        <sz val="6"/>
        <rFont val="Arial"/>
        <family val="2"/>
        <charset val="238"/>
      </rPr>
      <t xml:space="preserve"> w podatku 
dochodowym od 
</t>
    </r>
    <r>
      <rPr>
        <i val="true"/>
        <sz val="6"/>
        <rFont val="Arial"/>
        <family val="2"/>
        <charset val="238"/>
      </rPr>
      <t xml:space="preserve"> in </t>
    </r>
  </si>
  <si>
    <r>
      <rPr>
        <sz val="6"/>
        <rFont val="Arial"/>
        <family val="2"/>
        <charset val="238"/>
      </rPr>
      <t xml:space="preserve">osób 
prawnych 
</t>
    </r>
    <r>
      <rPr>
        <i val="true"/>
        <sz val="6"/>
        <rFont val="Arial"/>
        <family val="2"/>
        <charset val="238"/>
      </rPr>
      <t xml:space="preserve">corporate 
income tax</t>
    </r>
  </si>
  <si>
    <r>
      <rPr>
        <sz val="6"/>
        <rFont val="Arial"/>
        <family val="2"/>
        <charset val="238"/>
      </rPr>
      <t xml:space="preserve"> osób 
fizycznych 
</t>
    </r>
    <r>
      <rPr>
        <i val="true"/>
        <sz val="6"/>
        <rFont val="Arial"/>
        <family val="2"/>
        <charset val="238"/>
      </rPr>
      <t xml:space="preserve">personal 
income tax</t>
    </r>
  </si>
  <si>
    <t xml:space="preserve">w tys. zł     in thous. zl</t>
  </si>
  <si>
    <t xml:space="preserve">WOJEWÓDZTWO</t>
  </si>
  <si>
    <t xml:space="preserve">VOIVODSHIP</t>
  </si>
  <si>
    <t xml:space="preserve">PODREGION  BYDGOSKO-
-TORUŃSKI  </t>
  </si>
  <si>
    <t xml:space="preserve">SUBREGION</t>
  </si>
  <si>
    <t xml:space="preserve">Powiat bydgoski</t>
  </si>
  <si>
    <t xml:space="preserve">Gminy miejsko-wiejskie: </t>
  </si>
  <si>
    <t xml:space="preserve">Urban-rural gmina:</t>
  </si>
  <si>
    <t xml:space="preserve">Koronowo</t>
  </si>
  <si>
    <t xml:space="preserve">Solec Kujawski</t>
  </si>
  <si>
    <r>
      <rPr>
        <sz val="7"/>
        <rFont val="Arial"/>
        <family val="2"/>
        <charset val="238"/>
      </rPr>
      <t xml:space="preserve">Gminy wiejskie:</t>
    </r>
    <r>
      <rPr>
        <i val="true"/>
        <sz val="7"/>
        <rFont val="Arial"/>
        <family val="2"/>
        <charset val="238"/>
      </rPr>
      <t xml:space="preserve">   Rural gminas:</t>
    </r>
  </si>
  <si>
    <t xml:space="preserve">Białe Błota</t>
  </si>
  <si>
    <t xml:space="preserve">Dąbrowa Chełmińska</t>
  </si>
  <si>
    <t xml:space="preserve">Dobrcz</t>
  </si>
  <si>
    <t xml:space="preserve">Nowa Wieś Wielka</t>
  </si>
  <si>
    <t xml:space="preserve">Osielsko</t>
  </si>
  <si>
    <t xml:space="preserve">Sicienko</t>
  </si>
  <si>
    <t xml:space="preserve">Powiat toruński</t>
  </si>
  <si>
    <r>
      <rPr>
        <sz val="7"/>
        <rFont val="Arial"/>
        <family val="2"/>
        <charset val="238"/>
      </rPr>
      <t xml:space="preserve">Gmina miejska: </t>
    </r>
    <r>
      <rPr>
        <i val="true"/>
        <sz val="7"/>
        <rFont val="Arial"/>
        <family val="2"/>
        <charset val="238"/>
      </rPr>
      <t xml:space="preserve">  Urban gmina:</t>
    </r>
  </si>
  <si>
    <t xml:space="preserve">Chełmża  </t>
  </si>
  <si>
    <t xml:space="preserve">Czernikowo  </t>
  </si>
  <si>
    <t xml:space="preserve">Lubicz  </t>
  </si>
  <si>
    <t xml:space="preserve">Łubianka  </t>
  </si>
  <si>
    <t xml:space="preserve">Łysomice  </t>
  </si>
  <si>
    <t xml:space="preserve">Obrowo  </t>
  </si>
  <si>
    <t xml:space="preserve">Wielka Nieszawka  </t>
  </si>
  <si>
    <t xml:space="preserve">Zławieś Wielka  </t>
  </si>
  <si>
    <t xml:space="preserve">PODREGION GRUDZIĄDZKI  </t>
  </si>
  <si>
    <t xml:space="preserve">Powiat brodnicki</t>
  </si>
  <si>
    <t xml:space="preserve">Brodnica  </t>
  </si>
  <si>
    <t xml:space="preserve">Urban-rural gminas:</t>
  </si>
  <si>
    <t xml:space="preserve">Górzno  </t>
  </si>
  <si>
    <t xml:space="preserve">Jabłonowo Pomorskie  </t>
  </si>
  <si>
    <t xml:space="preserve">Bartniczka  </t>
  </si>
  <si>
    <t xml:space="preserve">Bobrowo  </t>
  </si>
  <si>
    <t xml:space="preserve">Brzozie  </t>
  </si>
  <si>
    <t xml:space="preserve">Osiek  </t>
  </si>
  <si>
    <t xml:space="preserve">Świedziebnia  </t>
  </si>
  <si>
    <t xml:space="preserve">Zbiczno  </t>
  </si>
  <si>
    <t xml:space="preserve">Powiat chełmiński</t>
  </si>
  <si>
    <t xml:space="preserve">Chełmno  </t>
  </si>
  <si>
    <t xml:space="preserve">Kijewo Królewskie  </t>
  </si>
  <si>
    <t xml:space="preserve">Lisewo  </t>
  </si>
  <si>
    <t xml:space="preserve">Papowo Biskupie  </t>
  </si>
  <si>
    <t xml:space="preserve">Stolno  </t>
  </si>
  <si>
    <t xml:space="preserve">Unisław  </t>
  </si>
  <si>
    <t xml:space="preserve">Powiat golubsko-dobrzyński</t>
  </si>
  <si>
    <t xml:space="preserve">Golub-Dobrzyń  </t>
  </si>
  <si>
    <t xml:space="preserve">Gmina miejsko-wiejska: </t>
  </si>
  <si>
    <t xml:space="preserve">Kowalewo Pomorskie  </t>
  </si>
  <si>
    <t xml:space="preserve">Ciechocin  </t>
  </si>
  <si>
    <t xml:space="preserve">Radomin  </t>
  </si>
  <si>
    <t xml:space="preserve">Zbójno  </t>
  </si>
  <si>
    <t xml:space="preserve">Powiat grudziądzki</t>
  </si>
  <si>
    <t xml:space="preserve">Łasin  </t>
  </si>
  <si>
    <t xml:space="preserve">Radzyń Chełmiński  </t>
  </si>
  <si>
    <t xml:space="preserve">Grudziądz  </t>
  </si>
  <si>
    <t xml:space="preserve">Gruta  </t>
  </si>
  <si>
    <t xml:space="preserve">Rogóźno  </t>
  </si>
  <si>
    <t xml:space="preserve">Świecie nad Osą  </t>
  </si>
  <si>
    <t xml:space="preserve">Powiat sępoleński</t>
  </si>
  <si>
    <t xml:space="preserve">Kamień Krajeński  </t>
  </si>
  <si>
    <t xml:space="preserve">Sępólno Krajeńskie  </t>
  </si>
  <si>
    <t xml:space="preserve">Więcbork  </t>
  </si>
  <si>
    <r>
      <rPr>
        <sz val="7"/>
        <rFont val="Arial"/>
        <family val="2"/>
        <charset val="238"/>
      </rPr>
      <t xml:space="preserve">Gmina wiejska:</t>
    </r>
    <r>
      <rPr>
        <i val="true"/>
        <sz val="7"/>
        <rFont val="Arial"/>
        <family val="2"/>
        <charset val="238"/>
      </rPr>
      <t xml:space="preserve">   Rural gminas:</t>
    </r>
  </si>
  <si>
    <t xml:space="preserve">Sośno  </t>
  </si>
  <si>
    <t xml:space="preserve">Powiat świecki</t>
  </si>
  <si>
    <t xml:space="preserve">Nowe  </t>
  </si>
  <si>
    <t xml:space="preserve">Świecie  </t>
  </si>
  <si>
    <t xml:space="preserve">Bukowiec  </t>
  </si>
  <si>
    <t xml:space="preserve">Dragacz  </t>
  </si>
  <si>
    <t xml:space="preserve">Drzycim  </t>
  </si>
  <si>
    <t xml:space="preserve">Jeżewo  </t>
  </si>
  <si>
    <t xml:space="preserve">Lniano  </t>
  </si>
  <si>
    <t xml:space="preserve">Osie  </t>
  </si>
  <si>
    <t xml:space="preserve">Pruszcz  </t>
  </si>
  <si>
    <t xml:space="preserve">Świekatowo  </t>
  </si>
  <si>
    <t xml:space="preserve">Warlubie  </t>
  </si>
  <si>
    <t xml:space="preserve">Powiat tucholski</t>
  </si>
  <si>
    <t xml:space="preserve">Tuchola  </t>
  </si>
  <si>
    <t xml:space="preserve">Cekcyn  </t>
  </si>
  <si>
    <t xml:space="preserve">Gostycyn  </t>
  </si>
  <si>
    <t xml:space="preserve">Kęsowo  </t>
  </si>
  <si>
    <t xml:space="preserve">Lubiewo  </t>
  </si>
  <si>
    <t xml:space="preserve">Śliwice  </t>
  </si>
  <si>
    <t xml:space="preserve">Powiat wąbrzeski</t>
  </si>
  <si>
    <t xml:space="preserve">Wąbrzeźno  </t>
  </si>
  <si>
    <t xml:space="preserve">Dębowa Łąka  </t>
  </si>
  <si>
    <t xml:space="preserve">Książki  </t>
  </si>
  <si>
    <t xml:space="preserve">Płużnica  </t>
  </si>
  <si>
    <t xml:space="preserve">PODREGION WŁOCŁAWSKI</t>
  </si>
  <si>
    <t xml:space="preserve">Powiat aleksandrowski</t>
  </si>
  <si>
    <r>
      <rPr>
        <sz val="7"/>
        <rFont val="Arial"/>
        <family val="2"/>
        <charset val="238"/>
      </rPr>
      <t xml:space="preserve">Gminy miejskie: </t>
    </r>
    <r>
      <rPr>
        <i val="true"/>
        <sz val="7"/>
        <rFont val="Arial"/>
        <family val="2"/>
        <charset val="238"/>
      </rPr>
      <t xml:space="preserve">  Urban gmina:</t>
    </r>
  </si>
  <si>
    <t xml:space="preserve">Aleksandrów Kujawski  </t>
  </si>
  <si>
    <t xml:space="preserve">Ciechocinek  </t>
  </si>
  <si>
    <t xml:space="preserve">Nieszawa  </t>
  </si>
  <si>
    <t xml:space="preserve">Bądkowo  </t>
  </si>
  <si>
    <t xml:space="preserve">Koneck  </t>
  </si>
  <si>
    <t xml:space="preserve">Raciążek  </t>
  </si>
  <si>
    <t xml:space="preserve">Waganiec  </t>
  </si>
  <si>
    <t xml:space="preserve">Zakrzewo  </t>
  </si>
  <si>
    <t xml:space="preserve">Powiat inowrocławski</t>
  </si>
  <si>
    <t xml:space="preserve">Inowrocław  </t>
  </si>
  <si>
    <t xml:space="preserve">Gniewkowo  </t>
  </si>
  <si>
    <t xml:space="preserve">Janikowo  </t>
  </si>
  <si>
    <t xml:space="preserve">Kruszwica  </t>
  </si>
  <si>
    <t xml:space="preserve">Pakość  </t>
  </si>
  <si>
    <t xml:space="preserve">Dąbrowa Biskupia  </t>
  </si>
  <si>
    <t xml:space="preserve">Rojewo  </t>
  </si>
  <si>
    <t xml:space="preserve">Złotniki Kujawskie  </t>
  </si>
  <si>
    <t xml:space="preserve">Powiat lipnowski</t>
  </si>
  <si>
    <t xml:space="preserve">Lipno  </t>
  </si>
  <si>
    <t xml:space="preserve">Dobrzyń nad Wisłą  </t>
  </si>
  <si>
    <t xml:space="preserve">Skępe  </t>
  </si>
  <si>
    <t xml:space="preserve">Bobrowniki  </t>
  </si>
  <si>
    <t xml:space="preserve">Chrostkowo  </t>
  </si>
  <si>
    <t xml:space="preserve">Kikół  </t>
  </si>
  <si>
    <t xml:space="preserve">Tłuchowo  </t>
  </si>
  <si>
    <t xml:space="preserve">Wielgie  </t>
  </si>
  <si>
    <t xml:space="preserve">Powiat mogileński</t>
  </si>
  <si>
    <t xml:space="preserve">Mogilno  </t>
  </si>
  <si>
    <t xml:space="preserve">Strzelno  </t>
  </si>
  <si>
    <t xml:space="preserve">Dąbrowa  </t>
  </si>
  <si>
    <t xml:space="preserve">Jeziora Wielkie  </t>
  </si>
  <si>
    <t xml:space="preserve">Powiat nakielski</t>
  </si>
  <si>
    <t xml:space="preserve">Kcynia  </t>
  </si>
  <si>
    <t xml:space="preserve">Mrocza  </t>
  </si>
  <si>
    <t xml:space="preserve">Nakło nad Notecią  </t>
  </si>
  <si>
    <t xml:space="preserve">Szubin  </t>
  </si>
  <si>
    <t xml:space="preserve">Sadki  </t>
  </si>
  <si>
    <t xml:space="preserve">Powiat radziejowski</t>
  </si>
  <si>
    <t xml:space="preserve">Radziejów  </t>
  </si>
  <si>
    <r>
      <rPr>
        <sz val="7"/>
        <rFont val="Arial"/>
        <family val="2"/>
        <charset val="238"/>
      </rPr>
      <t xml:space="preserve">Gmina miejsko-wiejska:</t>
    </r>
    <r>
      <rPr>
        <b val="true"/>
        <sz val="7"/>
        <rFont val="Arial"/>
        <family val="2"/>
        <charset val="238"/>
      </rPr>
      <t xml:space="preserve"> </t>
    </r>
  </si>
  <si>
    <t xml:space="preserve">Piotrków Kujawski  </t>
  </si>
  <si>
    <t xml:space="preserve">Bytoń  </t>
  </si>
  <si>
    <t xml:space="preserve">Dobre  </t>
  </si>
  <si>
    <t xml:space="preserve">Osięciny  </t>
  </si>
  <si>
    <t xml:space="preserve">Topólka  </t>
  </si>
  <si>
    <t xml:space="preserve">Powiat rypiński</t>
  </si>
  <si>
    <t xml:space="preserve">Rypin  </t>
  </si>
  <si>
    <t xml:space="preserve">Brzuze  </t>
  </si>
  <si>
    <t xml:space="preserve">Rogowo  </t>
  </si>
  <si>
    <t xml:space="preserve">Skrwilno  </t>
  </si>
  <si>
    <t xml:space="preserve">Wąpielsk  </t>
  </si>
  <si>
    <t xml:space="preserve">Powiat włocławski</t>
  </si>
  <si>
    <t xml:space="preserve">Kowal  </t>
  </si>
  <si>
    <t xml:space="preserve">Gminy miejsko-wiejskie:</t>
  </si>
  <si>
    <t xml:space="preserve">Brześć Kujawski  </t>
  </si>
  <si>
    <t xml:space="preserve">Chodecz  </t>
  </si>
  <si>
    <t xml:space="preserve">Izbica Kujawska  </t>
  </si>
  <si>
    <t xml:space="preserve">Lubień Kujawski  </t>
  </si>
  <si>
    <t xml:space="preserve">Lubraniec  </t>
  </si>
  <si>
    <t xml:space="preserve">Baruchowo  </t>
  </si>
  <si>
    <t xml:space="preserve">Boniewo  </t>
  </si>
  <si>
    <t xml:space="preserve">Choceń  </t>
  </si>
  <si>
    <t xml:space="preserve">-</t>
  </si>
  <si>
    <t xml:space="preserve">Fabianki  </t>
  </si>
  <si>
    <t xml:space="preserve">Lubanie  </t>
  </si>
  <si>
    <t xml:space="preserve">Włocławek  </t>
  </si>
  <si>
    <t xml:space="preserve">Powiat żniński</t>
  </si>
  <si>
    <t xml:space="preserve">Barcin  </t>
  </si>
  <si>
    <t xml:space="preserve">Janowiec Wielkopolski  </t>
  </si>
  <si>
    <t xml:space="preserve">Łabiszyn  </t>
  </si>
  <si>
    <t xml:space="preserve">Żnin  </t>
  </si>
  <si>
    <t xml:space="preserve">Gąsawa  </t>
  </si>
  <si>
    <r>
      <rPr>
        <sz val="8"/>
        <rFont val="Arial"/>
        <family val="2"/>
        <charset val="238"/>
      </rPr>
      <t xml:space="preserve">TABL. 2 (80).     </t>
    </r>
    <r>
      <rPr>
        <b val="true"/>
        <sz val="8"/>
        <rFont val="Arial"/>
        <family val="2"/>
        <charset val="238"/>
      </rPr>
      <t xml:space="preserve">WYDATKI  BUDŻETÓW  GMIN  WEDŁUG  RODZAJÓW  W  2012  R.</t>
    </r>
  </si>
  <si>
    <t xml:space="preserve">EXPENDITURE  OF  GMINAS  BUDGETS  BY  TYPE  IN  2012</t>
  </si>
  <si>
    <t xml:space="preserve">WYSZCZEGÓLNIENIE
SPECIFICATION</t>
  </si>
  <si>
    <r>
      <rPr>
        <sz val="6"/>
        <rFont val="Arial"/>
        <family val="2"/>
        <charset val="238"/>
      </rPr>
      <t xml:space="preserve">Ogółem 
</t>
    </r>
    <r>
      <rPr>
        <i val="true"/>
        <sz val="6"/>
        <rFont val="Arial"/>
        <family val="2"/>
        <charset val="238"/>
      </rPr>
      <t xml:space="preserve">Grand total</t>
    </r>
  </si>
  <si>
    <r>
      <rPr>
        <sz val="6"/>
        <rFont val="Arial"/>
        <family val="2"/>
        <charset val="238"/>
      </rPr>
      <t xml:space="preserve">Wydatki bieżące</t>
    </r>
    <r>
      <rPr>
        <i val="true"/>
        <sz val="6"/>
        <rFont val="Arial"/>
        <family val="2"/>
        <charset val="238"/>
      </rPr>
      <t xml:space="preserve"> 
Current expenditure</t>
    </r>
  </si>
  <si>
    <r>
      <rPr>
        <sz val="6"/>
        <rFont val="Arial"/>
        <family val="2"/>
        <charset val="238"/>
      </rPr>
      <t xml:space="preserve">Wydatki majątkowe</t>
    </r>
    <r>
      <rPr>
        <sz val="6"/>
        <color rgb="FFFF0000"/>
        <rFont val="Arial"/>
        <family val="2"/>
        <charset val="238"/>
      </rPr>
      <t xml:space="preserve"> 
</t>
    </r>
    <r>
      <rPr>
        <i val="true"/>
        <sz val="6"/>
        <rFont val="Arial"/>
        <family val="2"/>
        <charset val="238"/>
      </rPr>
      <t xml:space="preserve">Property expenditure </t>
    </r>
  </si>
  <si>
    <r>
      <rPr>
        <sz val="6"/>
        <rFont val="Arial"/>
        <family val="2"/>
        <charset val="238"/>
      </rPr>
      <t xml:space="preserve">razem 
</t>
    </r>
    <r>
      <rPr>
        <i val="true"/>
        <sz val="6"/>
        <rFont val="Arial"/>
        <family val="2"/>
        <charset val="238"/>
      </rPr>
      <t xml:space="preserve">total</t>
    </r>
  </si>
  <si>
    <r>
      <rPr>
        <sz val="6"/>
        <rFont val="Arial"/>
        <family val="2"/>
        <charset val="238"/>
      </rPr>
      <t xml:space="preserve">w tym     </t>
    </r>
    <r>
      <rPr>
        <i val="true"/>
        <sz val="6"/>
        <rFont val="Arial"/>
        <family val="2"/>
        <charset val="238"/>
      </rPr>
      <t xml:space="preserve">of which  </t>
    </r>
  </si>
  <si>
    <r>
      <rPr>
        <sz val="6"/>
        <rFont val="Arial"/>
        <family val="2"/>
        <charset val="238"/>
      </rPr>
      <t xml:space="preserve">dotacje  </t>
    </r>
    <r>
      <rPr>
        <i val="true"/>
        <sz val="6"/>
        <rFont val="Arial"/>
        <family val="2"/>
        <charset val="238"/>
      </rPr>
      <t xml:space="preserve">allocations</t>
    </r>
  </si>
  <si>
    <r>
      <rPr>
        <sz val="6"/>
        <rFont val="Arial"/>
        <family val="2"/>
        <charset val="238"/>
      </rPr>
      <t xml:space="preserve">świadczenia  
na rzecz                         osób fizycznych  </t>
    </r>
    <r>
      <rPr>
        <i val="true"/>
        <sz val="6"/>
        <rFont val="Arial"/>
        <family val="2"/>
        <charset val="238"/>
      </rPr>
      <t xml:space="preserve">benefits for natural persons</t>
    </r>
  </si>
  <si>
    <r>
      <rPr>
        <sz val="6"/>
        <rFont val="Arial"/>
        <family val="2"/>
        <charset val="238"/>
      </rPr>
      <t xml:space="preserve">wydatki bieżące jednostek budżetowych 
</t>
    </r>
    <r>
      <rPr>
        <i val="true"/>
        <sz val="6"/>
        <rFont val="Arial"/>
        <family val="2"/>
        <charset val="238"/>
      </rPr>
      <t xml:space="preserve">current expenditure of budgetary entities</t>
    </r>
  </si>
  <si>
    <r>
      <rPr>
        <sz val="6"/>
        <rFont val="Arial"/>
        <family val="2"/>
        <charset val="238"/>
      </rPr>
      <t xml:space="preserve">razem
</t>
    </r>
    <r>
      <rPr>
        <i val="true"/>
        <sz val="6"/>
        <rFont val="Arial"/>
        <family val="2"/>
        <charset val="238"/>
      </rPr>
      <t xml:space="preserve">total</t>
    </r>
  </si>
  <si>
    <r>
      <rPr>
        <sz val="6"/>
        <rFont val="Arial"/>
        <family val="2"/>
        <charset val="238"/>
      </rPr>
      <t xml:space="preserve">w tym    </t>
    </r>
    <r>
      <rPr>
        <i val="true"/>
        <sz val="6"/>
        <rFont val="Arial"/>
        <family val="2"/>
        <charset val="238"/>
      </rPr>
      <t xml:space="preserve">of which  </t>
    </r>
  </si>
  <si>
    <r>
      <rPr>
        <sz val="6"/>
        <rFont val="Arial"/>
        <family val="2"/>
        <charset val="238"/>
      </rPr>
      <t xml:space="preserve">wynagrodzenia    </t>
    </r>
    <r>
      <rPr>
        <i val="true"/>
        <sz val="6"/>
        <rFont val="Arial"/>
        <family val="2"/>
        <charset val="238"/>
      </rPr>
      <t xml:space="preserve">wages and salaries</t>
    </r>
  </si>
  <si>
    <r>
      <rPr>
        <sz val="6"/>
        <rFont val="Arial"/>
        <family val="2"/>
        <charset val="238"/>
      </rPr>
      <t xml:space="preserve">zakup materiałów   </t>
    </r>
    <r>
      <rPr>
        <i val="true"/>
        <sz val="6"/>
        <rFont val="Arial"/>
        <family val="2"/>
        <charset val="238"/>
      </rPr>
      <t xml:space="preserve">           </t>
    </r>
    <r>
      <rPr>
        <sz val="6"/>
        <rFont val="Arial"/>
        <family val="2"/>
        <charset val="238"/>
      </rPr>
      <t xml:space="preserve">  i usług</t>
    </r>
    <r>
      <rPr>
        <i val="true"/>
        <sz val="6"/>
        <rFont val="Arial"/>
        <family val="2"/>
        <charset val="238"/>
      </rPr>
      <t xml:space="preserve"> 
purchase of materials and services</t>
    </r>
  </si>
  <si>
    <t xml:space="preserve">PODREGION  BYDGOSKO-TORUŃSKI  </t>
  </si>
  <si>
    <r>
      <rPr>
        <sz val="8"/>
        <rFont val="Arial"/>
        <family val="2"/>
        <charset val="238"/>
      </rPr>
      <t xml:space="preserve">TABL. 3 (81).     </t>
    </r>
    <r>
      <rPr>
        <b val="true"/>
        <sz val="8"/>
        <rFont val="Arial"/>
        <family val="2"/>
        <charset val="238"/>
      </rPr>
      <t xml:space="preserve">WYDATKI  BUDŻETÓW  GMIN  WEDŁUG  DZIAŁÓW  W  2012  R.</t>
    </r>
  </si>
  <si>
    <t xml:space="preserve">EXPENDITURE  OF  GMINAS  BUDGETS  BY  DIVISION  IN  2012</t>
  </si>
  <si>
    <r>
      <rPr>
        <sz val="6"/>
        <rFont val="Arial"/>
        <family val="2"/>
        <charset val="238"/>
      </rPr>
      <t xml:space="preserve">Ogółem
</t>
    </r>
    <r>
      <rPr>
        <i val="true"/>
        <sz val="6"/>
        <rFont val="Arial"/>
        <family val="2"/>
        <charset val="238"/>
      </rPr>
      <t xml:space="preserve">Total </t>
    </r>
  </si>
  <si>
    <r>
      <rPr>
        <sz val="6"/>
        <rFont val="Arial"/>
        <family val="2"/>
        <charset val="238"/>
      </rPr>
      <t xml:space="preserve">W tym     </t>
    </r>
    <r>
      <rPr>
        <i val="true"/>
        <sz val="6"/>
        <rFont val="Arial"/>
        <family val="2"/>
        <charset val="238"/>
      </rPr>
      <t xml:space="preserve">Of which</t>
    </r>
  </si>
  <si>
    <r>
      <rPr>
        <sz val="6"/>
        <rFont val="Arial"/>
        <family val="2"/>
        <charset val="238"/>
      </rPr>
      <t xml:space="preserve">rolnictwo  
i łowiectwo </t>
    </r>
    <r>
      <rPr>
        <i val="true"/>
        <sz val="6"/>
        <rFont val="Arial"/>
        <family val="2"/>
        <charset val="238"/>
      </rPr>
      <t xml:space="preserve"> agriculture  and hunting </t>
    </r>
  </si>
  <si>
    <r>
      <rPr>
        <sz val="6"/>
        <rFont val="Arial"/>
        <family val="2"/>
        <charset val="238"/>
      </rPr>
      <t xml:space="preserve">transport i łączność
</t>
    </r>
    <r>
      <rPr>
        <i val="true"/>
        <sz val="6"/>
        <rFont val="Arial"/>
        <family val="2"/>
        <charset val="238"/>
      </rPr>
      <t xml:space="preserve">transport 
and communication  </t>
    </r>
  </si>
  <si>
    <r>
      <rPr>
        <sz val="6"/>
        <rFont val="Arial"/>
        <family val="2"/>
        <charset val="238"/>
      </rPr>
      <t xml:space="preserve">gospodarka mieszkaniowa 
</t>
    </r>
    <r>
      <rPr>
        <i val="true"/>
        <sz val="6"/>
        <rFont val="Arial"/>
        <family val="2"/>
        <charset val="238"/>
      </rPr>
      <t xml:space="preserve">dwelling economy </t>
    </r>
  </si>
  <si>
    <r>
      <rPr>
        <sz val="6"/>
        <rFont val="Arial"/>
        <family val="2"/>
        <charset val="238"/>
      </rPr>
      <t xml:space="preserve">administracja publiczna
</t>
    </r>
    <r>
      <rPr>
        <i val="true"/>
        <sz val="6"/>
        <rFont val="Arial"/>
        <family val="2"/>
        <charset val="238"/>
      </rPr>
      <t xml:space="preserve">public administration </t>
    </r>
  </si>
  <si>
    <r>
      <rPr>
        <sz val="6"/>
        <rFont val="Arial"/>
        <family val="2"/>
        <charset val="238"/>
      </rPr>
      <t xml:space="preserve">obsługa długu publicznego
</t>
    </r>
    <r>
      <rPr>
        <i val="true"/>
        <sz val="6"/>
        <rFont val="Arial"/>
        <family val="2"/>
        <charset val="238"/>
      </rPr>
      <t xml:space="preserve">public debt servicing</t>
    </r>
  </si>
  <si>
    <r>
      <rPr>
        <sz val="6"/>
        <rFont val="Arial"/>
        <family val="2"/>
        <charset val="238"/>
      </rPr>
      <t xml:space="preserve">oświata i wychowanie
</t>
    </r>
    <r>
      <rPr>
        <i val="true"/>
        <sz val="6"/>
        <rFont val="Arial"/>
        <family val="2"/>
        <charset val="238"/>
      </rPr>
      <t xml:space="preserve">education </t>
    </r>
  </si>
  <si>
    <r>
      <rPr>
        <sz val="6"/>
        <rFont val="Arial"/>
        <family val="2"/>
        <charset val="238"/>
      </rPr>
      <t xml:space="preserve">pomoc społeczna i pozostałe zadania w zakresie polityki społecznej   </t>
    </r>
    <r>
      <rPr>
        <i val="true"/>
        <sz val="6"/>
        <rFont val="Arial"/>
        <family val="2"/>
        <charset val="238"/>
      </rPr>
      <t xml:space="preserve">                  social assistance and other  tasks in sphere of social policy </t>
    </r>
  </si>
  <si>
    <r>
      <rPr>
        <sz val="6"/>
        <rFont val="Arial"/>
        <family val="2"/>
        <charset val="238"/>
      </rPr>
      <t xml:space="preserve">gospodarka komunalna 
i ochrona środowiska  </t>
    </r>
    <r>
      <rPr>
        <i val="true"/>
        <sz val="6"/>
        <rFont val="Arial"/>
        <family val="2"/>
        <charset val="238"/>
      </rPr>
      <t xml:space="preserve"> municipal  economy and environmental  protection </t>
    </r>
  </si>
  <si>
    <r>
      <rPr>
        <sz val="6"/>
        <rFont val="Arial"/>
        <family val="2"/>
        <charset val="238"/>
      </rPr>
      <t xml:space="preserve">kultura 
i ochrona dziedzictwa narodowego 
</t>
    </r>
    <r>
      <rPr>
        <i val="true"/>
        <sz val="6"/>
        <rFont val="Arial"/>
        <family val="2"/>
        <charset val="238"/>
      </rPr>
      <t xml:space="preserve">culture and protection of national heritage </t>
    </r>
  </si>
  <si>
    <r>
      <rPr>
        <sz val="6"/>
        <rFont val="Arial"/>
        <family val="2"/>
        <charset val="238"/>
      </rPr>
      <t xml:space="preserve">kultura 
 fizyczna 
</t>
    </r>
    <r>
      <rPr>
        <i val="true"/>
        <sz val="6"/>
        <rFont val="Arial"/>
        <family val="2"/>
        <charset val="238"/>
      </rPr>
      <t xml:space="preserve">physical education </t>
    </r>
  </si>
  <si>
    <r>
      <rPr>
        <sz val="6"/>
        <rFont val="Arial"/>
        <family val="2"/>
        <charset val="238"/>
      </rPr>
      <t xml:space="preserve">w tys. zł    </t>
    </r>
    <r>
      <rPr>
        <i val="true"/>
        <sz val="6"/>
        <rFont val="Arial"/>
        <family val="2"/>
        <charset val="238"/>
      </rPr>
      <t xml:space="preserve"> in thous. zl </t>
    </r>
  </si>
  <si>
    <r>
      <rPr>
        <sz val="8"/>
        <rFont val="Arial"/>
        <family val="2"/>
        <charset val="238"/>
      </rPr>
      <t xml:space="preserve">TABL. 4 (82).     </t>
    </r>
    <r>
      <rPr>
        <b val="true"/>
        <sz val="8"/>
        <rFont val="Arial"/>
        <family val="2"/>
        <charset val="238"/>
      </rPr>
      <t xml:space="preserve">DOCHODY  I  WYDATKI  BUDŻETÓW  GMIN  NA  1  MIESZKAŃCA  W  2012  R.</t>
    </r>
  </si>
  <si>
    <t xml:space="preserve"> REVENUE  AND  EXPENDITURE  OF  GMINAS  BUDGETS  PER  CAPITA  IN  2012</t>
  </si>
  <si>
    <r>
      <rPr>
        <sz val="6"/>
        <rFont val="Arial"/>
        <family val="2"/>
        <charset val="238"/>
      </rPr>
      <t xml:space="preserve">Dochody
</t>
    </r>
    <r>
      <rPr>
        <i val="true"/>
        <sz val="6"/>
        <rFont val="Arial"/>
        <family val="2"/>
        <charset val="238"/>
      </rPr>
      <t xml:space="preserve">Revenue</t>
    </r>
  </si>
  <si>
    <r>
      <rPr>
        <sz val="6"/>
        <rFont val="Arial"/>
        <family val="2"/>
        <charset val="238"/>
      </rPr>
      <t xml:space="preserve">Wydatki
</t>
    </r>
    <r>
      <rPr>
        <i val="true"/>
        <sz val="6"/>
        <rFont val="Arial"/>
        <family val="2"/>
        <charset val="238"/>
      </rPr>
      <t xml:space="preserve">Expenditure</t>
    </r>
  </si>
  <si>
    <r>
      <rPr>
        <sz val="6"/>
        <rFont val="Arial"/>
        <family val="2"/>
        <charset val="238"/>
      </rPr>
      <t xml:space="preserve">ogółem
</t>
    </r>
    <r>
      <rPr>
        <i val="true"/>
        <sz val="6"/>
        <rFont val="Arial"/>
        <family val="2"/>
        <charset val="238"/>
      </rPr>
      <t xml:space="preserve">total</t>
    </r>
  </si>
  <si>
    <r>
      <rPr>
        <sz val="6"/>
        <rFont val="Arial"/>
        <family val="2"/>
        <charset val="238"/>
      </rPr>
      <t xml:space="preserve">w tym własne
</t>
    </r>
    <r>
      <rPr>
        <i val="true"/>
        <sz val="6"/>
        <rFont val="Arial"/>
        <family val="2"/>
        <charset val="238"/>
      </rPr>
      <t xml:space="preserve">of which own revenue</t>
    </r>
  </si>
  <si>
    <r>
      <rPr>
        <sz val="6"/>
        <rFont val="Arial"/>
        <family val="2"/>
        <charset val="238"/>
      </rPr>
      <t xml:space="preserve">bieżące
 </t>
    </r>
    <r>
      <rPr>
        <i val="true"/>
        <sz val="6"/>
        <rFont val="Arial"/>
        <family val="2"/>
        <charset val="238"/>
      </rPr>
      <t xml:space="preserve">current expenditure</t>
    </r>
  </si>
  <si>
    <r>
      <rPr>
        <sz val="6"/>
        <rFont val="Arial"/>
        <family val="2"/>
        <charset val="238"/>
      </rPr>
      <t xml:space="preserve"> inwestycyjne</t>
    </r>
    <r>
      <rPr>
        <vertAlign val="superscript"/>
        <sz val="6"/>
        <rFont val="Arial"/>
        <family val="2"/>
        <charset val="238"/>
      </rPr>
      <t xml:space="preserve">a</t>
    </r>
    <r>
      <rPr>
        <sz val="6"/>
        <rFont val="Arial"/>
        <family val="2"/>
        <charset val="238"/>
      </rPr>
      <t xml:space="preserve"> </t>
    </r>
    <r>
      <rPr>
        <i val="true"/>
        <sz val="6"/>
        <rFont val="Arial"/>
        <family val="2"/>
        <charset val="238"/>
      </rPr>
      <t xml:space="preserve">investment expendi-ture</t>
    </r>
    <r>
      <rPr>
        <i val="true"/>
        <vertAlign val="superscript"/>
        <sz val="6"/>
        <rFont val="Arial"/>
        <family val="2"/>
        <charset val="238"/>
      </rPr>
      <t xml:space="preserve">a</t>
    </r>
  </si>
  <si>
    <r>
      <rPr>
        <sz val="6"/>
        <rFont val="Arial"/>
        <family val="2"/>
        <charset val="238"/>
      </rPr>
      <t xml:space="preserve">w zł     </t>
    </r>
    <r>
      <rPr>
        <i val="true"/>
        <sz val="6"/>
        <rFont val="Arial"/>
        <family val="2"/>
        <charset val="238"/>
      </rPr>
      <t xml:space="preserve">in zl</t>
    </r>
  </si>
  <si>
    <r>
      <rPr>
        <i val="true"/>
        <sz val="6"/>
        <rFont val="Times New Roman"/>
        <family val="1"/>
        <charset val="238"/>
      </rPr>
      <t xml:space="preserve">a </t>
    </r>
    <r>
      <rPr>
        <sz val="6"/>
        <rFont val="Arial"/>
        <family val="2"/>
        <charset val="238"/>
      </rPr>
      <t xml:space="preserve">Łącznie z dotacjami na finansowanie zadań inwestycyjnych samorządowych zakładów budżetowych.</t>
    </r>
  </si>
  <si>
    <r>
      <rPr>
        <i val="true"/>
        <sz val="6"/>
        <rFont val="Times New Roman"/>
        <family val="1"/>
        <charset val="238"/>
      </rPr>
      <t xml:space="preserve">a</t>
    </r>
    <r>
      <rPr>
        <i val="true"/>
        <sz val="6"/>
        <rFont val="Arial"/>
        <family val="2"/>
        <charset val="238"/>
      </rPr>
      <t xml:space="preserve"> Including allocations for financing investment tasks of self-government budgetary establishments.</t>
    </r>
  </si>
  <si>
    <r>
      <rPr>
        <sz val="8"/>
        <rFont val="Arial"/>
        <family val="2"/>
        <charset val="238"/>
      </rPr>
      <t xml:space="preserve">TABL. 5 (83).     </t>
    </r>
    <r>
      <rPr>
        <b val="true"/>
        <sz val="8"/>
        <rFont val="Arial"/>
        <family val="2"/>
        <charset val="238"/>
      </rPr>
      <t xml:space="preserve">DOCHODY  BUDŻETÓW  POWIATÓW  I  MIAST  NA  PRAWACH  POWIATU  WEDŁUG  RODZAJÓW  W  2012  R.</t>
    </r>
  </si>
  <si>
    <t xml:space="preserve"> REVENUE  OF  POWIATS  BUDGETS  AND  CITIES  WITH  POWIAT  STATUS  BY  TYPE  IN  2012</t>
  </si>
  <si>
    <r>
      <rPr>
        <sz val="6"/>
        <rFont val="Arial"/>
        <family val="2"/>
        <charset val="238"/>
      </rPr>
      <t xml:space="preserve">Ogółem
</t>
    </r>
    <r>
      <rPr>
        <i val="true"/>
        <sz val="6"/>
        <rFont val="Arial"/>
        <family val="2"/>
        <charset val="238"/>
      </rPr>
      <t xml:space="preserve">Grand 
total</t>
    </r>
    <r>
      <rPr>
        <sz val="6"/>
        <rFont val="Arial"/>
        <family val="2"/>
        <charset val="238"/>
      </rPr>
      <t xml:space="preserve"> </t>
    </r>
  </si>
  <si>
    <r>
      <rPr>
        <sz val="6"/>
        <rFont val="Arial"/>
        <family val="2"/>
        <charset val="238"/>
      </rPr>
      <t xml:space="preserve">dochody własne
</t>
    </r>
    <r>
      <rPr>
        <i val="true"/>
        <sz val="6"/>
        <rFont val="Arial"/>
        <family val="2"/>
        <charset val="238"/>
      </rPr>
      <t xml:space="preserve">own revenue</t>
    </r>
  </si>
  <si>
    <r>
      <rPr>
        <sz val="6"/>
        <rFont val="Arial"/>
        <family val="2"/>
        <charset val="238"/>
      </rPr>
      <t xml:space="preserve">dotacje celowe z budżetu państwa
</t>
    </r>
    <r>
      <rPr>
        <i val="true"/>
        <sz val="6"/>
        <rFont val="Arial"/>
        <family val="2"/>
        <charset val="238"/>
      </rPr>
      <t xml:space="preserve">appropriated allocations from the state budget</t>
    </r>
  </si>
  <si>
    <r>
      <rPr>
        <sz val="6"/>
        <rFont val="Arial"/>
        <family val="2"/>
        <charset val="238"/>
      </rPr>
      <t xml:space="preserve">subwencja ogólna z budżetu państwa 
</t>
    </r>
    <r>
      <rPr>
        <i val="true"/>
        <sz val="6"/>
        <rFont val="Arial"/>
        <family val="2"/>
        <charset val="238"/>
      </rPr>
      <t xml:space="preserve">general subsidy from the state budget</t>
    </r>
  </si>
  <si>
    <r>
      <rPr>
        <sz val="6"/>
        <rFont val="Arial"/>
        <family val="2"/>
        <charset val="238"/>
      </rPr>
      <t xml:space="preserve">w tym     </t>
    </r>
    <r>
      <rPr>
        <i val="true"/>
        <sz val="6"/>
        <rFont val="Arial"/>
        <family val="2"/>
        <charset val="238"/>
      </rPr>
      <t xml:space="preserve">of which</t>
    </r>
  </si>
  <si>
    <r>
      <rPr>
        <sz val="6"/>
        <rFont val="Arial"/>
        <family val="2"/>
        <charset val="238"/>
      </rPr>
      <t xml:space="preserve">w tym </t>
    </r>
    <r>
      <rPr>
        <i val="true"/>
        <sz val="6"/>
        <rFont val="Arial"/>
        <family val="2"/>
        <charset val="238"/>
      </rPr>
      <t xml:space="preserve">    of which </t>
    </r>
  </si>
  <si>
    <r>
      <rPr>
        <sz val="6"/>
        <rFont val="Arial"/>
        <family val="2"/>
        <charset val="238"/>
      </rPr>
      <t xml:space="preserve">w tym część oświatowa
</t>
    </r>
    <r>
      <rPr>
        <i val="true"/>
        <sz val="6"/>
        <rFont val="Arial"/>
        <family val="2"/>
        <charset val="238"/>
      </rPr>
      <t xml:space="preserve">of which educational part</t>
    </r>
  </si>
  <si>
    <r>
      <rPr>
        <sz val="6"/>
        <rFont val="Arial"/>
        <family val="2"/>
        <charset val="238"/>
      </rPr>
      <t xml:space="preserve">udział w podatku dochodowym od osób prawnych
</t>
    </r>
    <r>
      <rPr>
        <i val="true"/>
        <sz val="6"/>
        <rFont val="Arial"/>
        <family val="2"/>
        <charset val="238"/>
      </rPr>
      <t xml:space="preserve">share in corporate income tax</t>
    </r>
  </si>
  <si>
    <r>
      <rPr>
        <sz val="6"/>
        <rFont val="Arial"/>
        <family val="2"/>
        <charset val="238"/>
      </rPr>
      <t xml:space="preserve">udział w podatku dochodowym od osób fizycznych
</t>
    </r>
    <r>
      <rPr>
        <i val="true"/>
        <sz val="6"/>
        <rFont val="Arial"/>
        <family val="2"/>
        <charset val="238"/>
      </rPr>
      <t xml:space="preserve">share in personal income tax</t>
    </r>
  </si>
  <si>
    <r>
      <rPr>
        <sz val="6"/>
        <rFont val="Arial"/>
        <family val="2"/>
        <charset val="238"/>
      </rPr>
      <t xml:space="preserve">dochody z majątku
</t>
    </r>
    <r>
      <rPr>
        <i val="true"/>
        <sz val="6"/>
        <rFont val="Arial"/>
        <family val="2"/>
        <charset val="238"/>
      </rPr>
      <t xml:space="preserve">revenue from property</t>
    </r>
  </si>
  <si>
    <r>
      <rPr>
        <sz val="6"/>
        <rFont val="Arial"/>
        <family val="2"/>
        <charset val="238"/>
      </rPr>
      <t xml:space="preserve">na zadania z zakresu administracji rządowej
</t>
    </r>
    <r>
      <rPr>
        <i val="true"/>
        <sz val="6"/>
        <rFont val="Arial"/>
        <family val="2"/>
        <charset val="238"/>
      </rPr>
      <t xml:space="preserve">for government administration tasks</t>
    </r>
  </si>
  <si>
    <r>
      <rPr>
        <sz val="6"/>
        <rFont val="Arial"/>
        <family val="2"/>
        <charset val="238"/>
      </rPr>
      <t xml:space="preserve">na zadania własne
</t>
    </r>
    <r>
      <rPr>
        <i val="true"/>
        <sz val="6"/>
        <rFont val="Arial"/>
        <family val="2"/>
        <charset val="238"/>
      </rPr>
      <t xml:space="preserve"> for own tasks</t>
    </r>
  </si>
  <si>
    <r>
      <rPr>
        <sz val="6"/>
        <rFont val="Arial"/>
        <family val="2"/>
        <charset val="238"/>
      </rPr>
      <t xml:space="preserve">w tys. zł     </t>
    </r>
    <r>
      <rPr>
        <i val="true"/>
        <sz val="6"/>
        <rFont val="Arial"/>
        <family val="2"/>
        <charset val="238"/>
      </rPr>
      <t xml:space="preserve">in thous. zl</t>
    </r>
  </si>
  <si>
    <t xml:space="preserve">powiaty</t>
  </si>
  <si>
    <t xml:space="preserve">powiats</t>
  </si>
  <si>
    <t xml:space="preserve">miasta na prawach </t>
  </si>
  <si>
    <t xml:space="preserve">powiatu</t>
  </si>
  <si>
    <t xml:space="preserve">cities with powiat status</t>
  </si>
  <si>
    <r>
      <rPr>
        <b val="true"/>
        <sz val="7"/>
        <color rgb="FF000000"/>
        <rFont val="Arial"/>
        <family val="2"/>
        <charset val="238"/>
      </rPr>
      <t xml:space="preserve">Podregion bydgosko-toruński </t>
    </r>
    <r>
      <rPr>
        <sz val="7"/>
        <color rgb="FF000000"/>
        <rFont val="Arial"/>
        <family val="2"/>
        <charset val="238"/>
      </rPr>
      <t xml:space="preserve"> </t>
    </r>
    <r>
      <rPr>
        <b val="true"/>
        <sz val="7"/>
        <color rgb="FF000000"/>
        <rFont val="Arial"/>
        <family val="2"/>
        <charset val="238"/>
      </rPr>
      <t xml:space="preserve"> </t>
    </r>
  </si>
  <si>
    <t xml:space="preserve">Subregion </t>
  </si>
  <si>
    <r>
      <rPr>
        <sz val="7"/>
        <rFont val="Arial"/>
        <family val="2"/>
        <charset val="238"/>
      </rPr>
      <t xml:space="preserve">Powiaty:</t>
    </r>
    <r>
      <rPr>
        <i val="true"/>
        <sz val="7"/>
        <rFont val="Arial"/>
        <family val="2"/>
        <charset val="238"/>
      </rPr>
      <t xml:space="preserve">     Powiats:</t>
    </r>
  </si>
  <si>
    <t xml:space="preserve">bydgoski</t>
  </si>
  <si>
    <t xml:space="preserve">toruński</t>
  </si>
  <si>
    <t xml:space="preserve">Miasta na prawach powiatu:</t>
  </si>
  <si>
    <t xml:space="preserve">Cities with powiat status:</t>
  </si>
  <si>
    <t xml:space="preserve">Bydgoszcz</t>
  </si>
  <si>
    <t xml:space="preserve">Toruń</t>
  </si>
  <si>
    <r>
      <rPr>
        <b val="true"/>
        <sz val="7"/>
        <color rgb="FF000000"/>
        <rFont val="Arial"/>
        <family val="2"/>
        <charset val="238"/>
      </rPr>
      <t xml:space="preserve">Podregion grudziądzki </t>
    </r>
    <r>
      <rPr>
        <sz val="7"/>
        <color rgb="FF000000"/>
        <rFont val="Arial"/>
        <family val="2"/>
        <charset val="238"/>
      </rPr>
      <t xml:space="preserve"> </t>
    </r>
  </si>
  <si>
    <t xml:space="preserve">brodnicki</t>
  </si>
  <si>
    <t xml:space="preserve">chełmiński</t>
  </si>
  <si>
    <t xml:space="preserve">golubsko-dobrzyński</t>
  </si>
  <si>
    <t xml:space="preserve">grudziądzki</t>
  </si>
  <si>
    <t xml:space="preserve">sępoleński</t>
  </si>
  <si>
    <t xml:space="preserve">świecki</t>
  </si>
  <si>
    <t xml:space="preserve">tucholski</t>
  </si>
  <si>
    <t xml:space="preserve">wąbrzeski</t>
  </si>
  <si>
    <t xml:space="preserve">Grudziądz</t>
  </si>
  <si>
    <r>
      <rPr>
        <b val="true"/>
        <sz val="7"/>
        <color rgb="FF000000"/>
        <rFont val="Arial"/>
        <family val="2"/>
        <charset val="238"/>
      </rPr>
      <t xml:space="preserve">Podregion włocławski </t>
    </r>
    <r>
      <rPr>
        <sz val="7"/>
        <color rgb="FF000000"/>
        <rFont val="Arial"/>
        <family val="2"/>
        <charset val="238"/>
      </rPr>
      <t xml:space="preserve"> </t>
    </r>
  </si>
  <si>
    <t xml:space="preserve">aleksandrowski</t>
  </si>
  <si>
    <t xml:space="preserve">inowrocławski</t>
  </si>
  <si>
    <t xml:space="preserve">lipnowski</t>
  </si>
  <si>
    <t xml:space="preserve">mogileński</t>
  </si>
  <si>
    <t xml:space="preserve">nakielski</t>
  </si>
  <si>
    <t xml:space="preserve">radziejowski</t>
  </si>
  <si>
    <t xml:space="preserve">rypiński</t>
  </si>
  <si>
    <t xml:space="preserve">włocławski</t>
  </si>
  <si>
    <t xml:space="preserve">żniński</t>
  </si>
  <si>
    <t xml:space="preserve">Miasto na prawach powiatu:</t>
  </si>
  <si>
    <t xml:space="preserve">City with powiat status:</t>
  </si>
  <si>
    <t xml:space="preserve">Włocławek</t>
  </si>
  <si>
    <r>
      <rPr>
        <sz val="8"/>
        <rFont val="Arial"/>
        <family val="2"/>
        <charset val="238"/>
      </rPr>
      <t xml:space="preserve">TABL. 6 (84).     </t>
    </r>
    <r>
      <rPr>
        <b val="true"/>
        <sz val="8"/>
        <rFont val="Arial"/>
        <family val="2"/>
        <charset val="238"/>
      </rPr>
      <t xml:space="preserve">DOCHODY  BUDŻETÓW  POWIATÓW  I  MIAST  NA  PRAWACH  POWIATU  WEDŁUG  DZIAŁÓW  W  2012  R.</t>
    </r>
  </si>
  <si>
    <t xml:space="preserve"> REVENUE  OF  POWIATS  BUDGETS  AND  CITIES  WITH  POWIAT  STATUS  BY  DIVISION  IN  2012</t>
  </si>
  <si>
    <r>
      <rPr>
        <sz val="6"/>
        <rFont val="Arial"/>
        <family val="2"/>
        <charset val="238"/>
      </rPr>
      <t xml:space="preserve">Ogółem
</t>
    </r>
    <r>
      <rPr>
        <i val="true"/>
        <sz val="6"/>
        <rFont val="Arial"/>
        <family val="2"/>
        <charset val="238"/>
      </rPr>
      <t xml:space="preserve">Total</t>
    </r>
    <r>
      <rPr>
        <sz val="6"/>
        <rFont val="Arial"/>
        <family val="2"/>
        <charset val="238"/>
      </rPr>
      <t xml:space="preserve"> </t>
    </r>
  </si>
  <si>
    <r>
      <rPr>
        <sz val="6"/>
        <rFont val="Arial"/>
        <family val="2"/>
        <charset val="238"/>
      </rPr>
      <t xml:space="preserve">działalność usługowa
</t>
    </r>
    <r>
      <rPr>
        <i val="true"/>
        <sz val="6"/>
        <rFont val="Arial"/>
        <family val="2"/>
        <charset val="238"/>
      </rPr>
      <t xml:space="preserve">service activity</t>
    </r>
  </si>
  <si>
    <r>
      <rPr>
        <sz val="6"/>
        <rFont val="Arial"/>
        <family val="2"/>
        <charset val="238"/>
      </rPr>
      <t xml:space="preserve">administracja publiczna
p</t>
    </r>
    <r>
      <rPr>
        <i val="true"/>
        <sz val="6"/>
        <rFont val="Arial"/>
        <family val="2"/>
        <charset val="238"/>
      </rPr>
      <t xml:space="preserve">ublic administration</t>
    </r>
  </si>
  <si>
    <r>
      <rPr>
        <sz val="6"/>
        <rFont val="Arial"/>
        <family val="2"/>
        <charset val="238"/>
      </rPr>
      <t xml:space="preserve">bezpieczeństwo publiczne i ochrona przeciwpożarowa
</t>
    </r>
    <r>
      <rPr>
        <i val="true"/>
        <sz val="6"/>
        <rFont val="Arial"/>
        <family val="2"/>
        <charset val="238"/>
      </rPr>
      <t xml:space="preserve">public safety and fire protection</t>
    </r>
  </si>
  <si>
    <r>
      <rPr>
        <sz val="6"/>
        <rFont val="Arial"/>
        <family val="2"/>
        <charset val="238"/>
      </rPr>
      <t xml:space="preserve">oświata i wychowanie
e</t>
    </r>
    <r>
      <rPr>
        <i val="true"/>
        <sz val="6"/>
        <rFont val="Arial"/>
        <family val="2"/>
        <charset val="238"/>
      </rPr>
      <t xml:space="preserve">ducation </t>
    </r>
  </si>
  <si>
    <r>
      <rPr>
        <sz val="6"/>
        <rFont val="Arial"/>
        <family val="2"/>
        <charset val="238"/>
      </rPr>
      <t xml:space="preserve">ochrona zdrowia
</t>
    </r>
    <r>
      <rPr>
        <i val="true"/>
        <sz val="6"/>
        <rFont val="Arial"/>
        <family val="2"/>
        <charset val="238"/>
      </rPr>
      <t xml:space="preserve">health care </t>
    </r>
  </si>
  <si>
    <r>
      <rPr>
        <sz val="6"/>
        <rFont val="Arial"/>
        <family val="2"/>
        <charset val="238"/>
      </rPr>
      <t xml:space="preserve">pomoc społeczna 
i pozostałe zadania 
w zakresie polityki społecznej
</t>
    </r>
    <r>
      <rPr>
        <i val="true"/>
        <sz val="6"/>
        <rFont val="Arial"/>
        <family val="2"/>
        <charset val="238"/>
      </rPr>
      <t xml:space="preserve">social 
assistance and other tasks in sphere 
of social policy  
</t>
    </r>
  </si>
  <si>
    <r>
      <rPr>
        <sz val="6"/>
        <rFont val="Arial"/>
        <family val="2"/>
        <charset val="238"/>
      </rPr>
      <t xml:space="preserve">gospodarka komunalna 
i ochrona środowiska
</t>
    </r>
    <r>
      <rPr>
        <i val="true"/>
        <sz val="6"/>
        <rFont val="Arial"/>
        <family val="2"/>
        <charset val="238"/>
      </rPr>
      <t xml:space="preserve">municipal economy and environmented protection 
</t>
    </r>
  </si>
  <si>
    <r>
      <rPr>
        <sz val="8"/>
        <rFont val="Arial"/>
        <family val="2"/>
        <charset val="238"/>
      </rPr>
      <t xml:space="preserve">TABL. 7 (85).     </t>
    </r>
    <r>
      <rPr>
        <b val="true"/>
        <sz val="8"/>
        <rFont val="Arial"/>
        <family val="2"/>
        <charset val="238"/>
      </rPr>
      <t xml:space="preserve">WYDATKI  BUDŻETÓW  POWIATÓW  I  MIAST  NA  PRAWACH  POWIATU  WEDŁUG  RODZAJÓW  W  2012  R.</t>
    </r>
  </si>
  <si>
    <t xml:space="preserve"> EXPENDITURE  OF  POWIATS  BUDGETS  AND  CITIES  WITH  POWIAT  STATUS  BY  TYPE  IN  2012</t>
  </si>
  <si>
    <r>
      <rPr>
        <sz val="6"/>
        <rFont val="Arial"/>
        <family val="2"/>
        <charset val="238"/>
      </rPr>
      <t xml:space="preserve">Ogółem
</t>
    </r>
    <r>
      <rPr>
        <i val="true"/>
        <sz val="6"/>
        <rFont val="Arial"/>
        <family val="2"/>
        <charset val="238"/>
      </rPr>
      <t xml:space="preserve">Grand 
total </t>
    </r>
  </si>
  <si>
    <r>
      <rPr>
        <sz val="6"/>
        <rFont val="Arial"/>
        <family val="2"/>
        <charset val="238"/>
      </rPr>
      <t xml:space="preserve">Wydatki bieżące
</t>
    </r>
    <r>
      <rPr>
        <i val="true"/>
        <sz val="6"/>
        <rFont val="Arial"/>
        <family val="2"/>
        <charset val="238"/>
      </rPr>
      <t xml:space="preserve">Current expenditure </t>
    </r>
  </si>
  <si>
    <r>
      <rPr>
        <sz val="6"/>
        <rFont val="Arial"/>
        <family val="2"/>
        <charset val="238"/>
      </rPr>
      <t xml:space="preserve">Wydatki majątkowe
</t>
    </r>
    <r>
      <rPr>
        <i val="true"/>
        <sz val="6"/>
        <rFont val="Arial"/>
        <family val="2"/>
        <charset val="238"/>
      </rPr>
      <t xml:space="preserve">Property expenditure</t>
    </r>
  </si>
  <si>
    <r>
      <rPr>
        <sz val="6"/>
        <rFont val="Arial"/>
        <family val="2"/>
        <charset val="238"/>
      </rPr>
      <t xml:space="preserve">w tym inwestycyjne </t>
    </r>
    <r>
      <rPr>
        <i val="true"/>
        <vertAlign val="superscript"/>
        <sz val="6"/>
        <rFont val="Times New Roman"/>
        <family val="1"/>
        <charset val="238"/>
      </rPr>
      <t xml:space="preserve">a
</t>
    </r>
    <r>
      <rPr>
        <i val="true"/>
        <sz val="6"/>
        <rFont val="Arial"/>
        <family val="2"/>
        <charset val="238"/>
      </rPr>
      <t xml:space="preserve">of which investments expenditure </t>
    </r>
    <r>
      <rPr>
        <i val="true"/>
        <vertAlign val="superscript"/>
        <sz val="6"/>
        <rFont val="Times New Roman"/>
        <family val="1"/>
        <charset val="238"/>
      </rPr>
      <t xml:space="preserve">a</t>
    </r>
  </si>
  <si>
    <r>
      <rPr>
        <sz val="6"/>
        <rFont val="Arial"/>
        <family val="2"/>
        <charset val="238"/>
      </rPr>
      <t xml:space="preserve">dotacje
</t>
    </r>
    <r>
      <rPr>
        <i val="true"/>
        <sz val="6"/>
        <rFont val="Arial"/>
        <family val="2"/>
        <charset val="238"/>
      </rPr>
      <t xml:space="preserve">allocations</t>
    </r>
  </si>
  <si>
    <r>
      <rPr>
        <sz val="6"/>
        <rFont val="Arial"/>
        <family val="2"/>
        <charset val="238"/>
      </rPr>
      <t xml:space="preserve">świadczenia na rzecz osób fizycznych
</t>
    </r>
    <r>
      <rPr>
        <i val="true"/>
        <sz val="6"/>
        <rFont val="Arial"/>
        <family val="2"/>
        <charset val="238"/>
      </rPr>
      <t xml:space="preserve">benefits for natural persons</t>
    </r>
  </si>
  <si>
    <r>
      <rPr>
        <sz val="6"/>
        <rFont val="Arial"/>
        <family val="2"/>
        <charset val="238"/>
      </rPr>
      <t xml:space="preserve">wynagrodzenia
</t>
    </r>
    <r>
      <rPr>
        <i val="true"/>
        <sz val="6"/>
        <rFont val="Arial"/>
        <family val="2"/>
        <charset val="238"/>
      </rPr>
      <t xml:space="preserve">wages and salaries</t>
    </r>
  </si>
  <si>
    <r>
      <rPr>
        <sz val="6"/>
        <rFont val="Arial"/>
        <family val="2"/>
        <charset val="238"/>
      </rPr>
      <t xml:space="preserve">zakup materiałów 
i usług
</t>
    </r>
    <r>
      <rPr>
        <i val="true"/>
        <sz val="6"/>
        <rFont val="Arial"/>
        <family val="2"/>
        <charset val="238"/>
      </rPr>
      <t xml:space="preserve">purchase 
of materials and ser-vices</t>
    </r>
  </si>
  <si>
    <r>
      <rPr>
        <sz val="6"/>
        <rFont val="Arial"/>
        <family val="2"/>
        <charset val="238"/>
      </rPr>
      <t xml:space="preserve">w tys. zł     </t>
    </r>
    <r>
      <rPr>
        <i val="true"/>
        <sz val="6"/>
        <rFont val="Arial"/>
        <family val="2"/>
        <charset val="238"/>
      </rPr>
      <t xml:space="preserve">in thous. zl </t>
    </r>
  </si>
  <si>
    <r>
      <rPr>
        <sz val="8"/>
        <rFont val="Arial"/>
        <family val="2"/>
        <charset val="238"/>
      </rPr>
      <t xml:space="preserve">TABL. 8 (86).     </t>
    </r>
    <r>
      <rPr>
        <b val="true"/>
        <sz val="8"/>
        <rFont val="Arial"/>
        <family val="2"/>
        <charset val="238"/>
      </rPr>
      <t xml:space="preserve">WYDATKI  BUDŻETÓW  POWIATÓW  I  MIAST  NA  PRAWACH  POWIATU  WEDŁUG  DZIAŁÓW  W  2012  R.</t>
    </r>
  </si>
  <si>
    <t xml:space="preserve">  EXPENDITURE  OF  POWIATS  BUDGETS  AND  CITIES  WITH  POWIAT  STATUS  BY  DIVISION  IN  2012</t>
  </si>
  <si>
    <t xml:space="preserve">W tym     Of which</t>
  </si>
  <si>
    <r>
      <rPr>
        <sz val="6"/>
        <rFont val="Arial"/>
        <family val="2"/>
        <charset val="238"/>
      </rPr>
      <t xml:space="preserve">transport i łączność
</t>
    </r>
    <r>
      <rPr>
        <i val="true"/>
        <sz val="6"/>
        <rFont val="Arial"/>
        <family val="2"/>
        <charset val="238"/>
      </rPr>
      <t xml:space="preserve">transport and commu-
nication  </t>
    </r>
  </si>
  <si>
    <r>
      <rPr>
        <sz val="6"/>
        <rFont val="Arial"/>
        <family val="2"/>
        <charset val="238"/>
      </rPr>
      <t xml:space="preserve">oświata i wychowanie   
</t>
    </r>
    <r>
      <rPr>
        <i val="true"/>
        <sz val="6"/>
        <rFont val="Arial"/>
        <family val="2"/>
        <charset val="238"/>
      </rPr>
      <t xml:space="preserve">education  </t>
    </r>
  </si>
  <si>
    <r>
      <rPr>
        <sz val="6"/>
        <rFont val="Arial"/>
        <family val="2"/>
        <charset val="238"/>
      </rPr>
      <t xml:space="preserve">ochrona zdrowia </t>
    </r>
    <r>
      <rPr>
        <i val="true"/>
        <sz val="6"/>
        <rFont val="Arial"/>
        <family val="2"/>
        <charset val="238"/>
      </rPr>
      <t xml:space="preserve"> 
health care   </t>
    </r>
  </si>
  <si>
    <r>
      <rPr>
        <sz val="6"/>
        <rFont val="Arial"/>
        <family val="2"/>
        <charset val="238"/>
      </rPr>
      <t xml:space="preserve">pomoc społeczna i pozostałe zadania w zakresie polityki społecznej
</t>
    </r>
    <r>
      <rPr>
        <i val="true"/>
        <sz val="6"/>
        <rFont val="Arial"/>
        <family val="2"/>
        <charset val="238"/>
      </rPr>
      <t xml:space="preserve">social assistance and other tasks in sphere of social policy </t>
    </r>
  </si>
  <si>
    <r>
      <rPr>
        <sz val="6"/>
        <rFont val="Arial"/>
        <family val="2"/>
        <charset val="238"/>
      </rPr>
      <t xml:space="preserve">edukacyjna opieka wychowawcza
</t>
    </r>
    <r>
      <rPr>
        <i val="true"/>
        <sz val="6"/>
        <rFont val="Arial"/>
        <family val="2"/>
        <charset val="238"/>
      </rPr>
      <t xml:space="preserve">educational care 
</t>
    </r>
  </si>
  <si>
    <r>
      <rPr>
        <sz val="6"/>
        <rFont val="Arial"/>
        <family val="2"/>
        <charset val="238"/>
      </rPr>
      <t xml:space="preserve">gospodarka komunalna i ochrona środowiska  </t>
    </r>
    <r>
      <rPr>
        <i val="true"/>
        <sz val="6"/>
        <rFont val="Arial"/>
        <family val="2"/>
        <charset val="238"/>
      </rPr>
      <t xml:space="preserve"> 
municipal  economy and environmental  protection </t>
    </r>
  </si>
  <si>
    <r>
      <rPr>
        <sz val="6"/>
        <rFont val="Arial"/>
        <family val="2"/>
        <charset val="238"/>
      </rPr>
      <t xml:space="preserve">kultura i ochrona dziedzictwa narodowego c</t>
    </r>
    <r>
      <rPr>
        <i val="true"/>
        <sz val="6"/>
        <rFont val="Arial"/>
        <family val="2"/>
        <charset val="238"/>
      </rPr>
      <t xml:space="preserve">ulture and protection of national heritage </t>
    </r>
  </si>
  <si>
    <r>
      <rPr>
        <sz val="6"/>
        <rFont val="Arial"/>
        <family val="2"/>
        <charset val="238"/>
      </rPr>
      <t xml:space="preserve">w tys. zł    </t>
    </r>
    <r>
      <rPr>
        <i val="true"/>
        <sz val="6"/>
        <rFont val="Arial"/>
        <family val="2"/>
        <charset val="238"/>
      </rPr>
      <t xml:space="preserve"> in thous. zl</t>
    </r>
  </si>
  <si>
    <r>
      <rPr>
        <sz val="8"/>
        <rFont val="Arial"/>
        <family val="2"/>
        <charset val="238"/>
      </rPr>
      <t xml:space="preserve">TABL. 9 (87).     </t>
    </r>
    <r>
      <rPr>
        <b val="true"/>
        <sz val="8"/>
        <rFont val="Arial"/>
        <family val="2"/>
        <charset val="238"/>
      </rPr>
      <t xml:space="preserve">DOCHODY  I  WYDATKI  BUDŻETÓW  POWIATÓW  I  MIAST  NA  PRAWACH  POWIATU  NA  1  MIESZKAŃCA    
                          W  2012  R.</t>
    </r>
  </si>
  <si>
    <t xml:space="preserve">                        REVENUE  AND  EXPENDITURE  OF  POWIATS  BUDGETS  AND  CITIES  WITH  POWIAT  STATUS  PER  
                        CAPITA  IN  2012</t>
  </si>
  <si>
    <r>
      <rPr>
        <sz val="6"/>
        <rFont val="Arial"/>
        <family val="2"/>
        <charset val="238"/>
      </rPr>
      <t xml:space="preserve"> inwestycyjne </t>
    </r>
    <r>
      <rPr>
        <i val="true"/>
        <vertAlign val="superscript"/>
        <sz val="6"/>
        <rFont val="Times New Roman"/>
        <family val="1"/>
        <charset val="238"/>
      </rPr>
      <t xml:space="preserve">a</t>
    </r>
    <r>
      <rPr>
        <sz val="6"/>
        <rFont val="Arial"/>
        <family val="2"/>
        <charset val="238"/>
      </rPr>
      <t xml:space="preserve"> 
</t>
    </r>
    <r>
      <rPr>
        <i val="true"/>
        <sz val="6"/>
        <rFont val="Arial"/>
        <family val="2"/>
        <charset val="238"/>
      </rPr>
      <t xml:space="preserve">nvestment expenditure </t>
    </r>
    <r>
      <rPr>
        <i val="true"/>
        <vertAlign val="superscript"/>
        <sz val="6"/>
        <rFont val="Times New Roman"/>
        <family val="1"/>
        <charset val="238"/>
      </rPr>
      <t xml:space="preserve">a</t>
    </r>
  </si>
</sst>
</file>

<file path=xl/styles.xml><?xml version="1.0" encoding="utf-8"?>
<styleSheet xmlns="http://schemas.openxmlformats.org/spreadsheetml/2006/main">
  <numFmts count="6">
    <numFmt numFmtId="164" formatCode="General"/>
    <numFmt numFmtId="165" formatCode="@\ *."/>
    <numFmt numFmtId="166" formatCode="@"/>
    <numFmt numFmtId="167" formatCode="0.0"/>
    <numFmt numFmtId="168" formatCode="0.00"/>
    <numFmt numFmtId="169" formatCode="_-* #,##0.00\ _z_ł_-;\-* #,##0.00\ _z_ł_-;_-* \-??\ _z_ł_-;_-@_-"/>
  </numFmts>
  <fonts count="38">
    <font>
      <sz val="10"/>
      <name val="Arial"/>
      <family val="0"/>
      <charset val="238"/>
    </font>
    <font>
      <sz val="10"/>
      <name val="Arial"/>
      <family val="0"/>
    </font>
    <font>
      <sz val="10"/>
      <name val="Arial"/>
      <family val="0"/>
    </font>
    <font>
      <sz val="10"/>
      <name val="Arial"/>
      <family val="0"/>
    </font>
    <font>
      <i val="true"/>
      <sz val="10"/>
      <name val="Arial"/>
      <family val="2"/>
      <charset val="238"/>
    </font>
    <font>
      <sz val="10"/>
      <name val="Arial"/>
      <family val="2"/>
      <charset val="238"/>
    </font>
    <font>
      <sz val="10"/>
      <name val="Times New Roman CE"/>
      <family val="0"/>
      <charset val="238"/>
    </font>
    <font>
      <sz val="10"/>
      <name val="Arial CE"/>
      <family val="0"/>
      <charset val="238"/>
    </font>
    <font>
      <i val="true"/>
      <sz val="10"/>
      <name val="Times New Roman"/>
      <family val="1"/>
      <charset val="238"/>
    </font>
    <font>
      <i val="true"/>
      <sz val="9"/>
      <name val="Arial"/>
      <family val="2"/>
      <charset val="238"/>
    </font>
    <font>
      <sz val="9"/>
      <name val="Arial"/>
      <family val="2"/>
      <charset val="238"/>
    </font>
    <font>
      <sz val="8"/>
      <name val="Arial"/>
      <family val="2"/>
      <charset val="238"/>
    </font>
    <font>
      <i val="true"/>
      <sz val="8"/>
      <name val="Arial"/>
      <family val="2"/>
      <charset val="238"/>
    </font>
    <font>
      <b val="true"/>
      <sz val="8"/>
      <name val="Arial"/>
      <family val="2"/>
      <charset val="238"/>
    </font>
    <font>
      <b val="true"/>
      <sz val="12"/>
      <name val="Arial"/>
      <family val="2"/>
      <charset val="238"/>
    </font>
    <font>
      <i val="true"/>
      <sz val="6"/>
      <name val="Arial"/>
      <family val="2"/>
      <charset val="238"/>
    </font>
    <font>
      <sz val="6"/>
      <name val="Times New Roman CE"/>
      <family val="1"/>
      <charset val="238"/>
    </font>
    <font>
      <sz val="6"/>
      <name val="Arial"/>
      <family val="2"/>
      <charset val="238"/>
    </font>
    <font>
      <sz val="9"/>
      <name val="Times New Roman CE"/>
      <family val="1"/>
      <charset val="238"/>
    </font>
    <font>
      <b val="true"/>
      <sz val="7"/>
      <color rgb="FF000000"/>
      <name val="Arial"/>
      <family val="2"/>
      <charset val="238"/>
    </font>
    <font>
      <b val="true"/>
      <sz val="7"/>
      <name val="Arial"/>
      <family val="2"/>
      <charset val="238"/>
    </font>
    <font>
      <b val="true"/>
      <i val="true"/>
      <sz val="7"/>
      <color rgb="FF000000"/>
      <name val="Arial"/>
      <family val="2"/>
      <charset val="238"/>
    </font>
    <font>
      <sz val="7"/>
      <name val="Arial"/>
      <family val="2"/>
      <charset val="238"/>
    </font>
    <font>
      <b val="true"/>
      <i val="true"/>
      <sz val="7"/>
      <name val="Arial"/>
      <family val="2"/>
      <charset val="238"/>
    </font>
    <font>
      <i val="true"/>
      <sz val="7"/>
      <name val="Arial"/>
      <family val="2"/>
      <charset val="238"/>
    </font>
    <font>
      <i val="true"/>
      <sz val="6"/>
      <name val="Times New Roman"/>
      <family val="1"/>
      <charset val="238"/>
    </font>
    <font>
      <sz val="6"/>
      <color rgb="FFFF0000"/>
      <name val="Arial"/>
      <family val="2"/>
      <charset val="238"/>
    </font>
    <font>
      <b val="true"/>
      <sz val="10"/>
      <name val="Arial"/>
      <family val="2"/>
      <charset val="238"/>
    </font>
    <font>
      <b val="true"/>
      <sz val="10"/>
      <color rgb="FF00CCFF"/>
      <name val="Arial"/>
      <family val="2"/>
      <charset val="238"/>
    </font>
    <font>
      <b val="true"/>
      <sz val="10"/>
      <color rgb="FF008000"/>
      <name val="Arial"/>
      <family val="2"/>
      <charset val="238"/>
    </font>
    <font>
      <sz val="7"/>
      <name val="Symbol"/>
      <family val="1"/>
      <charset val="2"/>
    </font>
    <font>
      <vertAlign val="superscript"/>
      <sz val="6"/>
      <name val="Arial"/>
      <family val="2"/>
      <charset val="238"/>
    </font>
    <font>
      <i val="true"/>
      <vertAlign val="superscript"/>
      <sz val="6"/>
      <name val="Arial"/>
      <family val="2"/>
      <charset val="238"/>
    </font>
    <font>
      <sz val="7"/>
      <color rgb="FF000000"/>
      <name val="Arial"/>
      <family val="2"/>
      <charset val="238"/>
    </font>
    <font>
      <i val="true"/>
      <strike val="true"/>
      <sz val="6"/>
      <name val="Arial"/>
      <family val="2"/>
      <charset val="238"/>
    </font>
    <font>
      <i val="true"/>
      <vertAlign val="superscript"/>
      <sz val="6"/>
      <name val="Times New Roman"/>
      <family val="1"/>
      <charset val="238"/>
    </font>
    <font>
      <sz val="10"/>
      <color rgb="FF000000"/>
      <name val="Arial"/>
      <family val="2"/>
      <charset val="238"/>
    </font>
    <font>
      <sz val="8"/>
      <color rgb="FF000000"/>
      <name val="Tahoma"/>
      <family val="2"/>
      <charset val="238"/>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bottom" textRotation="0" wrapText="false" indent="1" shrinkToFit="false"/>
    </xf>
    <xf numFmtId="165" fontId="5" fillId="0" borderId="0" applyFont="true" applyBorder="false" applyAlignment="true" applyProtection="false">
      <alignment horizontal="left" vertical="bottom" textRotation="0" wrapText="false" indent="1" shrinkToFit="false"/>
    </xf>
    <xf numFmtId="164" fontId="4" fillId="0" borderId="0" applyFont="true" applyBorder="false" applyAlignment="true" applyProtection="false">
      <alignment horizontal="left" vertical="bottom" textRotation="0" wrapText="false" indent="2" shrinkToFit="false"/>
    </xf>
    <xf numFmtId="164" fontId="5" fillId="0" borderId="0" applyFont="true" applyBorder="false" applyAlignment="true" applyProtection="false">
      <alignment horizontal="left" vertical="bottom" textRotation="0" wrapText="false" indent="2"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right" vertical="bottom" textRotation="0" wrapText="false" indent="1"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1" shrinkToFit="false"/>
      <protection locked="true" hidden="false"/>
    </xf>
    <xf numFmtId="164" fontId="8" fillId="0" borderId="0" applyFont="true" applyBorder="true" applyAlignment="true" applyProtection="true">
      <alignment horizontal="left" vertical="bottom" textRotation="0" wrapText="false" indent="1" shrinkToFit="false"/>
      <protection locked="true" hidden="false"/>
    </xf>
    <xf numFmtId="164" fontId="9" fillId="0" borderId="0" applyFont="true" applyBorder="false" applyAlignment="true" applyProtection="false">
      <alignment horizontal="left" vertical="bottom" textRotation="0" wrapText="false" indent="10" shrinkToFit="false"/>
    </xf>
    <xf numFmtId="164" fontId="10" fillId="0" borderId="0" applyFont="true" applyBorder="true" applyAlignment="true" applyProtection="true">
      <alignment horizontal="left" vertical="bottom" textRotation="0" wrapText="false" indent="1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left" vertical="bottom" textRotation="0" wrapText="false" indent="1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1" fillId="0" borderId="0" xfId="38"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left" vertical="bottom" textRotation="0" wrapText="false" indent="7"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39" applyFont="true" applyBorder="true" applyAlignment="false" applyProtection="false">
      <alignment horizontal="left" vertical="bottom" textRotation="0" wrapText="false" indent="10" shrinkToFit="false"/>
      <protection locked="true" hidden="false"/>
    </xf>
    <xf numFmtId="164" fontId="16" fillId="0" borderId="2" xfId="29" applyFont="true" applyBorder="true" applyAlignment="true" applyProtection="false">
      <alignment horizontal="general" vertical="bottom" textRotation="0" wrapText="tru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8" fillId="0" borderId="0" xfId="29" applyFont="true" applyBorder="true" applyAlignment="true" applyProtection="false">
      <alignment horizontal="general" vertical="bottom" textRotation="0" wrapText="true" indent="0" shrinkToFit="false"/>
      <protection locked="true" hidden="false"/>
    </xf>
    <xf numFmtId="164" fontId="17" fillId="0" borderId="9" xfId="29" applyFont="true" applyBorder="true" applyAlignment="true" applyProtection="false">
      <alignment horizontal="left" vertical="bottom" textRotation="0" wrapText="true" indent="0" shrinkToFit="false"/>
      <protection locked="true" hidden="false"/>
    </xf>
    <xf numFmtId="164" fontId="17" fillId="0" borderId="10" xfId="29" applyFont="true" applyBorder="true" applyAlignment="true" applyProtection="false">
      <alignment horizontal="center" vertical="center" textRotation="0" wrapText="true" indent="0" shrinkToFit="false"/>
      <protection locked="true" hidden="false"/>
    </xf>
    <xf numFmtId="164" fontId="17" fillId="0" borderId="11" xfId="29" applyFont="true" applyBorder="true" applyAlignment="true" applyProtection="false">
      <alignment horizontal="center" vertical="center" textRotation="0" wrapText="true" indent="0" shrinkToFit="false"/>
      <protection locked="true" hidden="false"/>
    </xf>
    <xf numFmtId="164" fontId="17" fillId="0" borderId="9" xfId="29" applyFont="true" applyBorder="true" applyAlignment="true" applyProtection="false">
      <alignment horizontal="center" vertical="top" textRotation="0" wrapText="true" indent="0" shrinkToFit="false"/>
      <protection locked="true" hidden="false"/>
    </xf>
    <xf numFmtId="164" fontId="17" fillId="0" borderId="12" xfId="29"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22" fillId="0" borderId="5" xfId="0" applyFont="true" applyBorder="true" applyAlignment="true" applyProtection="false">
      <alignment horizontal="right" vertical="bottom" textRotation="0" wrapText="false" indent="0"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tru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5"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2" fillId="0" borderId="5" xfId="0"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16" xfId="39" applyFont="true" applyBorder="true" applyAlignment="true" applyProtection="false">
      <alignment horizontal="left" vertical="bottom" textRotation="0" wrapText="false" indent="7"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7" fillId="0" borderId="6" xfId="33" applyFont="true" applyBorder="true" applyAlignment="true" applyProtection="false">
      <alignment horizontal="center" vertical="center" textRotation="0" wrapText="true" indent="0" shrinkToFit="false"/>
      <protection locked="true" hidden="false"/>
    </xf>
    <xf numFmtId="164" fontId="17" fillId="0" borderId="10" xfId="32" applyFont="true" applyBorder="true" applyAlignment="true" applyProtection="false">
      <alignment horizontal="center" vertical="center" textRotation="0" wrapText="true" indent="0" shrinkToFit="false"/>
      <protection locked="true" hidden="false"/>
    </xf>
    <xf numFmtId="164" fontId="17" fillId="0" borderId="6" xfId="32"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32"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4" fontId="5" fillId="0" borderId="5"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true" applyProtection="false">
      <alignment horizontal="center" vertical="center" textRotation="0" wrapText="true" indent="0" shrinkToFit="false"/>
      <protection locked="true" hidden="false"/>
    </xf>
    <xf numFmtId="164" fontId="5" fillId="0" borderId="15" xfId="32"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true">
      <alignment horizontal="left" vertical="bottom" textRotation="0" wrapText="false" indent="1" shrinkToFit="false"/>
      <protection locked="true" hidden="false"/>
    </xf>
    <xf numFmtId="167" fontId="22" fillId="0" borderId="5" xfId="0" applyFont="true" applyBorder="true" applyAlignment="true" applyProtection="false">
      <alignment horizontal="lef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6" xfId="39" applyFont="true" applyBorder="true" applyAlignment="true" applyProtection="false">
      <alignment horizontal="left" vertical="bottom" textRotation="0" wrapText="false" indent="8"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64" fontId="17" fillId="0" borderId="19" xfId="30" applyFont="true" applyBorder="true" applyAlignment="true" applyProtection="false">
      <alignment horizontal="center" vertical="center" textRotation="0" wrapText="true" indent="0" shrinkToFit="false"/>
      <protection locked="true" hidden="false"/>
    </xf>
    <xf numFmtId="164" fontId="17" fillId="0" borderId="16"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0" shrinkToFit="false"/>
      <protection locked="true" hidden="false"/>
    </xf>
    <xf numFmtId="167" fontId="30" fillId="0" borderId="5"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8" fontId="22" fillId="0" borderId="5" xfId="0" applyFont="true" applyBorder="true" applyAlignment="true" applyProtection="false">
      <alignment horizontal="left" vertical="bottom" textRotation="0" wrapText="false" indent="0" shrinkToFit="false"/>
      <protection locked="true" hidden="false"/>
    </xf>
    <xf numFmtId="164" fontId="25" fillId="0" borderId="0" xfId="34" applyFont="true" applyBorder="false" applyAlignment="true" applyProtection="false">
      <alignment horizontal="left" vertical="bottom" textRotation="0" wrapText="false" indent="1"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false" applyProtection="true">
      <alignment horizontal="left" vertical="bottom" textRotation="0" wrapText="false" indent="2" shrinkToFit="false"/>
      <protection locked="true" hidden="false"/>
    </xf>
    <xf numFmtId="164" fontId="24" fillId="0" borderId="0" xfId="24" applyFont="true" applyBorder="true" applyAlignment="false" applyProtection="true">
      <alignment horizontal="left" vertical="bottom" textRotation="0" wrapText="false" indent="2" shrinkToFit="false"/>
      <protection locked="true" hidden="false"/>
    </xf>
    <xf numFmtId="164" fontId="22" fillId="0" borderId="0" xfId="25" applyFont="true" applyBorder="true" applyAlignment="true" applyProtection="true">
      <alignment horizontal="left" vertical="bottom" textRotation="0" wrapText="false" indent="4"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20" fillId="0" borderId="15"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5" fillId="0" borderId="0" xfId="34" applyFont="true" applyBorder="false" applyAlignment="false" applyProtection="false">
      <alignment horizontal="left" vertical="bottom" textRotation="0" wrapText="false" indent="1" shrinkToFit="false"/>
      <protection locked="true" hidden="false"/>
    </xf>
    <xf numFmtId="164" fontId="17" fillId="0" borderId="19" xfId="31" applyFont="true" applyBorder="true" applyAlignment="true" applyProtection="false">
      <alignment horizontal="center" vertical="center" textRotation="0" wrapText="true" indent="0" shrinkToFit="false"/>
      <protection locked="true" hidden="false"/>
    </xf>
    <xf numFmtId="164" fontId="17" fillId="0" borderId="6" xfId="30" applyFont="true" applyBorder="true" applyAlignment="true" applyProtection="false">
      <alignment horizontal="center" vertical="center" textRotation="0" wrapText="true" indent="0" shrinkToFit="false"/>
      <protection locked="true" hidden="false"/>
    </xf>
    <xf numFmtId="164" fontId="17" fillId="0" borderId="17" xfId="3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38" applyFont="true" applyBorder="true" applyAlignment="true" applyProtection="true">
      <alignment horizontal="left" vertical="bottom" textRotation="0" wrapText="true" indent="0" shrinkToFit="false"/>
      <protection locked="true" hidden="false"/>
    </xf>
    <xf numFmtId="164" fontId="12" fillId="0" borderId="16" xfId="39" applyFont="true" applyBorder="true" applyAlignment="true" applyProtection="false">
      <alignment horizontal="left" vertical="bottom" textRotation="0" wrapText="tru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15" xfId="0" applyFont="true" applyBorder="true" applyAlignment="true" applyProtection="false">
      <alignment horizontal="right"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68" fontId="22" fillId="0" borderId="15"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33" fillId="0" borderId="5" xfId="0" applyFont="true" applyBorder="true" applyAlignment="true" applyProtection="false">
      <alignment horizontal="right"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68" fontId="22" fillId="0" borderId="1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oczek 1 - angielski" xfId="20"/>
    <cellStyle name="boczek 1 - polski" xfId="21"/>
    <cellStyle name="boczek 2 - angielski" xfId="22"/>
    <cellStyle name="boczek 2 - polski" xfId="23"/>
    <cellStyle name="boczek 3 - angielski" xfId="24"/>
    <cellStyle name="boczek 3 - polski" xfId="25"/>
    <cellStyle name="Główka polska" xfId="26"/>
    <cellStyle name="liczby w tablicy bez gwiazdki" xfId="27"/>
    <cellStyle name="liczby w tablicy z gwiazdką" xfId="28"/>
    <cellStyle name="Normalny_BU2" xfId="29"/>
    <cellStyle name="Normalny_BU4" xfId="30"/>
    <cellStyle name="Normalny_BU9" xfId="31"/>
    <cellStyle name="Normalny_tabl 9_1" xfId="32"/>
    <cellStyle name="Normalny_TABL12" xfId="33"/>
    <cellStyle name="Notka - angielska" xfId="34"/>
    <cellStyle name="Notka - polska" xfId="35"/>
    <cellStyle name="Stan w dniu - angielski" xfId="36"/>
    <cellStyle name="Stan w dniu - polski" xfId="37"/>
    <cellStyle name="Tytuł tablicy - polski" xfId="38"/>
    <cellStyle name="Tytuł tablicy angielski"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3"/>
  <sheetViews>
    <sheetView showFormulas="false" showGridLines="true" showRowColHeaders="true" showZeros="true" rightToLeft="false" tabSelected="true" showOutlineSymbols="true" defaultGridColor="true" view="normal" topLeftCell="A208" colorId="64" zoomScale="120" zoomScaleNormal="120" zoomScalePageLayoutView="11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18" min="2" style="1" width="8.14"/>
    <col collapsed="false" customWidth="false" hidden="false" outlineLevel="0" max="257" min="19"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row>
    <row r="2" customFormat="false" ht="14.25" hidden="false" customHeight="true" outlineLevel="0" collapsed="false">
      <c r="A2" s="3" t="s">
        <v>1</v>
      </c>
      <c r="B2" s="3"/>
      <c r="C2" s="3"/>
      <c r="D2" s="3"/>
      <c r="E2" s="3"/>
      <c r="F2" s="3"/>
      <c r="G2" s="3"/>
      <c r="H2" s="3"/>
      <c r="I2" s="3"/>
      <c r="J2" s="3"/>
      <c r="K2" s="3"/>
      <c r="L2" s="3"/>
      <c r="M2" s="3"/>
      <c r="N2" s="3"/>
      <c r="O2" s="3"/>
      <c r="P2" s="3"/>
      <c r="Q2" s="3"/>
      <c r="R2" s="3"/>
    </row>
    <row r="3" customFormat="false" ht="12.75" hidden="false" customHeight="false" outlineLevel="0" collapsed="false">
      <c r="A3" s="4" t="s">
        <v>2</v>
      </c>
      <c r="B3" s="4"/>
      <c r="C3" s="4"/>
      <c r="D3" s="4"/>
      <c r="E3" s="4"/>
      <c r="F3" s="4"/>
      <c r="G3" s="4"/>
      <c r="H3" s="4"/>
      <c r="I3" s="4"/>
      <c r="J3" s="4"/>
      <c r="K3" s="4"/>
      <c r="L3" s="4"/>
      <c r="M3" s="4"/>
      <c r="N3" s="4"/>
      <c r="O3" s="4"/>
      <c r="P3" s="4"/>
      <c r="Q3" s="4"/>
      <c r="R3" s="4"/>
    </row>
    <row r="4" customFormat="false" ht="12.75" hidden="false" customHeight="true" outlineLevel="0" collapsed="false">
      <c r="A4" s="5" t="s">
        <v>3</v>
      </c>
      <c r="B4" s="5"/>
      <c r="C4" s="5"/>
      <c r="D4" s="5"/>
      <c r="E4" s="5"/>
      <c r="F4" s="5"/>
      <c r="G4" s="5"/>
      <c r="H4" s="5"/>
      <c r="I4" s="5"/>
      <c r="J4" s="5"/>
      <c r="K4" s="5"/>
      <c r="L4" s="5"/>
      <c r="M4" s="5"/>
      <c r="N4" s="5"/>
      <c r="O4" s="5"/>
      <c r="P4" s="5"/>
      <c r="Q4" s="5"/>
      <c r="R4" s="5"/>
    </row>
    <row r="6" customFormat="false" ht="15.75" hidden="false" customHeight="false" outlineLevel="0" collapsed="false">
      <c r="A6" s="6" t="s">
        <v>4</v>
      </c>
      <c r="B6" s="7"/>
      <c r="C6" s="7"/>
      <c r="D6" s="7"/>
      <c r="J6" s="8"/>
    </row>
    <row r="7" customFormat="false" ht="13.5" hidden="false" customHeight="false" outlineLevel="0" collapsed="false">
      <c r="A7" s="9" t="s">
        <v>5</v>
      </c>
      <c r="B7" s="7"/>
      <c r="C7" s="7"/>
      <c r="D7" s="7"/>
      <c r="S7" s="10"/>
    </row>
    <row r="8" s="14" customFormat="true" ht="15" hidden="false" customHeight="true" outlineLevel="0" collapsed="false">
      <c r="A8" s="11"/>
      <c r="B8" s="12"/>
      <c r="C8" s="13" t="s">
        <v>6</v>
      </c>
      <c r="D8" s="13"/>
      <c r="E8" s="13"/>
      <c r="F8" s="13"/>
      <c r="G8" s="13"/>
      <c r="H8" s="13"/>
      <c r="I8" s="13"/>
      <c r="J8" s="13"/>
      <c r="K8" s="13"/>
      <c r="L8" s="13"/>
      <c r="M8" s="13"/>
      <c r="N8" s="13"/>
      <c r="O8" s="13"/>
      <c r="P8" s="13"/>
      <c r="Q8" s="13"/>
      <c r="R8" s="13"/>
      <c r="S8" s="10"/>
    </row>
    <row r="9" s="14" customFormat="true" ht="35.25" hidden="false" customHeight="true" outlineLevel="0" collapsed="false">
      <c r="A9" s="15" t="s">
        <v>7</v>
      </c>
      <c r="B9" s="16" t="s">
        <v>8</v>
      </c>
      <c r="C9" s="17" t="s">
        <v>9</v>
      </c>
      <c r="D9" s="17"/>
      <c r="E9" s="17"/>
      <c r="F9" s="17"/>
      <c r="G9" s="17"/>
      <c r="H9" s="17"/>
      <c r="I9" s="17"/>
      <c r="J9" s="17"/>
      <c r="K9" s="17"/>
      <c r="L9" s="17"/>
      <c r="M9" s="17"/>
      <c r="N9" s="18" t="s">
        <v>10</v>
      </c>
      <c r="O9" s="18"/>
      <c r="P9" s="18"/>
      <c r="Q9" s="19" t="s">
        <v>11</v>
      </c>
      <c r="R9" s="19"/>
      <c r="S9" s="10"/>
      <c r="T9" s="20"/>
    </row>
    <row r="10" s="14" customFormat="true" ht="17.25" hidden="false" customHeight="true" outlineLevel="0" collapsed="false">
      <c r="A10" s="15"/>
      <c r="B10" s="16"/>
      <c r="C10" s="21"/>
      <c r="D10" s="17" t="s">
        <v>12</v>
      </c>
      <c r="E10" s="17"/>
      <c r="F10" s="17"/>
      <c r="G10" s="17"/>
      <c r="H10" s="17"/>
      <c r="I10" s="17"/>
      <c r="J10" s="17"/>
      <c r="K10" s="17"/>
      <c r="L10" s="17"/>
      <c r="M10" s="17"/>
      <c r="N10" s="22" t="s">
        <v>13</v>
      </c>
      <c r="O10" s="17" t="s">
        <v>14</v>
      </c>
      <c r="P10" s="17"/>
      <c r="Q10" s="22" t="s">
        <v>15</v>
      </c>
      <c r="R10" s="23" t="s">
        <v>16</v>
      </c>
      <c r="S10" s="10"/>
      <c r="T10" s="20"/>
    </row>
    <row r="11" s="14" customFormat="true" ht="47.25" hidden="false" customHeight="true" outlineLevel="0" collapsed="false">
      <c r="A11" s="15"/>
      <c r="B11" s="16"/>
      <c r="C11" s="16" t="s">
        <v>13</v>
      </c>
      <c r="D11" s="17" t="s">
        <v>17</v>
      </c>
      <c r="E11" s="17"/>
      <c r="F11" s="17"/>
      <c r="G11" s="22" t="s">
        <v>18</v>
      </c>
      <c r="H11" s="22" t="s">
        <v>19</v>
      </c>
      <c r="I11" s="22" t="s">
        <v>20</v>
      </c>
      <c r="J11" s="22" t="s">
        <v>21</v>
      </c>
      <c r="K11" s="22" t="s">
        <v>22</v>
      </c>
      <c r="L11" s="22" t="s">
        <v>23</v>
      </c>
      <c r="M11" s="22" t="s">
        <v>24</v>
      </c>
      <c r="N11" s="22"/>
      <c r="O11" s="22" t="s">
        <v>25</v>
      </c>
      <c r="P11" s="22" t="s">
        <v>26</v>
      </c>
      <c r="Q11" s="22"/>
      <c r="R11" s="23"/>
      <c r="S11" s="10"/>
      <c r="T11" s="20"/>
    </row>
    <row r="12" s="14" customFormat="true" ht="37.5" hidden="false" customHeight="true" outlineLevel="0" collapsed="false">
      <c r="A12" s="15"/>
      <c r="B12" s="16"/>
      <c r="C12" s="16"/>
      <c r="D12" s="22" t="s">
        <v>27</v>
      </c>
      <c r="E12" s="17" t="s">
        <v>28</v>
      </c>
      <c r="F12" s="17"/>
      <c r="G12" s="22"/>
      <c r="H12" s="22"/>
      <c r="I12" s="22"/>
      <c r="J12" s="22"/>
      <c r="K12" s="22"/>
      <c r="L12" s="22"/>
      <c r="M12" s="22"/>
      <c r="N12" s="22"/>
      <c r="O12" s="22"/>
      <c r="P12" s="22"/>
      <c r="Q12" s="22"/>
      <c r="R12" s="23"/>
      <c r="S12" s="10"/>
      <c r="T12" s="20"/>
    </row>
    <row r="13" s="14" customFormat="true" ht="44.25" hidden="false" customHeight="true" outlineLevel="0" collapsed="false">
      <c r="A13" s="15"/>
      <c r="B13" s="16"/>
      <c r="C13" s="16"/>
      <c r="D13" s="22"/>
      <c r="E13" s="24" t="s">
        <v>29</v>
      </c>
      <c r="F13" s="24" t="s">
        <v>30</v>
      </c>
      <c r="G13" s="22"/>
      <c r="H13" s="22"/>
      <c r="I13" s="22"/>
      <c r="J13" s="22"/>
      <c r="K13" s="22"/>
      <c r="L13" s="22"/>
      <c r="M13" s="22"/>
      <c r="N13" s="22"/>
      <c r="O13" s="22"/>
      <c r="P13" s="22"/>
      <c r="Q13" s="22"/>
      <c r="R13" s="23"/>
      <c r="S13" s="10"/>
      <c r="T13" s="20"/>
    </row>
    <row r="14" s="14" customFormat="true" ht="18" hidden="false" customHeight="true" outlineLevel="0" collapsed="false">
      <c r="A14" s="15"/>
      <c r="B14" s="25" t="s">
        <v>31</v>
      </c>
      <c r="C14" s="25"/>
      <c r="D14" s="25"/>
      <c r="E14" s="25"/>
      <c r="F14" s="25"/>
      <c r="G14" s="25"/>
      <c r="H14" s="25"/>
      <c r="I14" s="25"/>
      <c r="J14" s="25"/>
      <c r="K14" s="25"/>
      <c r="L14" s="25"/>
      <c r="M14" s="25"/>
      <c r="N14" s="25"/>
      <c r="O14" s="25"/>
      <c r="P14" s="25"/>
      <c r="Q14" s="25"/>
      <c r="R14" s="25"/>
      <c r="S14" s="10"/>
      <c r="T14" s="20"/>
    </row>
    <row r="15" customFormat="false" ht="8.1" hidden="false" customHeight="true" outlineLevel="0" collapsed="false">
      <c r="A15" s="26"/>
      <c r="B15" s="27"/>
      <c r="C15" s="27"/>
      <c r="D15" s="27"/>
      <c r="E15" s="27"/>
      <c r="F15" s="27"/>
      <c r="G15" s="27"/>
      <c r="H15" s="27"/>
      <c r="I15" s="27"/>
      <c r="J15" s="27"/>
      <c r="K15" s="27"/>
      <c r="L15" s="27"/>
      <c r="M15" s="27"/>
      <c r="N15" s="27"/>
      <c r="O15" s="27"/>
      <c r="P15" s="27"/>
      <c r="Q15" s="27"/>
      <c r="R15" s="28"/>
      <c r="S15" s="10"/>
    </row>
    <row r="16" customFormat="false" ht="12.75" hidden="false" customHeight="false" outlineLevel="0" collapsed="false">
      <c r="A16" s="29" t="s">
        <v>32</v>
      </c>
      <c r="B16" s="30" t="n">
        <v>4037673.81799</v>
      </c>
      <c r="C16" s="30" t="n">
        <v>1736521.48852</v>
      </c>
      <c r="D16" s="30" t="n">
        <v>556646.623</v>
      </c>
      <c r="E16" s="30" t="n">
        <v>26131.736</v>
      </c>
      <c r="F16" s="30" t="n">
        <v>530514.887</v>
      </c>
      <c r="G16" s="30" t="n">
        <v>501457.18608</v>
      </c>
      <c r="H16" s="30" t="n">
        <v>104006.57464</v>
      </c>
      <c r="I16" s="30" t="n">
        <v>26061.5169</v>
      </c>
      <c r="J16" s="30" t="n">
        <v>35924.50864</v>
      </c>
      <c r="K16" s="30" t="n">
        <v>9258.20908</v>
      </c>
      <c r="L16" s="30" t="n">
        <v>118154.95746</v>
      </c>
      <c r="M16" s="30" t="n">
        <v>65710.03143</v>
      </c>
      <c r="N16" s="30" t="n">
        <v>756135.21446</v>
      </c>
      <c r="O16" s="31" t="n">
        <v>551995.03499</v>
      </c>
      <c r="P16" s="31" t="n">
        <v>203631.40269</v>
      </c>
      <c r="Q16" s="31" t="n">
        <v>1353854.991</v>
      </c>
      <c r="R16" s="32" t="n">
        <v>972752.618</v>
      </c>
      <c r="S16" s="10"/>
    </row>
    <row r="17" customFormat="false" ht="12.75" hidden="false" customHeight="false" outlineLevel="0" collapsed="false">
      <c r="A17" s="33" t="s">
        <v>33</v>
      </c>
      <c r="B17" s="34"/>
      <c r="C17" s="34"/>
      <c r="D17" s="34"/>
      <c r="E17" s="34"/>
      <c r="F17" s="34"/>
      <c r="G17" s="34"/>
      <c r="H17" s="34"/>
      <c r="I17" s="34"/>
      <c r="J17" s="34"/>
      <c r="K17" s="34"/>
      <c r="L17" s="34"/>
      <c r="M17" s="34"/>
      <c r="N17" s="34"/>
      <c r="O17" s="35"/>
      <c r="P17" s="35"/>
      <c r="Q17" s="35"/>
      <c r="R17" s="36"/>
    </row>
    <row r="18" customFormat="false" ht="12.75" hidden="false" customHeight="false" outlineLevel="0" collapsed="false">
      <c r="A18" s="37"/>
      <c r="B18" s="34"/>
      <c r="C18" s="34"/>
      <c r="D18" s="34"/>
      <c r="E18" s="34"/>
      <c r="F18" s="34"/>
      <c r="G18" s="34"/>
      <c r="H18" s="34"/>
      <c r="I18" s="34"/>
      <c r="J18" s="34"/>
      <c r="K18" s="34"/>
      <c r="L18" s="34"/>
      <c r="M18" s="34"/>
      <c r="N18" s="34"/>
      <c r="O18" s="35"/>
      <c r="P18" s="35"/>
      <c r="Q18" s="35"/>
      <c r="R18" s="36"/>
    </row>
    <row r="19" customFormat="false" ht="18.75" hidden="false" customHeight="false" outlineLevel="0" collapsed="false">
      <c r="A19" s="38" t="s">
        <v>34</v>
      </c>
      <c r="B19" s="39"/>
      <c r="C19" s="39"/>
      <c r="D19" s="39"/>
      <c r="E19" s="39"/>
      <c r="F19" s="39"/>
      <c r="G19" s="39"/>
      <c r="H19" s="39"/>
      <c r="I19" s="35"/>
      <c r="J19" s="35"/>
      <c r="K19" s="35"/>
      <c r="L19" s="35"/>
      <c r="M19" s="35"/>
      <c r="N19" s="35"/>
      <c r="O19" s="35"/>
      <c r="P19" s="35"/>
      <c r="Q19" s="35"/>
      <c r="R19" s="36"/>
    </row>
    <row r="20" customFormat="false" ht="12.75" hidden="false" customHeight="false" outlineLevel="0" collapsed="false">
      <c r="A20" s="40" t="s">
        <v>35</v>
      </c>
      <c r="B20" s="41"/>
      <c r="C20" s="41"/>
      <c r="D20" s="41"/>
      <c r="E20" s="41"/>
      <c r="F20" s="41"/>
      <c r="G20" s="41"/>
      <c r="H20" s="41"/>
      <c r="I20" s="35"/>
      <c r="J20" s="35"/>
      <c r="K20" s="35"/>
      <c r="L20" s="35"/>
      <c r="M20" s="35"/>
      <c r="N20" s="35"/>
      <c r="O20" s="35"/>
      <c r="P20" s="35"/>
      <c r="Q20" s="35"/>
      <c r="R20" s="36"/>
    </row>
    <row r="21" customFormat="false" ht="12.75" hidden="false" customHeight="false" outlineLevel="0" collapsed="false">
      <c r="A21" s="42" t="s">
        <v>36</v>
      </c>
      <c r="B21" s="41"/>
      <c r="C21" s="41"/>
      <c r="D21" s="41"/>
      <c r="E21" s="41"/>
      <c r="F21" s="41"/>
      <c r="G21" s="41"/>
      <c r="H21" s="41"/>
      <c r="I21" s="35"/>
      <c r="J21" s="35"/>
      <c r="K21" s="35"/>
      <c r="L21" s="35"/>
      <c r="M21" s="35"/>
      <c r="N21" s="35"/>
      <c r="O21" s="35"/>
      <c r="P21" s="35"/>
      <c r="Q21" s="35"/>
      <c r="R21" s="36"/>
    </row>
    <row r="22" customFormat="false" ht="12.75" hidden="false" customHeight="false" outlineLevel="0" collapsed="false">
      <c r="A22" s="43" t="s">
        <v>37</v>
      </c>
      <c r="B22" s="41"/>
      <c r="C22" s="41"/>
      <c r="D22" s="41"/>
      <c r="E22" s="41"/>
      <c r="F22" s="41"/>
      <c r="G22" s="41"/>
      <c r="H22" s="41"/>
      <c r="I22" s="35"/>
      <c r="J22" s="35"/>
      <c r="K22" s="35"/>
      <c r="L22" s="35"/>
      <c r="M22" s="35"/>
      <c r="N22" s="35"/>
      <c r="O22" s="35"/>
      <c r="P22" s="35"/>
      <c r="Q22" s="35"/>
      <c r="R22" s="36"/>
    </row>
    <row r="23" customFormat="false" ht="12.75" hidden="false" customHeight="false" outlineLevel="0" collapsed="false">
      <c r="A23" s="44" t="s">
        <v>38</v>
      </c>
      <c r="B23" s="41"/>
      <c r="C23" s="41"/>
      <c r="D23" s="41"/>
      <c r="E23" s="41"/>
      <c r="F23" s="41"/>
      <c r="G23" s="41"/>
      <c r="H23" s="41"/>
      <c r="I23" s="35"/>
      <c r="J23" s="35"/>
      <c r="K23" s="35"/>
      <c r="L23" s="35"/>
      <c r="M23" s="35"/>
      <c r="N23" s="35"/>
      <c r="O23" s="35"/>
      <c r="P23" s="35"/>
      <c r="Q23" s="35"/>
      <c r="R23" s="36"/>
    </row>
    <row r="24" customFormat="false" ht="12.75" hidden="false" customHeight="false" outlineLevel="0" collapsed="false">
      <c r="A24" s="37" t="s">
        <v>39</v>
      </c>
      <c r="B24" s="41" t="n">
        <v>63947.6229</v>
      </c>
      <c r="C24" s="41" t="n">
        <v>29315.63954</v>
      </c>
      <c r="D24" s="41" t="n">
        <v>9192.80679</v>
      </c>
      <c r="E24" s="41" t="n">
        <v>258.73379</v>
      </c>
      <c r="F24" s="41" t="n">
        <v>8934.073</v>
      </c>
      <c r="G24" s="41" t="n">
        <v>9138.57008</v>
      </c>
      <c r="H24" s="41" t="n">
        <v>2644.33365</v>
      </c>
      <c r="I24" s="35" t="n">
        <v>223.63092</v>
      </c>
      <c r="J24" s="35" t="n">
        <v>734.62596</v>
      </c>
      <c r="K24" s="35" t="n">
        <v>64.42622</v>
      </c>
      <c r="L24" s="35" t="n">
        <v>1209.50112</v>
      </c>
      <c r="M24" s="35" t="n">
        <v>499.75755</v>
      </c>
      <c r="N24" s="35" t="n">
        <v>10720.71439</v>
      </c>
      <c r="O24" s="35" t="n">
        <v>8738.58639</v>
      </c>
      <c r="P24" s="35" t="n">
        <v>1977.128</v>
      </c>
      <c r="Q24" s="35" t="n">
        <v>23572.361</v>
      </c>
      <c r="R24" s="36" t="n">
        <v>14927.908</v>
      </c>
    </row>
    <row r="25" customFormat="false" ht="12.75" hidden="false" customHeight="false" outlineLevel="0" collapsed="false">
      <c r="A25" s="37" t="s">
        <v>40</v>
      </c>
      <c r="B25" s="41" t="n">
        <v>59519.63058</v>
      </c>
      <c r="C25" s="41" t="n">
        <v>42123.49831</v>
      </c>
      <c r="D25" s="41" t="n">
        <v>10940.46633</v>
      </c>
      <c r="E25" s="41" t="n">
        <v>453.53633</v>
      </c>
      <c r="F25" s="41" t="n">
        <v>10486.93</v>
      </c>
      <c r="G25" s="41" t="n">
        <v>10446.03112</v>
      </c>
      <c r="H25" s="41" t="n">
        <v>86.90782</v>
      </c>
      <c r="I25" s="35" t="n">
        <v>457.37135</v>
      </c>
      <c r="J25" s="35" t="n">
        <v>353.7451</v>
      </c>
      <c r="K25" s="35" t="n">
        <v>41.26616</v>
      </c>
      <c r="L25" s="35" t="n">
        <v>7182.70705</v>
      </c>
      <c r="M25" s="35" t="n">
        <v>1802.56356</v>
      </c>
      <c r="N25" s="35" t="n">
        <v>5893.13556</v>
      </c>
      <c r="O25" s="35" t="n">
        <v>4428.37009</v>
      </c>
      <c r="P25" s="35" t="n">
        <v>1463.26547</v>
      </c>
      <c r="Q25" s="35" t="n">
        <v>11392.791</v>
      </c>
      <c r="R25" s="36" t="n">
        <v>10334.532</v>
      </c>
    </row>
    <row r="26" customFormat="false" ht="12.75" hidden="false" customHeight="false" outlineLevel="0" collapsed="false">
      <c r="A26" s="43" t="s">
        <v>41</v>
      </c>
      <c r="B26" s="41"/>
      <c r="C26" s="41"/>
      <c r="D26" s="41"/>
      <c r="E26" s="41"/>
      <c r="F26" s="41"/>
      <c r="G26" s="41"/>
      <c r="H26" s="41"/>
      <c r="I26" s="35"/>
      <c r="J26" s="35"/>
      <c r="K26" s="35"/>
      <c r="L26" s="35"/>
      <c r="M26" s="35"/>
      <c r="N26" s="35"/>
      <c r="O26" s="35"/>
      <c r="P26" s="35"/>
      <c r="Q26" s="35"/>
      <c r="R26" s="36"/>
    </row>
    <row r="27" customFormat="false" ht="12.75" hidden="false" customHeight="false" outlineLevel="0" collapsed="false">
      <c r="A27" s="37" t="s">
        <v>42</v>
      </c>
      <c r="B27" s="41" t="n">
        <v>59740.53698</v>
      </c>
      <c r="C27" s="41" t="n">
        <v>35432.47042</v>
      </c>
      <c r="D27" s="41" t="n">
        <v>15814.18994</v>
      </c>
      <c r="E27" s="41" t="n">
        <v>718.95994</v>
      </c>
      <c r="F27" s="41" t="n">
        <v>15095.23</v>
      </c>
      <c r="G27" s="41" t="n">
        <v>11897.13755</v>
      </c>
      <c r="H27" s="41" t="n">
        <v>115.83089</v>
      </c>
      <c r="I27" s="35" t="n">
        <v>435.23487</v>
      </c>
      <c r="J27" s="35" t="n">
        <v>1462.42601</v>
      </c>
      <c r="K27" s="35" t="n">
        <v>57.2292</v>
      </c>
      <c r="L27" s="35" t="n">
        <v>957.67208</v>
      </c>
      <c r="M27" s="35" t="n">
        <v>377.09884</v>
      </c>
      <c r="N27" s="35" t="n">
        <v>9065.4172</v>
      </c>
      <c r="O27" s="35" t="n">
        <v>4515.95774</v>
      </c>
      <c r="P27" s="35" t="n">
        <v>4538.81906</v>
      </c>
      <c r="Q27" s="35" t="n">
        <v>14338.418</v>
      </c>
      <c r="R27" s="36" t="n">
        <v>14225.382</v>
      </c>
    </row>
    <row r="28" customFormat="false" ht="12.75" hidden="false" customHeight="false" outlineLevel="0" collapsed="false">
      <c r="A28" s="37" t="s">
        <v>43</v>
      </c>
      <c r="B28" s="41" t="n">
        <v>23289.49282</v>
      </c>
      <c r="C28" s="41" t="n">
        <v>9929.09077</v>
      </c>
      <c r="D28" s="41" t="n">
        <v>4034.95329</v>
      </c>
      <c r="E28" s="41" t="n">
        <v>84.03929</v>
      </c>
      <c r="F28" s="41" t="n">
        <v>3950.914</v>
      </c>
      <c r="G28" s="41" t="n">
        <v>2178.47197</v>
      </c>
      <c r="H28" s="41" t="n">
        <v>471.0875</v>
      </c>
      <c r="I28" s="35" t="n">
        <v>84.1956</v>
      </c>
      <c r="J28" s="35" t="n">
        <v>198.90324</v>
      </c>
      <c r="K28" s="35" t="n">
        <v>23.419</v>
      </c>
      <c r="L28" s="35" t="n">
        <v>542.97624</v>
      </c>
      <c r="M28" s="35" t="n">
        <v>1582.46732</v>
      </c>
      <c r="N28" s="35" t="n">
        <v>3188.5259</v>
      </c>
      <c r="O28" s="35" t="n">
        <v>2597.54698</v>
      </c>
      <c r="P28" s="35" t="n">
        <v>590.48191</v>
      </c>
      <c r="Q28" s="35" t="n">
        <v>9451.744</v>
      </c>
      <c r="R28" s="36" t="n">
        <v>7456.91</v>
      </c>
    </row>
    <row r="29" customFormat="false" ht="12.75" hidden="false" customHeight="false" outlineLevel="0" collapsed="false">
      <c r="A29" s="37" t="s">
        <v>44</v>
      </c>
      <c r="B29" s="41" t="n">
        <v>27946.17141</v>
      </c>
      <c r="C29" s="41" t="n">
        <v>11931.98756</v>
      </c>
      <c r="D29" s="41" t="n">
        <v>4990.33392</v>
      </c>
      <c r="E29" s="41" t="n">
        <v>59.74092</v>
      </c>
      <c r="F29" s="41" t="n">
        <v>4930.593</v>
      </c>
      <c r="G29" s="41" t="n">
        <v>2525.48757</v>
      </c>
      <c r="H29" s="41" t="n">
        <v>1298.37017</v>
      </c>
      <c r="I29" s="35" t="n">
        <v>178.19115</v>
      </c>
      <c r="J29" s="35" t="n">
        <v>412.37329</v>
      </c>
      <c r="K29" s="35" t="n">
        <v>36.343</v>
      </c>
      <c r="L29" s="35" t="n">
        <v>465.81711</v>
      </c>
      <c r="M29" s="35" t="n">
        <v>566.32296</v>
      </c>
      <c r="N29" s="35" t="n">
        <v>4717.48741</v>
      </c>
      <c r="O29" s="35" t="n">
        <v>3985.2672</v>
      </c>
      <c r="P29" s="35" t="n">
        <v>726.22021</v>
      </c>
      <c r="Q29" s="35" t="n">
        <v>11033.648</v>
      </c>
      <c r="R29" s="36" t="n">
        <v>8922.58</v>
      </c>
    </row>
    <row r="30" customFormat="false" ht="12.75" hidden="false" customHeight="false" outlineLevel="0" collapsed="false">
      <c r="A30" s="37" t="s">
        <v>45</v>
      </c>
      <c r="B30" s="41" t="n">
        <v>29938.85789</v>
      </c>
      <c r="C30" s="41" t="n">
        <v>15692.3408</v>
      </c>
      <c r="D30" s="41" t="n">
        <v>5670.50805</v>
      </c>
      <c r="E30" s="41" t="n">
        <v>280.83905</v>
      </c>
      <c r="F30" s="41" t="n">
        <v>5389.669</v>
      </c>
      <c r="G30" s="41" t="n">
        <v>7336.57124</v>
      </c>
      <c r="H30" s="41" t="n">
        <v>98.06118</v>
      </c>
      <c r="I30" s="35" t="n">
        <v>270.20449</v>
      </c>
      <c r="J30" s="35" t="n">
        <v>343.07447</v>
      </c>
      <c r="K30" s="35" t="n">
        <v>24.255</v>
      </c>
      <c r="L30" s="35" t="n">
        <v>306.72735</v>
      </c>
      <c r="M30" s="35" t="n">
        <v>536.43649</v>
      </c>
      <c r="N30" s="35" t="n">
        <v>3829.85392</v>
      </c>
      <c r="O30" s="35" t="n">
        <v>3047.32855</v>
      </c>
      <c r="P30" s="35" t="n">
        <v>781.52537</v>
      </c>
      <c r="Q30" s="35" t="n">
        <v>9276.542</v>
      </c>
      <c r="R30" s="36" t="n">
        <v>8331.347</v>
      </c>
    </row>
    <row r="31" customFormat="false" ht="12.75" hidden="false" customHeight="false" outlineLevel="0" collapsed="false">
      <c r="A31" s="37" t="s">
        <v>46</v>
      </c>
      <c r="B31" s="41" t="n">
        <v>47684.37115</v>
      </c>
      <c r="C31" s="41" t="n">
        <v>33852.07687</v>
      </c>
      <c r="D31" s="41" t="n">
        <v>18221.04544</v>
      </c>
      <c r="E31" s="41" t="n">
        <v>254.25844</v>
      </c>
      <c r="F31" s="41" t="n">
        <v>17966.787</v>
      </c>
      <c r="G31" s="41" t="n">
        <v>6667.67073</v>
      </c>
      <c r="H31" s="41" t="n">
        <v>186.61921</v>
      </c>
      <c r="I31" s="35" t="n">
        <v>163.24751</v>
      </c>
      <c r="J31" s="35" t="n">
        <v>1126.3843</v>
      </c>
      <c r="K31" s="35" t="n">
        <v>39.187</v>
      </c>
      <c r="L31" s="35" t="n">
        <v>1787.08319</v>
      </c>
      <c r="M31" s="35" t="n">
        <v>952.81108</v>
      </c>
      <c r="N31" s="35" t="n">
        <v>3066.19125</v>
      </c>
      <c r="O31" s="35" t="n">
        <v>2209.51395</v>
      </c>
      <c r="P31" s="35" t="n">
        <v>855.6773</v>
      </c>
      <c r="Q31" s="35" t="n">
        <v>10539.782</v>
      </c>
      <c r="R31" s="36" t="n">
        <v>10375.488</v>
      </c>
    </row>
    <row r="32" customFormat="false" ht="12.75" hidden="false" customHeight="false" outlineLevel="0" collapsed="false">
      <c r="A32" s="37" t="s">
        <v>47</v>
      </c>
      <c r="B32" s="41" t="n">
        <v>28103.85883</v>
      </c>
      <c r="C32" s="41" t="n">
        <v>11987.78639</v>
      </c>
      <c r="D32" s="41" t="n">
        <v>4493.13367</v>
      </c>
      <c r="E32" s="41" t="n">
        <v>21.72267</v>
      </c>
      <c r="F32" s="41" t="n">
        <v>4471.411</v>
      </c>
      <c r="G32" s="41" t="n">
        <v>4500.13319</v>
      </c>
      <c r="H32" s="41" t="n">
        <v>1300.26085</v>
      </c>
      <c r="I32" s="35" t="n">
        <v>177.455</v>
      </c>
      <c r="J32" s="35" t="n">
        <v>313.2358</v>
      </c>
      <c r="K32" s="35" t="n">
        <v>32.992</v>
      </c>
      <c r="L32" s="35" t="n">
        <v>307.21442</v>
      </c>
      <c r="M32" s="35" t="n">
        <v>253.476</v>
      </c>
      <c r="N32" s="35" t="n">
        <v>4396.55351</v>
      </c>
      <c r="O32" s="35" t="n">
        <v>3521.92114</v>
      </c>
      <c r="P32" s="35" t="n">
        <v>872.63237</v>
      </c>
      <c r="Q32" s="35" t="n">
        <v>10674.407</v>
      </c>
      <c r="R32" s="36" t="n">
        <v>8087.671</v>
      </c>
    </row>
    <row r="33" customFormat="false" ht="12.75" hidden="false" customHeight="false" outlineLevel="0" collapsed="false">
      <c r="A33" s="45" t="s">
        <v>48</v>
      </c>
      <c r="B33" s="41"/>
      <c r="C33" s="41"/>
      <c r="D33" s="41"/>
      <c r="E33" s="41"/>
      <c r="F33" s="41"/>
      <c r="G33" s="41"/>
      <c r="H33" s="41"/>
      <c r="I33" s="35"/>
      <c r="J33" s="35"/>
      <c r="K33" s="35"/>
      <c r="L33" s="35"/>
      <c r="M33" s="35"/>
      <c r="N33" s="35"/>
      <c r="O33" s="35"/>
      <c r="P33" s="35"/>
      <c r="Q33" s="35"/>
      <c r="R33" s="36"/>
    </row>
    <row r="34" customFormat="false" ht="12.75" hidden="false" customHeight="false" outlineLevel="0" collapsed="false">
      <c r="A34" s="46" t="s">
        <v>49</v>
      </c>
      <c r="B34" s="41"/>
      <c r="C34" s="41"/>
      <c r="D34" s="41"/>
      <c r="E34" s="41"/>
      <c r="F34" s="41"/>
      <c r="G34" s="41"/>
      <c r="H34" s="41"/>
      <c r="I34" s="35"/>
      <c r="J34" s="35"/>
      <c r="K34" s="35"/>
      <c r="L34" s="35"/>
      <c r="M34" s="35"/>
      <c r="N34" s="35"/>
      <c r="O34" s="35"/>
      <c r="P34" s="35"/>
      <c r="Q34" s="35"/>
      <c r="R34" s="36"/>
    </row>
    <row r="35" customFormat="false" ht="12.75" hidden="false" customHeight="false" outlineLevel="0" collapsed="false">
      <c r="A35" s="47" t="s">
        <v>50</v>
      </c>
      <c r="B35" s="41" t="n">
        <v>41739.96742</v>
      </c>
      <c r="C35" s="41" t="n">
        <v>19419.62987</v>
      </c>
      <c r="D35" s="41" t="n">
        <v>6921.82316</v>
      </c>
      <c r="E35" s="41" t="n">
        <v>1365.21016</v>
      </c>
      <c r="F35" s="41" t="n">
        <v>5556.613</v>
      </c>
      <c r="G35" s="41" t="n">
        <v>6853.76071</v>
      </c>
      <c r="H35" s="41" t="n">
        <v>47.99366</v>
      </c>
      <c r="I35" s="35" t="n">
        <v>163.67267</v>
      </c>
      <c r="J35" s="35" t="n">
        <v>221.61042</v>
      </c>
      <c r="K35" s="35" t="n">
        <v>56.05923</v>
      </c>
      <c r="L35" s="35" t="n">
        <v>3681.23227</v>
      </c>
      <c r="M35" s="35" t="n">
        <v>133.92639</v>
      </c>
      <c r="N35" s="35" t="n">
        <v>8402.04333</v>
      </c>
      <c r="O35" s="35" t="n">
        <v>5167.3567</v>
      </c>
      <c r="P35" s="35" t="n">
        <v>3233.68663</v>
      </c>
      <c r="Q35" s="35" t="n">
        <v>11872.736</v>
      </c>
      <c r="R35" s="36" t="n">
        <v>7057.507</v>
      </c>
    </row>
    <row r="36" customFormat="false" ht="12.75" hidden="false" customHeight="false" outlineLevel="0" collapsed="false">
      <c r="A36" s="43" t="s">
        <v>41</v>
      </c>
      <c r="B36" s="41"/>
      <c r="C36" s="41"/>
      <c r="D36" s="41"/>
      <c r="E36" s="41"/>
      <c r="F36" s="41"/>
      <c r="G36" s="41"/>
      <c r="H36" s="41"/>
      <c r="I36" s="35"/>
      <c r="J36" s="35"/>
      <c r="K36" s="35"/>
      <c r="L36" s="35"/>
      <c r="M36" s="35"/>
      <c r="N36" s="35"/>
      <c r="O36" s="35"/>
      <c r="P36" s="35"/>
      <c r="Q36" s="35"/>
      <c r="R36" s="36"/>
    </row>
    <row r="37" customFormat="false" ht="12.75" hidden="false" customHeight="false" outlineLevel="0" collapsed="false">
      <c r="A37" s="47" t="s">
        <v>50</v>
      </c>
      <c r="B37" s="41" t="n">
        <v>29343.58154</v>
      </c>
      <c r="C37" s="41" t="n">
        <v>9819.34579</v>
      </c>
      <c r="D37" s="41" t="n">
        <v>2256.06394</v>
      </c>
      <c r="E37" s="41" t="n">
        <v>13.63894</v>
      </c>
      <c r="F37" s="41" t="n">
        <v>2242.425</v>
      </c>
      <c r="G37" s="41" t="n">
        <v>2816.43165</v>
      </c>
      <c r="H37" s="41" t="n">
        <v>2344.07163</v>
      </c>
      <c r="I37" s="35" t="n">
        <v>292.32613</v>
      </c>
      <c r="J37" s="35" t="n">
        <v>143.1539</v>
      </c>
      <c r="K37" s="35" t="n">
        <v>23.86943</v>
      </c>
      <c r="L37" s="35" t="n">
        <v>266.50059</v>
      </c>
      <c r="M37" s="35" t="n">
        <v>398.61988</v>
      </c>
      <c r="N37" s="35" t="n">
        <v>5164.07992</v>
      </c>
      <c r="O37" s="35" t="n">
        <v>3850.11541</v>
      </c>
      <c r="P37" s="35" t="n">
        <v>1311.96451</v>
      </c>
      <c r="Q37" s="35" t="n">
        <v>11411.273</v>
      </c>
      <c r="R37" s="36" t="n">
        <v>7762.62</v>
      </c>
    </row>
    <row r="38" customFormat="false" ht="12.75" hidden="false" customHeight="false" outlineLevel="0" collapsed="false">
      <c r="A38" s="47" t="s">
        <v>51</v>
      </c>
      <c r="B38" s="41" t="n">
        <v>33343.10077</v>
      </c>
      <c r="C38" s="41" t="n">
        <v>5512.52271</v>
      </c>
      <c r="D38" s="41" t="n">
        <v>2268.66605</v>
      </c>
      <c r="E38" s="41" t="n">
        <v>13.69605</v>
      </c>
      <c r="F38" s="41" t="n">
        <v>2254.97</v>
      </c>
      <c r="G38" s="41" t="n">
        <v>1478.77062</v>
      </c>
      <c r="H38" s="41" t="n">
        <v>574.90425</v>
      </c>
      <c r="I38" s="35" t="n">
        <v>81.375</v>
      </c>
      <c r="J38" s="35" t="n">
        <v>173.9045</v>
      </c>
      <c r="K38" s="35" t="n">
        <v>22.378</v>
      </c>
      <c r="L38" s="35" t="n">
        <v>42.17971</v>
      </c>
      <c r="M38" s="35" t="n">
        <v>61.38539</v>
      </c>
      <c r="N38" s="35" t="n">
        <v>12136.70439</v>
      </c>
      <c r="O38" s="35" t="n">
        <v>3786.60373</v>
      </c>
      <c r="P38" s="35" t="n">
        <v>8349.10066</v>
      </c>
      <c r="Q38" s="35" t="n">
        <v>14844.413</v>
      </c>
      <c r="R38" s="36" t="n">
        <v>9571.119</v>
      </c>
    </row>
    <row r="39" customFormat="false" ht="12.75" hidden="false" customHeight="false" outlineLevel="0" collapsed="false">
      <c r="A39" s="48" t="s">
        <v>52</v>
      </c>
      <c r="B39" s="41" t="n">
        <v>50535.28703</v>
      </c>
      <c r="C39" s="41" t="n">
        <v>26781.29952</v>
      </c>
      <c r="D39" s="41" t="n">
        <v>12241.04669</v>
      </c>
      <c r="E39" s="41" t="n">
        <v>546.94069</v>
      </c>
      <c r="F39" s="41" t="n">
        <v>11694.106</v>
      </c>
      <c r="G39" s="41" t="n">
        <v>9689.95544</v>
      </c>
      <c r="H39" s="41" t="n">
        <v>529.21894</v>
      </c>
      <c r="I39" s="35" t="n">
        <v>681.66777</v>
      </c>
      <c r="J39" s="35" t="n">
        <v>561.97994</v>
      </c>
      <c r="K39" s="35" t="n">
        <v>52.74603</v>
      </c>
      <c r="L39" s="35" t="n">
        <v>643.16893</v>
      </c>
      <c r="M39" s="35" t="n">
        <v>340.87402</v>
      </c>
      <c r="N39" s="35" t="n">
        <v>6365.75524</v>
      </c>
      <c r="O39" s="35" t="n">
        <v>5176.18278</v>
      </c>
      <c r="P39" s="35" t="n">
        <v>1189.57246</v>
      </c>
      <c r="Q39" s="35" t="n">
        <v>16824.857</v>
      </c>
      <c r="R39" s="36" t="n">
        <v>16764.874</v>
      </c>
    </row>
    <row r="40" customFormat="false" ht="12.75" hidden="false" customHeight="false" outlineLevel="0" collapsed="false">
      <c r="A40" s="47" t="s">
        <v>53</v>
      </c>
      <c r="B40" s="41" t="n">
        <v>24311.42385</v>
      </c>
      <c r="C40" s="41" t="n">
        <v>11898.12597</v>
      </c>
      <c r="D40" s="41" t="n">
        <v>2017.06517</v>
      </c>
      <c r="E40" s="41" t="n">
        <v>29.34617</v>
      </c>
      <c r="F40" s="41" t="n">
        <v>1987.719</v>
      </c>
      <c r="G40" s="41" t="n">
        <v>2128.56597</v>
      </c>
      <c r="H40" s="41" t="n">
        <v>1065.07313</v>
      </c>
      <c r="I40" s="35" t="n">
        <v>84.18214</v>
      </c>
      <c r="J40" s="35" t="n">
        <v>254.35077</v>
      </c>
      <c r="K40" s="35" t="n">
        <v>26.009</v>
      </c>
      <c r="L40" s="35" t="n">
        <v>173.97135</v>
      </c>
      <c r="M40" s="35" t="n">
        <v>967.83511</v>
      </c>
      <c r="N40" s="35" t="n">
        <v>2854.96597</v>
      </c>
      <c r="O40" s="35" t="n">
        <v>2311.07971</v>
      </c>
      <c r="P40" s="35" t="n">
        <v>543.88626</v>
      </c>
      <c r="Q40" s="35" t="n">
        <v>9374.83</v>
      </c>
      <c r="R40" s="36" t="n">
        <v>6594.017</v>
      </c>
    </row>
    <row r="41" customFormat="false" ht="12.75" hidden="false" customHeight="false" outlineLevel="0" collapsed="false">
      <c r="A41" s="47" t="s">
        <v>54</v>
      </c>
      <c r="B41" s="41" t="n">
        <v>35842.86573</v>
      </c>
      <c r="C41" s="41" t="n">
        <v>24192.09994</v>
      </c>
      <c r="D41" s="41" t="n">
        <v>6312.97116</v>
      </c>
      <c r="E41" s="41" t="n">
        <v>178.13816</v>
      </c>
      <c r="F41" s="41" t="n">
        <v>6134.833</v>
      </c>
      <c r="G41" s="41" t="n">
        <v>12100.04453</v>
      </c>
      <c r="H41" s="41" t="n">
        <v>1029.16384</v>
      </c>
      <c r="I41" s="35" t="n">
        <v>429.0812</v>
      </c>
      <c r="J41" s="35" t="n">
        <v>338.30116</v>
      </c>
      <c r="K41" s="35" t="n">
        <v>32.396</v>
      </c>
      <c r="L41" s="35" t="n">
        <v>96.88068</v>
      </c>
      <c r="M41" s="35" t="n">
        <v>12.2284</v>
      </c>
      <c r="N41" s="35" t="n">
        <v>3798.85458</v>
      </c>
      <c r="O41" s="35" t="n">
        <v>2805.0768</v>
      </c>
      <c r="P41" s="35" t="n">
        <v>992.77778</v>
      </c>
      <c r="Q41" s="35" t="n">
        <v>7089.479</v>
      </c>
      <c r="R41" s="36" t="n">
        <v>6969.296</v>
      </c>
    </row>
    <row r="42" customFormat="false" ht="12.75" hidden="false" customHeight="false" outlineLevel="0" collapsed="false">
      <c r="A42" s="47" t="s">
        <v>55</v>
      </c>
      <c r="B42" s="41" t="n">
        <v>33518.41145</v>
      </c>
      <c r="C42" s="41" t="n">
        <v>13397.79814</v>
      </c>
      <c r="D42" s="41" t="n">
        <v>6075.39778</v>
      </c>
      <c r="E42" s="41" t="n">
        <v>30.61878</v>
      </c>
      <c r="F42" s="41" t="n">
        <v>6044.779</v>
      </c>
      <c r="G42" s="41" t="n">
        <v>2901.42778</v>
      </c>
      <c r="H42" s="41" t="n">
        <v>461.37951</v>
      </c>
      <c r="I42" s="35" t="n">
        <v>167.4</v>
      </c>
      <c r="J42" s="35" t="n">
        <v>431.67285</v>
      </c>
      <c r="K42" s="35" t="n">
        <v>126.6473</v>
      </c>
      <c r="L42" s="35" t="n">
        <v>112.36991</v>
      </c>
      <c r="M42" s="35" t="n">
        <v>2582.74142</v>
      </c>
      <c r="N42" s="35" t="n">
        <v>4964.81217</v>
      </c>
      <c r="O42" s="35" t="n">
        <v>4081.82554</v>
      </c>
      <c r="P42" s="35" t="n">
        <v>871.38663</v>
      </c>
      <c r="Q42" s="35" t="n">
        <v>14815.746</v>
      </c>
      <c r="R42" s="36" t="n">
        <v>10759.888</v>
      </c>
    </row>
    <row r="43" customFormat="false" ht="12.75" hidden="false" customHeight="false" outlineLevel="0" collapsed="false">
      <c r="A43" s="47" t="s">
        <v>56</v>
      </c>
      <c r="B43" s="41" t="n">
        <v>19833.56072</v>
      </c>
      <c r="C43" s="41" t="n">
        <v>14148.55085</v>
      </c>
      <c r="D43" s="41" t="n">
        <v>2977.11697</v>
      </c>
      <c r="E43" s="41" t="n">
        <v>63.33697</v>
      </c>
      <c r="F43" s="41" t="n">
        <v>2913.78</v>
      </c>
      <c r="G43" s="41" t="n">
        <v>3695.85173</v>
      </c>
      <c r="H43" s="41" t="n">
        <v>113.74883</v>
      </c>
      <c r="I43" s="35" t="n">
        <v>310.7981</v>
      </c>
      <c r="J43" s="35" t="n">
        <v>210.251</v>
      </c>
      <c r="K43" s="35" t="n">
        <v>18.0953</v>
      </c>
      <c r="L43" s="35" t="n">
        <v>72.67248</v>
      </c>
      <c r="M43" s="35" t="n">
        <v>73.768</v>
      </c>
      <c r="N43" s="35" t="n">
        <v>1398.39136</v>
      </c>
      <c r="O43" s="35" t="n">
        <v>1135.81692</v>
      </c>
      <c r="P43" s="35" t="n">
        <v>259.57444</v>
      </c>
      <c r="Q43" s="35" t="n">
        <v>3715.006</v>
      </c>
      <c r="R43" s="36" t="n">
        <v>2932.446</v>
      </c>
    </row>
    <row r="44" customFormat="false" ht="12.75" hidden="false" customHeight="false" outlineLevel="0" collapsed="false">
      <c r="A44" s="47" t="s">
        <v>57</v>
      </c>
      <c r="B44" s="41" t="n">
        <v>34081.06356</v>
      </c>
      <c r="C44" s="41" t="n">
        <v>15058.80002</v>
      </c>
      <c r="D44" s="41" t="n">
        <v>6612.60156</v>
      </c>
      <c r="E44" s="41" t="n">
        <v>68.32156</v>
      </c>
      <c r="F44" s="41" t="n">
        <v>6544.28</v>
      </c>
      <c r="G44" s="41" t="n">
        <v>3202.11485</v>
      </c>
      <c r="H44" s="41" t="n">
        <v>865.48641</v>
      </c>
      <c r="I44" s="35" t="n">
        <v>95.1384</v>
      </c>
      <c r="J44" s="35" t="n">
        <v>552.44186</v>
      </c>
      <c r="K44" s="35" t="n">
        <v>29.95471</v>
      </c>
      <c r="L44" s="35" t="n">
        <v>1056.70067</v>
      </c>
      <c r="M44" s="35" t="n">
        <v>639.45356</v>
      </c>
      <c r="N44" s="35" t="n">
        <v>5043.35997</v>
      </c>
      <c r="O44" s="35" t="n">
        <v>4156.56438</v>
      </c>
      <c r="P44" s="35" t="n">
        <v>875.69559</v>
      </c>
      <c r="Q44" s="35" t="n">
        <v>13331.09</v>
      </c>
      <c r="R44" s="36" t="n">
        <v>10176.848</v>
      </c>
    </row>
    <row r="45" customFormat="false" ht="12.75" hidden="false" customHeight="false" outlineLevel="0" collapsed="false">
      <c r="A45" s="49" t="s">
        <v>58</v>
      </c>
      <c r="B45" s="41"/>
      <c r="C45" s="41"/>
      <c r="D45" s="41"/>
      <c r="E45" s="41"/>
      <c r="F45" s="41"/>
      <c r="G45" s="41"/>
      <c r="H45" s="41"/>
      <c r="I45" s="35"/>
      <c r="J45" s="35"/>
      <c r="K45" s="35"/>
      <c r="L45" s="35"/>
      <c r="M45" s="35"/>
      <c r="N45" s="35"/>
      <c r="O45" s="35"/>
      <c r="P45" s="35"/>
      <c r="Q45" s="35"/>
      <c r="R45" s="36"/>
    </row>
    <row r="46" customFormat="false" ht="12.75" hidden="false" customHeight="false" outlineLevel="0" collapsed="false">
      <c r="A46" s="40" t="s">
        <v>35</v>
      </c>
      <c r="B46" s="41"/>
      <c r="C46" s="41"/>
      <c r="D46" s="41"/>
      <c r="E46" s="41"/>
      <c r="F46" s="41"/>
      <c r="G46" s="41"/>
      <c r="H46" s="41"/>
      <c r="I46" s="35"/>
      <c r="J46" s="35"/>
      <c r="K46" s="35"/>
      <c r="L46" s="35"/>
      <c r="M46" s="35"/>
      <c r="N46" s="35"/>
      <c r="O46" s="35"/>
      <c r="P46" s="35"/>
      <c r="Q46" s="35"/>
      <c r="R46" s="36"/>
    </row>
    <row r="47" customFormat="false" ht="12.75" hidden="false" customHeight="false" outlineLevel="0" collapsed="false">
      <c r="A47" s="45" t="s">
        <v>59</v>
      </c>
      <c r="B47" s="39"/>
      <c r="C47" s="39"/>
      <c r="D47" s="39"/>
      <c r="E47" s="39"/>
      <c r="F47" s="39"/>
      <c r="G47" s="39"/>
      <c r="H47" s="39"/>
      <c r="I47" s="35"/>
      <c r="J47" s="35"/>
      <c r="K47" s="35"/>
      <c r="L47" s="35"/>
      <c r="M47" s="35"/>
      <c r="N47" s="35"/>
      <c r="O47" s="35"/>
      <c r="P47" s="35"/>
      <c r="Q47" s="35"/>
      <c r="R47" s="36"/>
    </row>
    <row r="48" customFormat="false" ht="12.75" hidden="false" customHeight="false" outlineLevel="0" collapsed="false">
      <c r="A48" s="46" t="s">
        <v>49</v>
      </c>
      <c r="B48" s="41"/>
      <c r="C48" s="41"/>
      <c r="D48" s="41"/>
      <c r="E48" s="41"/>
      <c r="F48" s="41"/>
      <c r="G48" s="41"/>
      <c r="H48" s="41"/>
      <c r="I48" s="35"/>
      <c r="J48" s="35"/>
      <c r="K48" s="35"/>
      <c r="L48" s="35"/>
      <c r="M48" s="35"/>
      <c r="N48" s="35"/>
      <c r="O48" s="35"/>
      <c r="P48" s="35"/>
      <c r="Q48" s="35"/>
      <c r="R48" s="36"/>
    </row>
    <row r="49" customFormat="false" ht="12.75" hidden="false" customHeight="false" outlineLevel="0" collapsed="false">
      <c r="A49" s="47" t="s">
        <v>60</v>
      </c>
      <c r="B49" s="41" t="n">
        <v>81444.18012</v>
      </c>
      <c r="C49" s="41" t="n">
        <v>50588.92026</v>
      </c>
      <c r="D49" s="41" t="n">
        <v>18425.37596</v>
      </c>
      <c r="E49" s="41" t="n">
        <v>1419.42696</v>
      </c>
      <c r="F49" s="41" t="n">
        <v>17005.949</v>
      </c>
      <c r="G49" s="41" t="n">
        <v>15115.15633</v>
      </c>
      <c r="H49" s="41" t="n">
        <v>54.67962</v>
      </c>
      <c r="I49" s="35" t="n">
        <v>891.44777</v>
      </c>
      <c r="J49" s="35" t="n">
        <v>1003.34569</v>
      </c>
      <c r="K49" s="35" t="n">
        <v>554.69181</v>
      </c>
      <c r="L49" s="35" t="n">
        <v>6127.51134</v>
      </c>
      <c r="M49" s="35" t="n">
        <v>656.71355</v>
      </c>
      <c r="N49" s="35" t="n">
        <v>11613.61581</v>
      </c>
      <c r="O49" s="35" t="n">
        <v>9054.63598</v>
      </c>
      <c r="P49" s="35" t="n">
        <v>2544.97994</v>
      </c>
      <c r="Q49" s="35" t="n">
        <v>18454.895</v>
      </c>
      <c r="R49" s="36" t="n">
        <v>18058.606</v>
      </c>
    </row>
    <row r="50" customFormat="false" ht="12.75" hidden="false" customHeight="false" outlineLevel="0" collapsed="false">
      <c r="A50" s="50" t="s">
        <v>37</v>
      </c>
      <c r="B50" s="41"/>
      <c r="C50" s="41"/>
      <c r="D50" s="41"/>
      <c r="E50" s="41"/>
      <c r="F50" s="41"/>
      <c r="G50" s="41"/>
      <c r="H50" s="41"/>
      <c r="I50" s="35"/>
      <c r="J50" s="35"/>
      <c r="K50" s="35"/>
      <c r="L50" s="35"/>
      <c r="M50" s="35"/>
      <c r="N50" s="35"/>
      <c r="O50" s="35"/>
      <c r="P50" s="35"/>
      <c r="Q50" s="35"/>
      <c r="R50" s="36"/>
    </row>
    <row r="51" customFormat="false" ht="12.75" hidden="false" customHeight="false" outlineLevel="0" collapsed="false">
      <c r="A51" s="51" t="s">
        <v>61</v>
      </c>
      <c r="B51" s="41"/>
      <c r="C51" s="41"/>
      <c r="D51" s="41"/>
      <c r="E51" s="41"/>
      <c r="F51" s="41"/>
      <c r="G51" s="41"/>
      <c r="H51" s="41"/>
      <c r="I51" s="35"/>
      <c r="J51" s="35"/>
      <c r="K51" s="35"/>
      <c r="L51" s="35"/>
      <c r="M51" s="35"/>
      <c r="N51" s="35"/>
      <c r="O51" s="35"/>
      <c r="P51" s="35"/>
      <c r="Q51" s="35"/>
      <c r="R51" s="36"/>
    </row>
    <row r="52" customFormat="false" ht="12.75" hidden="false" customHeight="false" outlineLevel="0" collapsed="false">
      <c r="A52" s="47" t="s">
        <v>62</v>
      </c>
      <c r="B52" s="41" t="n">
        <v>11774.16424</v>
      </c>
      <c r="C52" s="41" t="n">
        <v>4484.37471</v>
      </c>
      <c r="D52" s="41" t="n">
        <v>1120.19548</v>
      </c>
      <c r="E52" s="41" t="n">
        <v>60.94748</v>
      </c>
      <c r="F52" s="41" t="n">
        <v>1059.248</v>
      </c>
      <c r="G52" s="41" t="n">
        <v>925.9772</v>
      </c>
      <c r="H52" s="41" t="n">
        <v>276.88906</v>
      </c>
      <c r="I52" s="35" t="n">
        <v>79.30305</v>
      </c>
      <c r="J52" s="35" t="n">
        <v>36.52637</v>
      </c>
      <c r="K52" s="35" t="n">
        <v>7.3525</v>
      </c>
      <c r="L52" s="35" t="n">
        <v>266.36118</v>
      </c>
      <c r="M52" s="35" t="n">
        <v>195.72902</v>
      </c>
      <c r="N52" s="35" t="n">
        <v>1834.60903</v>
      </c>
      <c r="O52" s="35" t="n">
        <v>1526.82816</v>
      </c>
      <c r="P52" s="35" t="n">
        <v>307.78087</v>
      </c>
      <c r="Q52" s="35" t="n">
        <v>5439.97</v>
      </c>
      <c r="R52" s="36" t="n">
        <v>3712.912</v>
      </c>
    </row>
    <row r="53" customFormat="false" ht="12.75" hidden="false" customHeight="false" outlineLevel="0" collapsed="false">
      <c r="A53" s="47" t="s">
        <v>63</v>
      </c>
      <c r="B53" s="41" t="n">
        <v>27346.31263</v>
      </c>
      <c r="C53" s="41" t="n">
        <v>7275.20148</v>
      </c>
      <c r="D53" s="41" t="n">
        <v>2740.99855</v>
      </c>
      <c r="E53" s="41" t="n">
        <v>49.74355</v>
      </c>
      <c r="F53" s="41" t="n">
        <v>2691.255</v>
      </c>
      <c r="G53" s="41" t="n">
        <v>2128.50245</v>
      </c>
      <c r="H53" s="41" t="n">
        <v>1180.28761</v>
      </c>
      <c r="I53" s="35" t="n">
        <v>335.594</v>
      </c>
      <c r="J53" s="35" t="n">
        <v>110.514</v>
      </c>
      <c r="K53" s="35" t="n">
        <v>30.581</v>
      </c>
      <c r="L53" s="35" t="n">
        <v>180.37485</v>
      </c>
      <c r="M53" s="35" t="n">
        <v>83.37697</v>
      </c>
      <c r="N53" s="35" t="n">
        <v>5911.49687</v>
      </c>
      <c r="O53" s="35" t="n">
        <v>4597.55088</v>
      </c>
      <c r="P53" s="35" t="n">
        <v>1313.44599</v>
      </c>
      <c r="Q53" s="35" t="n">
        <v>13327.153</v>
      </c>
      <c r="R53" s="36" t="n">
        <v>8374.729</v>
      </c>
    </row>
    <row r="54" customFormat="false" ht="12.75" hidden="false" customHeight="false" outlineLevel="0" collapsed="false">
      <c r="A54" s="43" t="s">
        <v>41</v>
      </c>
      <c r="B54" s="41"/>
      <c r="C54" s="41"/>
      <c r="D54" s="41"/>
      <c r="E54" s="41"/>
      <c r="F54" s="41"/>
      <c r="G54" s="41"/>
      <c r="H54" s="41"/>
      <c r="I54" s="35"/>
      <c r="J54" s="35"/>
      <c r="K54" s="35"/>
      <c r="L54" s="35"/>
      <c r="M54" s="35"/>
      <c r="N54" s="35"/>
      <c r="O54" s="35"/>
      <c r="P54" s="35"/>
      <c r="Q54" s="35"/>
      <c r="R54" s="36"/>
    </row>
    <row r="55" customFormat="false" ht="12.75" hidden="false" customHeight="false" outlineLevel="0" collapsed="false">
      <c r="A55" s="47" t="s">
        <v>64</v>
      </c>
      <c r="B55" s="41" t="n">
        <v>13381.47484</v>
      </c>
      <c r="C55" s="41" t="n">
        <v>3994.88458</v>
      </c>
      <c r="D55" s="41" t="n">
        <v>1476.62775</v>
      </c>
      <c r="E55" s="41" t="n">
        <v>204.28375</v>
      </c>
      <c r="F55" s="41" t="n">
        <v>1272.344</v>
      </c>
      <c r="G55" s="41" t="n">
        <v>832.90843</v>
      </c>
      <c r="H55" s="41" t="n">
        <v>452.88657</v>
      </c>
      <c r="I55" s="35" t="n">
        <v>84.54047</v>
      </c>
      <c r="J55" s="35" t="n">
        <v>38.204</v>
      </c>
      <c r="K55" s="35" t="n">
        <v>13.172</v>
      </c>
      <c r="L55" s="35" t="n">
        <v>66.25419</v>
      </c>
      <c r="M55" s="35" t="n">
        <v>643.77856</v>
      </c>
      <c r="N55" s="35" t="n">
        <v>2737.46457</v>
      </c>
      <c r="O55" s="35" t="n">
        <v>2232.21153</v>
      </c>
      <c r="P55" s="35" t="n">
        <v>505.25304</v>
      </c>
      <c r="Q55" s="35" t="n">
        <v>6449.958</v>
      </c>
      <c r="R55" s="36" t="n">
        <v>4376.866</v>
      </c>
    </row>
    <row r="56" customFormat="false" ht="12.75" hidden="false" customHeight="false" outlineLevel="0" collapsed="false">
      <c r="A56" s="47" t="s">
        <v>65</v>
      </c>
      <c r="B56" s="41" t="n">
        <v>18372.80252</v>
      </c>
      <c r="C56" s="41" t="n">
        <v>5129.42666</v>
      </c>
      <c r="D56" s="41" t="n">
        <v>1149.5391</v>
      </c>
      <c r="E56" s="41" t="n">
        <v>6.3331</v>
      </c>
      <c r="F56" s="41" t="n">
        <v>1143.206</v>
      </c>
      <c r="G56" s="41" t="n">
        <v>1320.37105</v>
      </c>
      <c r="H56" s="41" t="n">
        <v>1170.62124</v>
      </c>
      <c r="I56" s="35" t="n">
        <v>28.1166</v>
      </c>
      <c r="J56" s="35" t="n">
        <v>64.71</v>
      </c>
      <c r="K56" s="35" t="n">
        <v>26.315</v>
      </c>
      <c r="L56" s="35" t="n">
        <v>218.83335</v>
      </c>
      <c r="M56" s="35" t="n">
        <v>18.02413</v>
      </c>
      <c r="N56" s="35" t="n">
        <v>4113.66861</v>
      </c>
      <c r="O56" s="35" t="n">
        <v>3439.64854</v>
      </c>
      <c r="P56" s="35" t="n">
        <v>673.02007</v>
      </c>
      <c r="Q56" s="35" t="n">
        <v>8805.757</v>
      </c>
      <c r="R56" s="36" t="n">
        <v>5197.35</v>
      </c>
    </row>
    <row r="57" customFormat="false" ht="12.75" hidden="false" customHeight="false" outlineLevel="0" collapsed="false">
      <c r="A57" s="47" t="s">
        <v>60</v>
      </c>
      <c r="B57" s="41" t="n">
        <v>20550.31512</v>
      </c>
      <c r="C57" s="41" t="n">
        <v>7955.64776</v>
      </c>
      <c r="D57" s="41" t="n">
        <v>2785.71784</v>
      </c>
      <c r="E57" s="41" t="n">
        <v>-0.09116</v>
      </c>
      <c r="F57" s="41" t="n">
        <v>2785.809</v>
      </c>
      <c r="G57" s="41" t="n">
        <v>1859.08857</v>
      </c>
      <c r="H57" s="41" t="n">
        <v>842.89632</v>
      </c>
      <c r="I57" s="35" t="n">
        <v>160.06868</v>
      </c>
      <c r="J57" s="35" t="n">
        <v>178.8</v>
      </c>
      <c r="K57" s="35" t="n">
        <v>15.857</v>
      </c>
      <c r="L57" s="35" t="n">
        <v>199.44221</v>
      </c>
      <c r="M57" s="35" t="n">
        <v>1217.96979</v>
      </c>
      <c r="N57" s="35" t="n">
        <v>3830.70539</v>
      </c>
      <c r="O57" s="35" t="n">
        <v>3146.3947</v>
      </c>
      <c r="P57" s="35" t="n">
        <v>684.31069</v>
      </c>
      <c r="Q57" s="35" t="n">
        <v>6536.843</v>
      </c>
      <c r="R57" s="36" t="n">
        <v>3608.275</v>
      </c>
    </row>
    <row r="58" customFormat="false" ht="12.75" hidden="false" customHeight="false" outlineLevel="0" collapsed="false">
      <c r="A58" s="47" t="s">
        <v>66</v>
      </c>
      <c r="B58" s="41" t="n">
        <v>14265.12805</v>
      </c>
      <c r="C58" s="41" t="n">
        <v>4847.08755</v>
      </c>
      <c r="D58" s="41" t="n">
        <v>1064.4043</v>
      </c>
      <c r="E58" s="41" t="n">
        <v>59.7363</v>
      </c>
      <c r="F58" s="41" t="n">
        <v>1004.668</v>
      </c>
      <c r="G58" s="41" t="n">
        <v>766.62551</v>
      </c>
      <c r="H58" s="41" t="n">
        <v>444.33736</v>
      </c>
      <c r="I58" s="35" t="n">
        <v>100.6959</v>
      </c>
      <c r="J58" s="35" t="n">
        <v>76.899</v>
      </c>
      <c r="K58" s="35" t="n">
        <v>15.00175</v>
      </c>
      <c r="L58" s="35" t="n">
        <v>163.2772</v>
      </c>
      <c r="M58" s="35" t="n">
        <v>4.73978</v>
      </c>
      <c r="N58" s="35" t="n">
        <v>3009.12339</v>
      </c>
      <c r="O58" s="35" t="n">
        <v>2349.62326</v>
      </c>
      <c r="P58" s="35" t="n">
        <v>659.50013</v>
      </c>
      <c r="Q58" s="35" t="n">
        <v>6235.62</v>
      </c>
      <c r="R58" s="36" t="n">
        <v>4138.612</v>
      </c>
    </row>
    <row r="59" customFormat="false" ht="12.75" hidden="false" customHeight="false" outlineLevel="0" collapsed="false">
      <c r="A59" s="47" t="s">
        <v>67</v>
      </c>
      <c r="B59" s="41" t="n">
        <v>12824.25438</v>
      </c>
      <c r="C59" s="41" t="n">
        <v>3526.74408</v>
      </c>
      <c r="D59" s="41" t="n">
        <v>846.2334</v>
      </c>
      <c r="E59" s="41" t="n">
        <v>48.7074</v>
      </c>
      <c r="F59" s="41" t="n">
        <v>797.526</v>
      </c>
      <c r="G59" s="41" t="n">
        <v>743.59329</v>
      </c>
      <c r="H59" s="41" t="n">
        <v>672.30646</v>
      </c>
      <c r="I59" s="35" t="n">
        <v>24.908</v>
      </c>
      <c r="J59" s="35" t="n">
        <v>65.958</v>
      </c>
      <c r="K59" s="35" t="n">
        <v>10.38</v>
      </c>
      <c r="L59" s="35" t="n">
        <v>50.51336</v>
      </c>
      <c r="M59" s="35" t="n">
        <v>41.14237</v>
      </c>
      <c r="N59" s="35" t="n">
        <v>2838.69561</v>
      </c>
      <c r="O59" s="35" t="n">
        <v>2191.12398</v>
      </c>
      <c r="P59" s="35" t="n">
        <v>647.57163</v>
      </c>
      <c r="Q59" s="35" t="n">
        <v>6153.185</v>
      </c>
      <c r="R59" s="36" t="n">
        <v>3552.331</v>
      </c>
    </row>
    <row r="60" customFormat="false" ht="12.75" hidden="false" customHeight="false" outlineLevel="0" collapsed="false">
      <c r="A60" s="47" t="s">
        <v>68</v>
      </c>
      <c r="B60" s="41" t="n">
        <v>16806.03794</v>
      </c>
      <c r="C60" s="41" t="n">
        <v>3341.70862</v>
      </c>
      <c r="D60" s="41" t="n">
        <v>774.94534</v>
      </c>
      <c r="E60" s="41" t="n">
        <v>6.59134</v>
      </c>
      <c r="F60" s="41" t="n">
        <v>768.354</v>
      </c>
      <c r="G60" s="41" t="n">
        <v>430.95628</v>
      </c>
      <c r="H60" s="41" t="n">
        <v>539.34087</v>
      </c>
      <c r="I60" s="35" t="n">
        <v>38.9632</v>
      </c>
      <c r="J60" s="35" t="n">
        <v>42.014</v>
      </c>
      <c r="K60" s="35" t="n">
        <v>14.055</v>
      </c>
      <c r="L60" s="35" t="n">
        <v>78.97319</v>
      </c>
      <c r="M60" s="35" t="n">
        <v>463.87249</v>
      </c>
      <c r="N60" s="35" t="n">
        <v>3902.73403</v>
      </c>
      <c r="O60" s="35" t="n">
        <v>3202.95928</v>
      </c>
      <c r="P60" s="35" t="n">
        <v>699.77475</v>
      </c>
      <c r="Q60" s="35" t="n">
        <v>9108.044</v>
      </c>
      <c r="R60" s="36" t="n">
        <v>5192.435</v>
      </c>
    </row>
    <row r="61" customFormat="false" ht="12.75" hidden="false" customHeight="false" outlineLevel="0" collapsed="false">
      <c r="A61" s="47" t="s">
        <v>69</v>
      </c>
      <c r="B61" s="41" t="n">
        <v>14324.42626</v>
      </c>
      <c r="C61" s="41" t="n">
        <v>4557.69114</v>
      </c>
      <c r="D61" s="41" t="n">
        <v>1469.65776</v>
      </c>
      <c r="E61" s="41" t="n">
        <v>23.61676</v>
      </c>
      <c r="F61" s="41" t="n">
        <v>1446.041</v>
      </c>
      <c r="G61" s="41" t="n">
        <v>1001.79084</v>
      </c>
      <c r="H61" s="41" t="n">
        <v>365.71084</v>
      </c>
      <c r="I61" s="35" t="n">
        <v>66.841</v>
      </c>
      <c r="J61" s="35" t="n">
        <v>150.86299</v>
      </c>
      <c r="K61" s="35" t="n">
        <v>14.757</v>
      </c>
      <c r="L61" s="35" t="n">
        <v>606.64654</v>
      </c>
      <c r="M61" s="35" t="n">
        <v>15.44218</v>
      </c>
      <c r="N61" s="35" t="n">
        <v>3297.07987</v>
      </c>
      <c r="O61" s="35" t="n">
        <v>2520.83974</v>
      </c>
      <c r="P61" s="35" t="n">
        <v>767.74013</v>
      </c>
      <c r="Q61" s="35" t="n">
        <v>6289.133</v>
      </c>
      <c r="R61" s="36" t="n">
        <v>3914.805</v>
      </c>
    </row>
    <row r="62" customFormat="false" ht="12.75" hidden="false" customHeight="false" outlineLevel="0" collapsed="false">
      <c r="A62" s="45" t="s">
        <v>70</v>
      </c>
      <c r="B62" s="41"/>
      <c r="C62" s="41"/>
      <c r="D62" s="41"/>
      <c r="E62" s="41"/>
      <c r="F62" s="41"/>
      <c r="G62" s="41"/>
      <c r="H62" s="41"/>
      <c r="I62" s="35"/>
      <c r="J62" s="35"/>
      <c r="K62" s="35"/>
      <c r="L62" s="35"/>
      <c r="M62" s="35"/>
      <c r="N62" s="35"/>
      <c r="O62" s="35"/>
      <c r="P62" s="35"/>
      <c r="Q62" s="35"/>
      <c r="R62" s="36"/>
    </row>
    <row r="63" customFormat="false" ht="12.75" hidden="false" customHeight="false" outlineLevel="0" collapsed="false">
      <c r="A63" s="46" t="s">
        <v>49</v>
      </c>
      <c r="B63" s="41"/>
      <c r="C63" s="41"/>
      <c r="D63" s="41"/>
      <c r="E63" s="41"/>
      <c r="F63" s="41"/>
      <c r="G63" s="41"/>
      <c r="H63" s="41"/>
      <c r="I63" s="35"/>
      <c r="J63" s="35"/>
      <c r="K63" s="35"/>
      <c r="L63" s="35"/>
      <c r="M63" s="35"/>
      <c r="N63" s="35"/>
      <c r="O63" s="35"/>
      <c r="P63" s="35"/>
      <c r="Q63" s="35"/>
      <c r="R63" s="36"/>
    </row>
    <row r="64" customFormat="false" ht="12.75" hidden="false" customHeight="false" outlineLevel="0" collapsed="false">
      <c r="A64" s="47" t="s">
        <v>71</v>
      </c>
      <c r="B64" s="41" t="n">
        <v>54463.96054</v>
      </c>
      <c r="C64" s="41" t="n">
        <v>23908.83589</v>
      </c>
      <c r="D64" s="41" t="n">
        <v>12009.10022</v>
      </c>
      <c r="E64" s="41" t="n">
        <v>152.87622</v>
      </c>
      <c r="F64" s="41" t="n">
        <v>11856.224</v>
      </c>
      <c r="G64" s="41" t="n">
        <v>6343.64879</v>
      </c>
      <c r="H64" s="41" t="n">
        <v>40.1158</v>
      </c>
      <c r="I64" s="35" t="n">
        <v>290.16234</v>
      </c>
      <c r="J64" s="35" t="n">
        <v>550.583</v>
      </c>
      <c r="K64" s="35" t="n">
        <v>298.93803</v>
      </c>
      <c r="L64" s="35" t="n">
        <v>726.0377</v>
      </c>
      <c r="M64" s="35" t="n">
        <v>585.18684</v>
      </c>
      <c r="N64" s="35" t="n">
        <v>9786.60773</v>
      </c>
      <c r="O64" s="35" t="n">
        <v>6757.92695</v>
      </c>
      <c r="P64" s="35" t="n">
        <v>3026.68078</v>
      </c>
      <c r="Q64" s="35" t="n">
        <v>13768.691</v>
      </c>
      <c r="R64" s="36" t="n">
        <v>9459.172</v>
      </c>
    </row>
    <row r="65" customFormat="false" ht="12.75" hidden="false" customHeight="false" outlineLevel="0" collapsed="false">
      <c r="A65" s="43" t="s">
        <v>41</v>
      </c>
      <c r="B65" s="41"/>
      <c r="C65" s="41"/>
      <c r="D65" s="41"/>
      <c r="E65" s="41"/>
      <c r="F65" s="41"/>
      <c r="G65" s="41"/>
      <c r="H65" s="41"/>
      <c r="I65" s="35"/>
      <c r="J65" s="35"/>
      <c r="K65" s="35"/>
      <c r="L65" s="35"/>
      <c r="M65" s="35"/>
      <c r="N65" s="35"/>
      <c r="O65" s="35"/>
      <c r="P65" s="35"/>
      <c r="Q65" s="35"/>
      <c r="R65" s="36"/>
    </row>
    <row r="66" customFormat="false" ht="12.75" hidden="false" customHeight="false" outlineLevel="0" collapsed="false">
      <c r="A66" s="47" t="s">
        <v>71</v>
      </c>
      <c r="B66" s="41" t="n">
        <v>18162.057</v>
      </c>
      <c r="C66" s="41" t="n">
        <v>4570.91566</v>
      </c>
      <c r="D66" s="41" t="n">
        <v>1293.357</v>
      </c>
      <c r="E66" s="41" t="n">
        <v>0.15</v>
      </c>
      <c r="F66" s="41" t="n">
        <v>1293.207</v>
      </c>
      <c r="G66" s="41" t="n">
        <v>1158.93492</v>
      </c>
      <c r="H66" s="41" t="n">
        <v>781.87271</v>
      </c>
      <c r="I66" s="35" t="n">
        <v>47.09224</v>
      </c>
      <c r="J66" s="35" t="n">
        <v>79.592</v>
      </c>
      <c r="K66" s="35" t="n">
        <v>14.98283</v>
      </c>
      <c r="L66" s="35" t="n">
        <v>306.72679</v>
      </c>
      <c r="M66" s="35" t="n">
        <v>350.35576</v>
      </c>
      <c r="N66" s="35" t="n">
        <v>5361.2195</v>
      </c>
      <c r="O66" s="35" t="n">
        <v>2659.95091</v>
      </c>
      <c r="P66" s="35" t="n">
        <v>2700.26859</v>
      </c>
      <c r="Q66" s="35" t="n">
        <v>7658.847</v>
      </c>
      <c r="R66" s="36" t="n">
        <v>4989.758</v>
      </c>
    </row>
    <row r="67" customFormat="false" ht="12.75" hidden="false" customHeight="false" outlineLevel="0" collapsed="false">
      <c r="A67" s="47" t="s">
        <v>72</v>
      </c>
      <c r="B67" s="41" t="n">
        <v>14155.85955</v>
      </c>
      <c r="C67" s="41" t="n">
        <v>5058.59359</v>
      </c>
      <c r="D67" s="41" t="n">
        <v>1181.50188</v>
      </c>
      <c r="E67" s="41" t="n">
        <v>20.50588</v>
      </c>
      <c r="F67" s="41" t="n">
        <v>1160.996</v>
      </c>
      <c r="G67" s="41" t="n">
        <v>1432.32604</v>
      </c>
      <c r="H67" s="41" t="n">
        <v>933.60561</v>
      </c>
      <c r="I67" s="35" t="n">
        <v>26.134</v>
      </c>
      <c r="J67" s="35" t="n">
        <v>124.263</v>
      </c>
      <c r="K67" s="35" t="n">
        <v>14.555</v>
      </c>
      <c r="L67" s="35" t="n">
        <v>77.24083</v>
      </c>
      <c r="M67" s="35" t="n">
        <v>236.9261</v>
      </c>
      <c r="N67" s="35" t="n">
        <v>2321.32681</v>
      </c>
      <c r="O67" s="35" t="n">
        <v>1802.94878</v>
      </c>
      <c r="P67" s="35" t="n">
        <v>516.37803</v>
      </c>
      <c r="Q67" s="35" t="n">
        <v>5235.762</v>
      </c>
      <c r="R67" s="36" t="n">
        <v>3796.956</v>
      </c>
    </row>
    <row r="68" customFormat="false" ht="12.75" hidden="false" customHeight="false" outlineLevel="0" collapsed="false">
      <c r="A68" s="47" t="s">
        <v>73</v>
      </c>
      <c r="B68" s="41" t="n">
        <v>16281.32444</v>
      </c>
      <c r="C68" s="41" t="n">
        <v>6135.92502</v>
      </c>
      <c r="D68" s="41" t="n">
        <v>1643.38273</v>
      </c>
      <c r="E68" s="41" t="n">
        <v>5.58873</v>
      </c>
      <c r="F68" s="41" t="n">
        <v>1637.794</v>
      </c>
      <c r="G68" s="41" t="n">
        <v>1314.72583</v>
      </c>
      <c r="H68" s="41" t="n">
        <v>1094.3398</v>
      </c>
      <c r="I68" s="35" t="n">
        <v>70.64279</v>
      </c>
      <c r="J68" s="35" t="n">
        <v>57.069</v>
      </c>
      <c r="K68" s="35" t="n">
        <v>17.2548</v>
      </c>
      <c r="L68" s="35" t="n">
        <v>173.40891</v>
      </c>
      <c r="M68" s="35" t="n">
        <v>1016.29793</v>
      </c>
      <c r="N68" s="35" t="n">
        <v>2755.81256</v>
      </c>
      <c r="O68" s="35" t="n">
        <v>2254.55956</v>
      </c>
      <c r="P68" s="35" t="n">
        <v>491.853</v>
      </c>
      <c r="Q68" s="35" t="n">
        <v>5949.539</v>
      </c>
      <c r="R68" s="36" t="n">
        <v>4041.027</v>
      </c>
    </row>
    <row r="69" customFormat="false" ht="12.75" hidden="false" customHeight="false" outlineLevel="0" collapsed="false">
      <c r="A69" s="47" t="s">
        <v>74</v>
      </c>
      <c r="B69" s="41" t="n">
        <v>13759.3932</v>
      </c>
      <c r="C69" s="41" t="n">
        <v>5146.06824</v>
      </c>
      <c r="D69" s="41" t="n">
        <v>1309.73955</v>
      </c>
      <c r="E69" s="41" t="n">
        <v>-0.39445</v>
      </c>
      <c r="F69" s="41" t="n">
        <v>1310.134</v>
      </c>
      <c r="G69" s="41" t="n">
        <v>655.73434</v>
      </c>
      <c r="H69" s="41" t="n">
        <v>1044.91754</v>
      </c>
      <c r="I69" s="35" t="n">
        <v>30.55008</v>
      </c>
      <c r="J69" s="35" t="n">
        <v>39.004</v>
      </c>
      <c r="K69" s="35" t="n">
        <v>12.628</v>
      </c>
      <c r="L69" s="35" t="n">
        <v>175.87668</v>
      </c>
      <c r="M69" s="35" t="n">
        <v>69.90107</v>
      </c>
      <c r="N69" s="35" t="n">
        <v>3059.80596</v>
      </c>
      <c r="O69" s="35" t="n">
        <v>2428.97416</v>
      </c>
      <c r="P69" s="35" t="n">
        <v>630.3318</v>
      </c>
      <c r="Q69" s="35" t="n">
        <v>5541.919</v>
      </c>
      <c r="R69" s="36" t="n">
        <v>3312.305</v>
      </c>
    </row>
    <row r="70" customFormat="false" ht="12.75" hidden="false" customHeight="false" outlineLevel="0" collapsed="false">
      <c r="A70" s="47" t="s">
        <v>75</v>
      </c>
      <c r="B70" s="41" t="n">
        <v>16750.63171</v>
      </c>
      <c r="C70" s="41" t="n">
        <v>5981.14914</v>
      </c>
      <c r="D70" s="41" t="n">
        <v>1289.14603</v>
      </c>
      <c r="E70" s="41" t="n">
        <v>27.52903</v>
      </c>
      <c r="F70" s="41" t="n">
        <v>1261.617</v>
      </c>
      <c r="G70" s="41" t="n">
        <v>1583.40922</v>
      </c>
      <c r="H70" s="41" t="n">
        <v>1210.87069</v>
      </c>
      <c r="I70" s="35" t="n">
        <v>134.04828</v>
      </c>
      <c r="J70" s="35" t="n">
        <v>85.533</v>
      </c>
      <c r="K70" s="35" t="n">
        <v>16.42259</v>
      </c>
      <c r="L70" s="35" t="n">
        <v>213.87689</v>
      </c>
      <c r="M70" s="35" t="n">
        <v>730.48516</v>
      </c>
      <c r="N70" s="35" t="n">
        <v>3508.68649</v>
      </c>
      <c r="O70" s="35" t="n">
        <v>2887.88666</v>
      </c>
      <c r="P70" s="35" t="n">
        <v>618.79983</v>
      </c>
      <c r="Q70" s="35" t="n">
        <v>5797.877</v>
      </c>
      <c r="R70" s="36" t="n">
        <v>4184.051</v>
      </c>
    </row>
    <row r="71" customFormat="false" ht="12.75" hidden="false" customHeight="false" outlineLevel="0" collapsed="false">
      <c r="A71" s="47" t="s">
        <v>76</v>
      </c>
      <c r="B71" s="41" t="n">
        <v>21199.53247</v>
      </c>
      <c r="C71" s="41" t="n">
        <v>6910.56028</v>
      </c>
      <c r="D71" s="41" t="n">
        <v>2071.36714</v>
      </c>
      <c r="E71" s="41" t="n">
        <v>11.71214</v>
      </c>
      <c r="F71" s="41" t="n">
        <v>2059.655</v>
      </c>
      <c r="G71" s="41" t="n">
        <v>1798.31536</v>
      </c>
      <c r="H71" s="41" t="n">
        <v>762.35806</v>
      </c>
      <c r="I71" s="35" t="n">
        <v>93.68213</v>
      </c>
      <c r="J71" s="35" t="n">
        <v>92.699</v>
      </c>
      <c r="K71" s="35" t="n">
        <v>19.551</v>
      </c>
      <c r="L71" s="35" t="n">
        <v>309.08401</v>
      </c>
      <c r="M71" s="35" t="n">
        <v>1008.39127</v>
      </c>
      <c r="N71" s="35" t="n">
        <v>4016.29147</v>
      </c>
      <c r="O71" s="35" t="n">
        <v>2786.31544</v>
      </c>
      <c r="P71" s="35" t="n">
        <v>1229.97603</v>
      </c>
      <c r="Q71" s="35" t="n">
        <v>8962.4</v>
      </c>
      <c r="R71" s="36" t="n">
        <v>6677.086</v>
      </c>
    </row>
    <row r="72" customFormat="false" ht="12.75" hidden="false" customHeight="false" outlineLevel="0" collapsed="false">
      <c r="A72" s="38" t="s">
        <v>77</v>
      </c>
      <c r="B72" s="41"/>
      <c r="C72" s="41"/>
      <c r="D72" s="41"/>
      <c r="E72" s="41"/>
      <c r="F72" s="41"/>
      <c r="G72" s="41"/>
      <c r="H72" s="41"/>
      <c r="I72" s="35"/>
      <c r="J72" s="35"/>
      <c r="K72" s="35"/>
      <c r="L72" s="35"/>
      <c r="M72" s="35"/>
      <c r="N72" s="35"/>
      <c r="O72" s="35"/>
      <c r="P72" s="35"/>
      <c r="Q72" s="35"/>
      <c r="R72" s="36"/>
    </row>
    <row r="73" customFormat="false" ht="12.75" hidden="false" customHeight="false" outlineLevel="0" collapsed="false">
      <c r="A73" s="46" t="s">
        <v>49</v>
      </c>
      <c r="B73" s="41"/>
      <c r="C73" s="41"/>
      <c r="D73" s="41"/>
      <c r="E73" s="41"/>
      <c r="F73" s="41"/>
      <c r="G73" s="41"/>
      <c r="H73" s="41"/>
      <c r="I73" s="35"/>
      <c r="J73" s="35"/>
      <c r="K73" s="35"/>
      <c r="L73" s="35"/>
      <c r="M73" s="35"/>
      <c r="N73" s="35"/>
      <c r="O73" s="35"/>
      <c r="P73" s="35"/>
      <c r="Q73" s="35"/>
      <c r="R73" s="36"/>
    </row>
    <row r="74" customFormat="false" ht="12.75" hidden="false" customHeight="false" outlineLevel="0" collapsed="false">
      <c r="A74" s="47" t="s">
        <v>78</v>
      </c>
      <c r="B74" s="41" t="n">
        <v>47890.88401</v>
      </c>
      <c r="C74" s="41" t="n">
        <v>16680.48301</v>
      </c>
      <c r="D74" s="41" t="n">
        <v>7675.05448</v>
      </c>
      <c r="E74" s="41" t="n">
        <v>350.78248</v>
      </c>
      <c r="F74" s="41" t="n">
        <v>7324.272</v>
      </c>
      <c r="G74" s="41" t="n">
        <v>5549.4376</v>
      </c>
      <c r="H74" s="41" t="n">
        <v>34.4835</v>
      </c>
      <c r="I74" s="35" t="n">
        <v>329.05424</v>
      </c>
      <c r="J74" s="35" t="n">
        <v>235.32735</v>
      </c>
      <c r="K74" s="35" t="n">
        <v>279.15432</v>
      </c>
      <c r="L74" s="35" t="n">
        <v>1290.8632</v>
      </c>
      <c r="M74" s="35" t="n">
        <v>271.0304</v>
      </c>
      <c r="N74" s="35" t="n">
        <v>6763.9142</v>
      </c>
      <c r="O74" s="35" t="n">
        <v>4927.82522</v>
      </c>
      <c r="P74" s="35" t="n">
        <v>1826.28898</v>
      </c>
      <c r="Q74" s="35" t="n">
        <v>8152.416</v>
      </c>
      <c r="R74" s="36" t="n">
        <v>6227.307</v>
      </c>
    </row>
    <row r="75" customFormat="false" ht="12.75" hidden="false" customHeight="false" outlineLevel="0" collapsed="false">
      <c r="A75" s="50" t="s">
        <v>79</v>
      </c>
      <c r="B75" s="41"/>
      <c r="C75" s="41"/>
      <c r="D75" s="41"/>
      <c r="E75" s="41"/>
      <c r="F75" s="41"/>
      <c r="G75" s="41"/>
      <c r="H75" s="41"/>
      <c r="I75" s="35"/>
      <c r="J75" s="35"/>
      <c r="K75" s="35"/>
      <c r="L75" s="35"/>
      <c r="M75" s="35"/>
      <c r="N75" s="35"/>
      <c r="O75" s="35"/>
      <c r="P75" s="35"/>
      <c r="Q75" s="35"/>
      <c r="R75" s="36"/>
    </row>
    <row r="76" customFormat="false" ht="12.75" hidden="false" customHeight="false" outlineLevel="0" collapsed="false">
      <c r="A76" s="51" t="s">
        <v>38</v>
      </c>
      <c r="B76" s="41"/>
      <c r="C76" s="41"/>
      <c r="D76" s="41"/>
      <c r="E76" s="41"/>
      <c r="F76" s="41"/>
      <c r="G76" s="41"/>
      <c r="H76" s="41"/>
      <c r="I76" s="35"/>
      <c r="J76" s="35"/>
      <c r="K76" s="35"/>
      <c r="L76" s="35"/>
      <c r="M76" s="35"/>
      <c r="N76" s="35"/>
      <c r="O76" s="35"/>
      <c r="P76" s="35"/>
      <c r="Q76" s="35"/>
      <c r="R76" s="36"/>
    </row>
    <row r="77" customFormat="false" ht="12.75" hidden="false" customHeight="false" outlineLevel="0" collapsed="false">
      <c r="A77" s="47" t="s">
        <v>80</v>
      </c>
      <c r="B77" s="41" t="n">
        <v>34686.38218</v>
      </c>
      <c r="C77" s="41" t="n">
        <v>11888.79372</v>
      </c>
      <c r="D77" s="41" t="n">
        <v>3842.49006</v>
      </c>
      <c r="E77" s="41" t="n">
        <v>182.34606</v>
      </c>
      <c r="F77" s="41" t="n">
        <v>3660.144</v>
      </c>
      <c r="G77" s="41" t="n">
        <v>3916.02224</v>
      </c>
      <c r="H77" s="41" t="n">
        <v>1247.5757</v>
      </c>
      <c r="I77" s="35" t="n">
        <v>156.0103</v>
      </c>
      <c r="J77" s="35" t="n">
        <v>124.1183</v>
      </c>
      <c r="K77" s="35" t="n">
        <v>39.07015</v>
      </c>
      <c r="L77" s="35" t="n">
        <v>1246.71982</v>
      </c>
      <c r="M77" s="35" t="n">
        <v>319.35355</v>
      </c>
      <c r="N77" s="35" t="n">
        <v>6460.01899</v>
      </c>
      <c r="O77" s="35" t="n">
        <v>4991.44722</v>
      </c>
      <c r="P77" s="35" t="n">
        <v>1467.57177</v>
      </c>
      <c r="Q77" s="35" t="n">
        <v>14473.198</v>
      </c>
      <c r="R77" s="36" t="n">
        <v>9869.504</v>
      </c>
    </row>
    <row r="78" customFormat="false" ht="12.75" hidden="false" customHeight="false" outlineLevel="0" collapsed="false">
      <c r="A78" s="43" t="s">
        <v>41</v>
      </c>
      <c r="B78" s="41"/>
      <c r="C78" s="41"/>
      <c r="D78" s="41"/>
      <c r="E78" s="41"/>
      <c r="F78" s="41"/>
      <c r="G78" s="41"/>
      <c r="H78" s="41"/>
      <c r="I78" s="35"/>
      <c r="J78" s="35"/>
      <c r="K78" s="35"/>
      <c r="L78" s="35"/>
      <c r="M78" s="35"/>
      <c r="N78" s="35"/>
      <c r="O78" s="35"/>
      <c r="P78" s="35"/>
      <c r="Q78" s="35"/>
      <c r="R78" s="36"/>
    </row>
    <row r="79" customFormat="false" ht="12.75" hidden="false" customHeight="false" outlineLevel="0" collapsed="false">
      <c r="A79" s="47" t="s">
        <v>81</v>
      </c>
      <c r="B79" s="41" t="n">
        <v>11831.83143</v>
      </c>
      <c r="C79" s="41" t="n">
        <v>3810.96159</v>
      </c>
      <c r="D79" s="41" t="n">
        <v>908.07108</v>
      </c>
      <c r="E79" s="41" t="n">
        <v>5.70508</v>
      </c>
      <c r="F79" s="41" t="n">
        <v>902.366</v>
      </c>
      <c r="G79" s="41" t="n">
        <v>1063.88531</v>
      </c>
      <c r="H79" s="41" t="n">
        <v>471.25464</v>
      </c>
      <c r="I79" s="35" t="n">
        <v>31.97189</v>
      </c>
      <c r="J79" s="35" t="n">
        <v>44.991</v>
      </c>
      <c r="K79" s="35" t="n">
        <v>11.673</v>
      </c>
      <c r="L79" s="35" t="n">
        <v>61.76092</v>
      </c>
      <c r="M79" s="35" t="n">
        <v>576.68624</v>
      </c>
      <c r="N79" s="35" t="n">
        <v>2758.33241</v>
      </c>
      <c r="O79" s="35" t="n">
        <v>2266.94468</v>
      </c>
      <c r="P79" s="35" t="n">
        <v>491.38773</v>
      </c>
      <c r="Q79" s="35" t="n">
        <v>5139.51</v>
      </c>
      <c r="R79" s="36" t="n">
        <v>3279.777</v>
      </c>
    </row>
    <row r="80" customFormat="false" ht="12.75" hidden="false" customHeight="false" outlineLevel="0" collapsed="false">
      <c r="A80" s="47" t="s">
        <v>78</v>
      </c>
      <c r="B80" s="41" t="n">
        <v>24498.23307</v>
      </c>
      <c r="C80" s="41" t="n">
        <v>7718.35031</v>
      </c>
      <c r="D80" s="41" t="n">
        <v>2182.64247</v>
      </c>
      <c r="E80" s="41" t="n">
        <v>8.89147</v>
      </c>
      <c r="F80" s="41" t="n">
        <v>2173.751</v>
      </c>
      <c r="G80" s="41" t="n">
        <v>1262.76275</v>
      </c>
      <c r="H80" s="41" t="n">
        <v>1014.35048</v>
      </c>
      <c r="I80" s="35" t="n">
        <v>228.4239</v>
      </c>
      <c r="J80" s="35" t="n">
        <v>127.52098</v>
      </c>
      <c r="K80" s="35" t="n">
        <v>20.262</v>
      </c>
      <c r="L80" s="35" t="n">
        <v>342.01962</v>
      </c>
      <c r="M80" s="35" t="n">
        <v>199.01471</v>
      </c>
      <c r="N80" s="35" t="n">
        <v>5262.6256</v>
      </c>
      <c r="O80" s="35" t="n">
        <v>4359.9488</v>
      </c>
      <c r="P80" s="35" t="n">
        <v>902.6768</v>
      </c>
      <c r="Q80" s="35" t="n">
        <v>10968.86</v>
      </c>
      <c r="R80" s="36" t="n">
        <v>6601.526</v>
      </c>
    </row>
    <row r="81" customFormat="false" ht="12.75" hidden="false" customHeight="false" outlineLevel="0" collapsed="false">
      <c r="A81" s="47" t="s">
        <v>82</v>
      </c>
      <c r="B81" s="41" t="n">
        <v>13343.42769</v>
      </c>
      <c r="C81" s="41" t="n">
        <v>4354.67134</v>
      </c>
      <c r="D81" s="41" t="n">
        <v>845.25662</v>
      </c>
      <c r="E81" s="41" t="n">
        <v>116.42362</v>
      </c>
      <c r="F81" s="41" t="n">
        <v>728.833</v>
      </c>
      <c r="G81" s="41" t="n">
        <v>1107.15256</v>
      </c>
      <c r="H81" s="41" t="n">
        <v>670.5931</v>
      </c>
      <c r="I81" s="35" t="n">
        <v>96.0795</v>
      </c>
      <c r="J81" s="35" t="n">
        <v>41.342</v>
      </c>
      <c r="K81" s="35" t="n">
        <v>16.507</v>
      </c>
      <c r="L81" s="35" t="n">
        <v>122.86318</v>
      </c>
      <c r="M81" s="35" t="n">
        <v>136.42671</v>
      </c>
      <c r="N81" s="35" t="n">
        <v>2974.27924</v>
      </c>
      <c r="O81" s="35" t="n">
        <v>2446.03251</v>
      </c>
      <c r="P81" s="35" t="n">
        <v>528.24673</v>
      </c>
      <c r="Q81" s="35" t="n">
        <v>5680.709</v>
      </c>
      <c r="R81" s="36" t="n">
        <v>3372.728</v>
      </c>
    </row>
    <row r="82" customFormat="false" ht="12.75" hidden="false" customHeight="false" outlineLevel="0" collapsed="false">
      <c r="A82" s="47" t="s">
        <v>83</v>
      </c>
      <c r="B82" s="41" t="n">
        <v>14284.53578</v>
      </c>
      <c r="C82" s="41" t="n">
        <v>2838.21114</v>
      </c>
      <c r="D82" s="41" t="n">
        <v>691.92146</v>
      </c>
      <c r="E82" s="41" t="n">
        <v>5.25546</v>
      </c>
      <c r="F82" s="41" t="n">
        <v>686.666</v>
      </c>
      <c r="G82" s="41" t="n">
        <v>655.88337</v>
      </c>
      <c r="H82" s="41" t="n">
        <v>628.07722</v>
      </c>
      <c r="I82" s="35" t="n">
        <v>52.02</v>
      </c>
      <c r="J82" s="35" t="n">
        <v>23.8394</v>
      </c>
      <c r="K82" s="35" t="n">
        <v>20.087</v>
      </c>
      <c r="L82" s="35" t="n">
        <v>70.02216</v>
      </c>
      <c r="M82" s="35" t="n">
        <v>7.70082</v>
      </c>
      <c r="N82" s="35" t="n">
        <v>4028.28773</v>
      </c>
      <c r="O82" s="35" t="n">
        <v>2752.09114</v>
      </c>
      <c r="P82" s="35" t="n">
        <v>1276.19659</v>
      </c>
      <c r="Q82" s="35" t="n">
        <v>7281.102</v>
      </c>
      <c r="R82" s="36" t="n">
        <v>4111.148</v>
      </c>
    </row>
    <row r="83" customFormat="false" ht="12.75" hidden="false" customHeight="false" outlineLevel="0" collapsed="false">
      <c r="A83" s="45" t="s">
        <v>84</v>
      </c>
      <c r="B83" s="41"/>
      <c r="C83" s="41"/>
      <c r="D83" s="41"/>
      <c r="E83" s="41"/>
      <c r="F83" s="41"/>
      <c r="G83" s="41"/>
      <c r="H83" s="41"/>
      <c r="I83" s="35"/>
      <c r="J83" s="35"/>
      <c r="K83" s="35"/>
      <c r="L83" s="35"/>
      <c r="M83" s="35"/>
      <c r="N83" s="35"/>
      <c r="O83" s="35"/>
      <c r="P83" s="35"/>
      <c r="Q83" s="35"/>
      <c r="R83" s="36"/>
    </row>
    <row r="84" customFormat="false" ht="12.75" hidden="false" customHeight="false" outlineLevel="0" collapsed="false">
      <c r="A84" s="50" t="s">
        <v>37</v>
      </c>
      <c r="B84" s="41"/>
      <c r="C84" s="41"/>
      <c r="D84" s="41"/>
      <c r="E84" s="41"/>
      <c r="F84" s="41"/>
      <c r="G84" s="41"/>
      <c r="H84" s="41"/>
      <c r="I84" s="35"/>
      <c r="J84" s="35"/>
      <c r="K84" s="35"/>
      <c r="L84" s="35"/>
      <c r="M84" s="35"/>
      <c r="N84" s="35"/>
      <c r="O84" s="35"/>
      <c r="P84" s="35"/>
      <c r="Q84" s="35"/>
      <c r="R84" s="36"/>
    </row>
    <row r="85" customFormat="false" ht="12.75" hidden="false" customHeight="false" outlineLevel="0" collapsed="false">
      <c r="A85" s="51" t="s">
        <v>61</v>
      </c>
      <c r="B85" s="41"/>
      <c r="C85" s="41"/>
      <c r="D85" s="41"/>
      <c r="E85" s="41"/>
      <c r="F85" s="41"/>
      <c r="G85" s="41"/>
      <c r="H85" s="41"/>
      <c r="I85" s="35"/>
      <c r="J85" s="35"/>
      <c r="K85" s="35"/>
      <c r="L85" s="35"/>
      <c r="M85" s="35"/>
      <c r="N85" s="35"/>
      <c r="O85" s="35"/>
      <c r="P85" s="35"/>
      <c r="Q85" s="35"/>
      <c r="R85" s="36"/>
    </row>
    <row r="86" customFormat="false" ht="12.75" hidden="false" customHeight="false" outlineLevel="0" collapsed="false">
      <c r="A86" s="47" t="s">
        <v>85</v>
      </c>
      <c r="B86" s="41" t="n">
        <v>26971.59516</v>
      </c>
      <c r="C86" s="41" t="n">
        <v>9144.72639</v>
      </c>
      <c r="D86" s="41" t="n">
        <v>2468.0812</v>
      </c>
      <c r="E86" s="41" t="n">
        <v>203.9572</v>
      </c>
      <c r="F86" s="41" t="n">
        <v>2264.124</v>
      </c>
      <c r="G86" s="41" t="n">
        <v>3416.11161</v>
      </c>
      <c r="H86" s="41" t="n">
        <v>1560.28981</v>
      </c>
      <c r="I86" s="35" t="n">
        <v>406.32565</v>
      </c>
      <c r="J86" s="35" t="n">
        <v>169.05895</v>
      </c>
      <c r="K86" s="35" t="n">
        <v>32.147</v>
      </c>
      <c r="L86" s="35" t="n">
        <v>354.61052</v>
      </c>
      <c r="M86" s="35" t="n">
        <v>230.39954</v>
      </c>
      <c r="N86" s="35" t="n">
        <v>5272.2709</v>
      </c>
      <c r="O86" s="35" t="n">
        <v>3708.39953</v>
      </c>
      <c r="P86" s="35" t="n">
        <v>1550.89155</v>
      </c>
      <c r="Q86" s="35" t="n">
        <v>10568.805</v>
      </c>
      <c r="R86" s="36" t="n">
        <v>7571.601</v>
      </c>
    </row>
    <row r="87" customFormat="false" ht="12.75" hidden="false" customHeight="false" outlineLevel="0" collapsed="false">
      <c r="A87" s="47" t="s">
        <v>86</v>
      </c>
      <c r="B87" s="41" t="n">
        <v>18659.73693</v>
      </c>
      <c r="C87" s="41" t="n">
        <v>6487.90049</v>
      </c>
      <c r="D87" s="41" t="n">
        <v>863.7386</v>
      </c>
      <c r="E87" s="41" t="n">
        <v>15.6026</v>
      </c>
      <c r="F87" s="41" t="n">
        <v>848.136</v>
      </c>
      <c r="G87" s="41" t="n">
        <v>1180.11211</v>
      </c>
      <c r="H87" s="41" t="n">
        <v>1285.50402</v>
      </c>
      <c r="I87" s="35" t="n">
        <v>13.331</v>
      </c>
      <c r="J87" s="35" t="n">
        <v>119.949</v>
      </c>
      <c r="K87" s="35" t="n">
        <v>21.41105</v>
      </c>
      <c r="L87" s="35" t="n">
        <v>283.20095</v>
      </c>
      <c r="M87" s="35" t="n">
        <v>291.05644</v>
      </c>
      <c r="N87" s="35" t="n">
        <v>4118.3638</v>
      </c>
      <c r="O87" s="35" t="n">
        <v>2809.0868</v>
      </c>
      <c r="P87" s="35" t="n">
        <v>1308.277</v>
      </c>
      <c r="Q87" s="35" t="n">
        <v>7348.34</v>
      </c>
      <c r="R87" s="36" t="n">
        <v>5288.05</v>
      </c>
    </row>
    <row r="88" customFormat="false" ht="12.75" hidden="false" customHeight="false" outlineLevel="0" collapsed="false">
      <c r="A88" s="43" t="s">
        <v>41</v>
      </c>
      <c r="B88" s="41"/>
      <c r="C88" s="41"/>
      <c r="D88" s="41"/>
      <c r="E88" s="41"/>
      <c r="F88" s="41"/>
      <c r="G88" s="41"/>
      <c r="H88" s="41"/>
      <c r="I88" s="35"/>
      <c r="J88" s="35"/>
      <c r="K88" s="35"/>
      <c r="L88" s="35"/>
      <c r="M88" s="35"/>
      <c r="N88" s="35"/>
      <c r="O88" s="35"/>
      <c r="P88" s="35"/>
      <c r="Q88" s="35"/>
      <c r="R88" s="36"/>
    </row>
    <row r="89" customFormat="false" ht="12.75" hidden="false" customHeight="false" outlineLevel="0" collapsed="false">
      <c r="A89" s="47" t="s">
        <v>87</v>
      </c>
      <c r="B89" s="41" t="n">
        <v>34043.90246</v>
      </c>
      <c r="C89" s="41" t="n">
        <v>17333.26515</v>
      </c>
      <c r="D89" s="41" t="n">
        <v>6635.88206</v>
      </c>
      <c r="E89" s="41" t="n">
        <v>118.27606</v>
      </c>
      <c r="F89" s="41" t="n">
        <v>6517.606</v>
      </c>
      <c r="G89" s="41" t="n">
        <v>6223.51479</v>
      </c>
      <c r="H89" s="41" t="n">
        <v>1128.53219</v>
      </c>
      <c r="I89" s="35" t="n">
        <v>201.87506</v>
      </c>
      <c r="J89" s="35" t="n">
        <v>371.47597</v>
      </c>
      <c r="K89" s="35" t="n">
        <v>44.978</v>
      </c>
      <c r="L89" s="35" t="n">
        <v>442.12516</v>
      </c>
      <c r="M89" s="35" t="n">
        <v>85.07495</v>
      </c>
      <c r="N89" s="35" t="n">
        <v>5104.21895</v>
      </c>
      <c r="O89" s="35" t="n">
        <v>3732.81282</v>
      </c>
      <c r="P89" s="35" t="n">
        <v>1369.40613</v>
      </c>
      <c r="Q89" s="35" t="n">
        <v>8416.606</v>
      </c>
      <c r="R89" s="36" t="n">
        <v>7378.651</v>
      </c>
    </row>
    <row r="90" customFormat="false" ht="12.75" hidden="false" customHeight="false" outlineLevel="0" collapsed="false">
      <c r="A90" s="47" t="s">
        <v>88</v>
      </c>
      <c r="B90" s="41" t="n">
        <v>19071.85594</v>
      </c>
      <c r="C90" s="41" t="n">
        <v>5637.14382</v>
      </c>
      <c r="D90" s="41" t="n">
        <v>1541.70122</v>
      </c>
      <c r="E90" s="41" t="n">
        <v>13.14822</v>
      </c>
      <c r="F90" s="41" t="n">
        <v>1528.553</v>
      </c>
      <c r="G90" s="41" t="n">
        <v>1155.26763</v>
      </c>
      <c r="H90" s="41" t="n">
        <v>1353.38949</v>
      </c>
      <c r="I90" s="35" t="n">
        <v>39.9332</v>
      </c>
      <c r="J90" s="35" t="n">
        <v>64.165</v>
      </c>
      <c r="K90" s="35" t="n">
        <v>16.72025</v>
      </c>
      <c r="L90" s="35" t="n">
        <v>92.39169</v>
      </c>
      <c r="M90" s="35" t="n">
        <v>319.91908</v>
      </c>
      <c r="N90" s="35" t="n">
        <v>5038.53435</v>
      </c>
      <c r="O90" s="35" t="n">
        <v>3241.80071</v>
      </c>
      <c r="P90" s="35" t="n">
        <v>1794.93364</v>
      </c>
      <c r="Q90" s="35" t="n">
        <v>8002.721</v>
      </c>
      <c r="R90" s="36" t="n">
        <v>4437.988</v>
      </c>
    </row>
    <row r="91" customFormat="false" ht="12.75" hidden="false" customHeight="false" outlineLevel="0" collapsed="false">
      <c r="A91" s="47" t="s">
        <v>89</v>
      </c>
      <c r="B91" s="41" t="n">
        <v>11601.81514</v>
      </c>
      <c r="C91" s="41" t="n">
        <v>4080.06494</v>
      </c>
      <c r="D91" s="41" t="n">
        <v>951.45015</v>
      </c>
      <c r="E91" s="41" t="n">
        <v>6.98315</v>
      </c>
      <c r="F91" s="41" t="n">
        <v>944.467</v>
      </c>
      <c r="G91" s="41" t="n">
        <v>1302.3931</v>
      </c>
      <c r="H91" s="41" t="n">
        <v>782.79407</v>
      </c>
      <c r="I91" s="35" t="n">
        <v>60.10697</v>
      </c>
      <c r="J91" s="35" t="n">
        <v>38.45898</v>
      </c>
      <c r="K91" s="35" t="n">
        <v>15.0295</v>
      </c>
      <c r="L91" s="35" t="n">
        <v>397.54039</v>
      </c>
      <c r="M91" s="35" t="n">
        <v>1.11111</v>
      </c>
      <c r="N91" s="35" t="n">
        <v>2583.6162</v>
      </c>
      <c r="O91" s="35" t="n">
        <v>1961.54615</v>
      </c>
      <c r="P91" s="35" t="n">
        <v>621.07005</v>
      </c>
      <c r="Q91" s="35" t="n">
        <v>4856.634</v>
      </c>
      <c r="R91" s="36" t="n">
        <v>2839.331</v>
      </c>
    </row>
    <row r="92" customFormat="false" ht="12.75" hidden="false" customHeight="false" outlineLevel="0" collapsed="false">
      <c r="A92" s="47" t="s">
        <v>90</v>
      </c>
      <c r="B92" s="41" t="n">
        <v>16477.6099</v>
      </c>
      <c r="C92" s="41" t="n">
        <v>4955.51292</v>
      </c>
      <c r="D92" s="41" t="n">
        <v>817.76493</v>
      </c>
      <c r="E92" s="41" t="n">
        <v>15.01593</v>
      </c>
      <c r="F92" s="41" t="n">
        <v>802.749</v>
      </c>
      <c r="G92" s="41" t="n">
        <v>671.90848</v>
      </c>
      <c r="H92" s="41" t="n">
        <v>1276.0979</v>
      </c>
      <c r="I92" s="35" t="n">
        <v>53.87212</v>
      </c>
      <c r="J92" s="35" t="n">
        <v>32.656</v>
      </c>
      <c r="K92" s="35" t="n">
        <v>15.5088</v>
      </c>
      <c r="L92" s="35" t="n">
        <v>188.65066</v>
      </c>
      <c r="M92" s="35" t="n">
        <v>31.46088</v>
      </c>
      <c r="N92" s="35" t="n">
        <v>3975.13457</v>
      </c>
      <c r="O92" s="35" t="n">
        <v>3021.2289</v>
      </c>
      <c r="P92" s="35" t="n">
        <v>953.90567</v>
      </c>
      <c r="Q92" s="35" t="n">
        <v>6846.766</v>
      </c>
      <c r="R92" s="36" t="n">
        <v>4147.545</v>
      </c>
    </row>
    <row r="93" customFormat="false" ht="12.75" hidden="false" customHeight="false" outlineLevel="0" collapsed="false">
      <c r="A93" s="45" t="s">
        <v>91</v>
      </c>
      <c r="B93" s="41"/>
      <c r="C93" s="41"/>
      <c r="D93" s="41"/>
      <c r="E93" s="41"/>
      <c r="F93" s="41"/>
      <c r="G93" s="41"/>
      <c r="H93" s="41"/>
      <c r="I93" s="35"/>
      <c r="J93" s="35"/>
      <c r="K93" s="35"/>
      <c r="L93" s="35"/>
      <c r="M93" s="35"/>
      <c r="N93" s="35"/>
      <c r="O93" s="35"/>
      <c r="P93" s="35"/>
      <c r="Q93" s="35"/>
      <c r="R93" s="36"/>
    </row>
    <row r="94" customFormat="false" ht="12.75" hidden="false" customHeight="false" outlineLevel="0" collapsed="false">
      <c r="A94" s="50" t="s">
        <v>37</v>
      </c>
      <c r="B94" s="41"/>
      <c r="C94" s="41"/>
      <c r="D94" s="41"/>
      <c r="E94" s="41"/>
      <c r="F94" s="41"/>
      <c r="G94" s="41"/>
      <c r="H94" s="41"/>
      <c r="I94" s="35"/>
      <c r="J94" s="35"/>
      <c r="K94" s="35"/>
      <c r="L94" s="35"/>
      <c r="M94" s="35"/>
      <c r="N94" s="35"/>
      <c r="O94" s="35"/>
      <c r="P94" s="35"/>
      <c r="Q94" s="35"/>
      <c r="R94" s="36"/>
    </row>
    <row r="95" customFormat="false" ht="12.75" hidden="false" customHeight="false" outlineLevel="0" collapsed="false">
      <c r="A95" s="51" t="s">
        <v>61</v>
      </c>
      <c r="B95" s="41"/>
      <c r="C95" s="41"/>
      <c r="D95" s="41"/>
      <c r="E95" s="41"/>
      <c r="F95" s="41"/>
      <c r="G95" s="41"/>
      <c r="H95" s="41"/>
      <c r="I95" s="35"/>
      <c r="J95" s="35"/>
      <c r="K95" s="35"/>
      <c r="L95" s="35"/>
      <c r="M95" s="35"/>
      <c r="N95" s="35"/>
      <c r="O95" s="35"/>
      <c r="P95" s="35"/>
      <c r="Q95" s="35"/>
      <c r="R95" s="36"/>
    </row>
    <row r="96" customFormat="false" ht="12.75" hidden="false" customHeight="false" outlineLevel="0" collapsed="false">
      <c r="A96" s="47" t="s">
        <v>92</v>
      </c>
      <c r="B96" s="41" t="n">
        <v>21409.86489</v>
      </c>
      <c r="C96" s="41" t="n">
        <v>7305.73889</v>
      </c>
      <c r="D96" s="41" t="n">
        <v>1735.5824</v>
      </c>
      <c r="E96" s="41" t="n">
        <v>31.5164</v>
      </c>
      <c r="F96" s="41" t="n">
        <v>1704.066</v>
      </c>
      <c r="G96" s="41" t="n">
        <v>1649.26895</v>
      </c>
      <c r="H96" s="41" t="n">
        <v>999.73303</v>
      </c>
      <c r="I96" s="35" t="n">
        <v>75.557</v>
      </c>
      <c r="J96" s="35" t="n">
        <v>113.132</v>
      </c>
      <c r="K96" s="35" t="n">
        <v>21.0005</v>
      </c>
      <c r="L96" s="35" t="n">
        <v>1492.23083</v>
      </c>
      <c r="M96" s="35" t="n">
        <v>273.13621</v>
      </c>
      <c r="N96" s="35" t="n">
        <v>4646.20173</v>
      </c>
      <c r="O96" s="35" t="n">
        <v>3568.97673</v>
      </c>
      <c r="P96" s="35" t="n">
        <v>1066.22672</v>
      </c>
      <c r="Q96" s="35" t="n">
        <v>9215.199</v>
      </c>
      <c r="R96" s="36" t="n">
        <v>5472.101</v>
      </c>
    </row>
    <row r="97" customFormat="false" ht="12.75" hidden="false" customHeight="false" outlineLevel="0" collapsed="false">
      <c r="A97" s="47" t="s">
        <v>93</v>
      </c>
      <c r="B97" s="41" t="n">
        <v>51074.92782</v>
      </c>
      <c r="C97" s="41" t="n">
        <v>22832.18631</v>
      </c>
      <c r="D97" s="41" t="n">
        <v>5608.16765</v>
      </c>
      <c r="E97" s="41" t="n">
        <v>245.73365</v>
      </c>
      <c r="F97" s="41" t="n">
        <v>5362.434</v>
      </c>
      <c r="G97" s="41" t="n">
        <v>5804.41291</v>
      </c>
      <c r="H97" s="41" t="n">
        <v>1034.04509</v>
      </c>
      <c r="I97" s="35" t="n">
        <v>260.4254</v>
      </c>
      <c r="J97" s="35" t="n">
        <v>368.82199</v>
      </c>
      <c r="K97" s="35" t="n">
        <v>269.61556</v>
      </c>
      <c r="L97" s="35" t="n">
        <v>1307.89772</v>
      </c>
      <c r="M97" s="35" t="n">
        <v>671.07171</v>
      </c>
      <c r="N97" s="35" t="n">
        <v>9464.25112</v>
      </c>
      <c r="O97" s="35" t="n">
        <v>6983.41545</v>
      </c>
      <c r="P97" s="35" t="n">
        <v>2417.43567</v>
      </c>
      <c r="Q97" s="35" t="n">
        <v>15596.004</v>
      </c>
      <c r="R97" s="36" t="n">
        <v>10320.816</v>
      </c>
    </row>
    <row r="98" customFormat="false" ht="12.75" hidden="false" customHeight="false" outlineLevel="0" collapsed="false">
      <c r="A98" s="47" t="s">
        <v>94</v>
      </c>
      <c r="B98" s="41" t="n">
        <v>38965.38766</v>
      </c>
      <c r="C98" s="41" t="n">
        <v>13223.01536</v>
      </c>
      <c r="D98" s="41" t="n">
        <v>3978.33846</v>
      </c>
      <c r="E98" s="41" t="n">
        <v>110.74646</v>
      </c>
      <c r="F98" s="41" t="n">
        <v>3867.592</v>
      </c>
      <c r="G98" s="41" t="n">
        <v>3567.81302</v>
      </c>
      <c r="H98" s="41" t="n">
        <v>1150.78299</v>
      </c>
      <c r="I98" s="35" t="n">
        <v>132.86559</v>
      </c>
      <c r="J98" s="35" t="n">
        <v>165.772</v>
      </c>
      <c r="K98" s="35" t="n">
        <v>75.80409</v>
      </c>
      <c r="L98" s="35" t="n">
        <v>1240.65821</v>
      </c>
      <c r="M98" s="35" t="n">
        <v>283.38671</v>
      </c>
      <c r="N98" s="35" t="n">
        <v>9282.50418</v>
      </c>
      <c r="O98" s="35" t="n">
        <v>6615.70541</v>
      </c>
      <c r="P98" s="35" t="n">
        <v>2664.79877</v>
      </c>
      <c r="Q98" s="35" t="n">
        <v>16214.236</v>
      </c>
      <c r="R98" s="36" t="n">
        <v>9157.891</v>
      </c>
    </row>
    <row r="99" customFormat="false" ht="12.75" hidden="false" customHeight="false" outlineLevel="0" collapsed="false">
      <c r="A99" s="43" t="s">
        <v>95</v>
      </c>
      <c r="B99" s="41"/>
      <c r="C99" s="41"/>
      <c r="D99" s="41"/>
      <c r="E99" s="41"/>
      <c r="F99" s="41"/>
      <c r="G99" s="41"/>
      <c r="H99" s="41"/>
      <c r="I99" s="35"/>
      <c r="J99" s="35"/>
      <c r="K99" s="35"/>
      <c r="L99" s="35"/>
      <c r="M99" s="35"/>
      <c r="N99" s="35"/>
      <c r="O99" s="35"/>
      <c r="P99" s="35"/>
      <c r="Q99" s="35"/>
      <c r="R99" s="36"/>
    </row>
    <row r="100" customFormat="false" ht="12.75" hidden="false" customHeight="false" outlineLevel="0" collapsed="false">
      <c r="A100" s="47" t="s">
        <v>96</v>
      </c>
      <c r="B100" s="41" t="n">
        <v>15209.73809</v>
      </c>
      <c r="C100" s="41" t="n">
        <v>3319.35626</v>
      </c>
      <c r="D100" s="41" t="n">
        <v>886.74142</v>
      </c>
      <c r="E100" s="41" t="n">
        <v>3.72742</v>
      </c>
      <c r="F100" s="41" t="n">
        <v>883.014</v>
      </c>
      <c r="G100" s="41" t="n">
        <v>548.68265</v>
      </c>
      <c r="H100" s="41" t="n">
        <v>1132.18461</v>
      </c>
      <c r="I100" s="35" t="n">
        <v>21.35</v>
      </c>
      <c r="J100" s="35" t="n">
        <v>64.919</v>
      </c>
      <c r="K100" s="35" t="n">
        <v>18.548</v>
      </c>
      <c r="L100" s="35" t="n">
        <v>117.74064</v>
      </c>
      <c r="M100" s="35" t="n">
        <v>170.96557</v>
      </c>
      <c r="N100" s="35" t="n">
        <v>3896.46259</v>
      </c>
      <c r="O100" s="35" t="n">
        <v>3207.88442</v>
      </c>
      <c r="P100" s="35" t="n">
        <v>688.57817</v>
      </c>
      <c r="Q100" s="35" t="n">
        <v>7866.072</v>
      </c>
      <c r="R100" s="36" t="n">
        <v>4413.105</v>
      </c>
    </row>
    <row r="101" customFormat="false" ht="12.75" hidden="false" customHeight="false" outlineLevel="0" collapsed="false">
      <c r="A101" s="45" t="s">
        <v>97</v>
      </c>
      <c r="B101" s="41"/>
      <c r="C101" s="41"/>
      <c r="D101" s="41"/>
      <c r="E101" s="41"/>
      <c r="F101" s="41"/>
      <c r="G101" s="41"/>
      <c r="H101" s="41"/>
      <c r="I101" s="35"/>
      <c r="J101" s="35"/>
      <c r="K101" s="35"/>
      <c r="L101" s="35"/>
      <c r="M101" s="35"/>
      <c r="N101" s="35"/>
      <c r="O101" s="35"/>
      <c r="P101" s="35"/>
      <c r="Q101" s="35"/>
      <c r="R101" s="36"/>
    </row>
    <row r="102" customFormat="false" ht="12.75" hidden="false" customHeight="false" outlineLevel="0" collapsed="false">
      <c r="A102" s="50" t="s">
        <v>37</v>
      </c>
      <c r="B102" s="41"/>
      <c r="C102" s="41"/>
      <c r="D102" s="41"/>
      <c r="E102" s="41"/>
      <c r="F102" s="41"/>
      <c r="G102" s="41"/>
      <c r="H102" s="41"/>
      <c r="I102" s="35"/>
      <c r="J102" s="35"/>
      <c r="K102" s="35"/>
      <c r="L102" s="35"/>
      <c r="M102" s="35"/>
      <c r="N102" s="35"/>
      <c r="O102" s="35"/>
      <c r="P102" s="35"/>
      <c r="Q102" s="35"/>
      <c r="R102" s="36"/>
    </row>
    <row r="103" customFormat="false" ht="12.75" hidden="false" customHeight="false" outlineLevel="0" collapsed="false">
      <c r="A103" s="51" t="s">
        <v>61</v>
      </c>
      <c r="B103" s="41"/>
      <c r="C103" s="41"/>
      <c r="D103" s="41"/>
      <c r="E103" s="41"/>
      <c r="F103" s="41"/>
      <c r="G103" s="41"/>
      <c r="H103" s="41"/>
      <c r="I103" s="35"/>
      <c r="J103" s="35"/>
      <c r="K103" s="35"/>
      <c r="L103" s="35"/>
      <c r="M103" s="35"/>
      <c r="N103" s="35"/>
      <c r="O103" s="35"/>
      <c r="P103" s="35"/>
      <c r="Q103" s="35"/>
      <c r="R103" s="36"/>
    </row>
    <row r="104" customFormat="false" ht="12.75" hidden="false" customHeight="false" outlineLevel="0" collapsed="false">
      <c r="A104" s="47" t="s">
        <v>98</v>
      </c>
      <c r="B104" s="41" t="n">
        <v>27264.89222</v>
      </c>
      <c r="C104" s="41" t="n">
        <v>9025.04239</v>
      </c>
      <c r="D104" s="41" t="n">
        <v>3346.86301</v>
      </c>
      <c r="E104" s="41" t="n">
        <v>41.48701</v>
      </c>
      <c r="F104" s="41" t="n">
        <v>3305.376</v>
      </c>
      <c r="G104" s="41" t="n">
        <v>3213.79306</v>
      </c>
      <c r="H104" s="41" t="n">
        <v>634.19454</v>
      </c>
      <c r="I104" s="35" t="n">
        <v>177.20046</v>
      </c>
      <c r="J104" s="35" t="n">
        <v>125.70796</v>
      </c>
      <c r="K104" s="35" t="n">
        <v>29.059</v>
      </c>
      <c r="L104" s="35" t="n">
        <v>199.46766</v>
      </c>
      <c r="M104" s="35" t="n">
        <v>280.85719</v>
      </c>
      <c r="N104" s="35" t="n">
        <v>6758.92743</v>
      </c>
      <c r="O104" s="35" t="n">
        <v>4934.33202</v>
      </c>
      <c r="P104" s="35" t="n">
        <v>1823.09541</v>
      </c>
      <c r="Q104" s="35" t="n">
        <v>9995.866</v>
      </c>
      <c r="R104" s="36" t="n">
        <v>5801.03</v>
      </c>
    </row>
    <row r="105" customFormat="false" ht="12.75" hidden="false" customHeight="false" outlineLevel="0" collapsed="false">
      <c r="A105" s="47" t="s">
        <v>99</v>
      </c>
      <c r="B105" s="41" t="n">
        <v>114600.36313</v>
      </c>
      <c r="C105" s="41" t="n">
        <v>65654.07661</v>
      </c>
      <c r="D105" s="41" t="n">
        <v>21847.63793</v>
      </c>
      <c r="E105" s="41" t="n">
        <v>2118.39193</v>
      </c>
      <c r="F105" s="41" t="n">
        <v>19729.246</v>
      </c>
      <c r="G105" s="41" t="n">
        <v>25379.57334</v>
      </c>
      <c r="H105" s="41" t="n">
        <v>782.40019</v>
      </c>
      <c r="I105" s="35" t="n">
        <v>401.51325</v>
      </c>
      <c r="J105" s="35" t="n">
        <v>2814.4697</v>
      </c>
      <c r="K105" s="35" t="n">
        <v>418.01361</v>
      </c>
      <c r="L105" s="35" t="n">
        <v>5075.84947</v>
      </c>
      <c r="M105" s="35" t="n">
        <v>3139.4231</v>
      </c>
      <c r="N105" s="35" t="n">
        <v>18056.79413</v>
      </c>
      <c r="O105" s="35" t="n">
        <v>13284.39717</v>
      </c>
      <c r="P105" s="35" t="n">
        <v>4765.54696</v>
      </c>
      <c r="Q105" s="35" t="n">
        <v>20907.728</v>
      </c>
      <c r="R105" s="36" t="n">
        <v>19830.224</v>
      </c>
    </row>
    <row r="106" customFormat="false" ht="12.75" hidden="false" customHeight="false" outlineLevel="0" collapsed="false">
      <c r="A106" s="43" t="s">
        <v>41</v>
      </c>
      <c r="B106" s="41"/>
      <c r="C106" s="41"/>
      <c r="D106" s="41"/>
      <c r="E106" s="41"/>
      <c r="F106" s="41"/>
      <c r="G106" s="41"/>
      <c r="H106" s="41"/>
      <c r="I106" s="35"/>
      <c r="J106" s="35"/>
      <c r="K106" s="35"/>
      <c r="L106" s="35"/>
      <c r="M106" s="35"/>
      <c r="N106" s="35"/>
      <c r="O106" s="35"/>
      <c r="P106" s="35"/>
      <c r="Q106" s="35"/>
      <c r="R106" s="36"/>
    </row>
    <row r="107" customFormat="false" ht="12.75" hidden="false" customHeight="false" outlineLevel="0" collapsed="false">
      <c r="A107" s="47" t="s">
        <v>100</v>
      </c>
      <c r="B107" s="41" t="n">
        <v>17208.85979</v>
      </c>
      <c r="C107" s="41" t="n">
        <v>7284.76127</v>
      </c>
      <c r="D107" s="41" t="n">
        <v>1973.49943</v>
      </c>
      <c r="E107" s="41" t="n">
        <v>181.70843</v>
      </c>
      <c r="F107" s="41" t="n">
        <v>1791.791</v>
      </c>
      <c r="G107" s="41" t="n">
        <v>1657.31081</v>
      </c>
      <c r="H107" s="41" t="n">
        <v>611.21493</v>
      </c>
      <c r="I107" s="35" t="n">
        <v>126.04282</v>
      </c>
      <c r="J107" s="35" t="n">
        <v>108.79649</v>
      </c>
      <c r="K107" s="35" t="n">
        <v>14.594</v>
      </c>
      <c r="L107" s="35" t="n">
        <v>130.87441</v>
      </c>
      <c r="M107" s="35" t="n">
        <v>61.7505</v>
      </c>
      <c r="N107" s="35" t="n">
        <v>3377.95541</v>
      </c>
      <c r="O107" s="35" t="n">
        <v>2791.49754</v>
      </c>
      <c r="P107" s="35" t="n">
        <v>585.45787</v>
      </c>
      <c r="Q107" s="35" t="n">
        <v>6388.297</v>
      </c>
      <c r="R107" s="36" t="n">
        <v>4908.808</v>
      </c>
    </row>
    <row r="108" customFormat="false" ht="12.75" hidden="false" customHeight="false" outlineLevel="0" collapsed="false">
      <c r="A108" s="47" t="s">
        <v>101</v>
      </c>
      <c r="B108" s="41" t="n">
        <v>19105.85308</v>
      </c>
      <c r="C108" s="41" t="n">
        <v>6449.46339</v>
      </c>
      <c r="D108" s="41" t="n">
        <v>2293.95374</v>
      </c>
      <c r="E108" s="41" t="n">
        <v>83.29674</v>
      </c>
      <c r="F108" s="41" t="n">
        <v>2210.657</v>
      </c>
      <c r="G108" s="41" t="n">
        <v>2524.68641</v>
      </c>
      <c r="H108" s="41" t="n">
        <v>459.13944</v>
      </c>
      <c r="I108" s="35" t="n">
        <v>127.34127</v>
      </c>
      <c r="J108" s="35" t="n">
        <v>129.778</v>
      </c>
      <c r="K108" s="35" t="n">
        <v>19.46303</v>
      </c>
      <c r="L108" s="35" t="n">
        <v>313.45426</v>
      </c>
      <c r="M108" s="35" t="n">
        <v>173.4947</v>
      </c>
      <c r="N108" s="35" t="n">
        <v>3803.33039</v>
      </c>
      <c r="O108" s="35" t="n">
        <v>2861.40502</v>
      </c>
      <c r="P108" s="35" t="n">
        <v>937.92537</v>
      </c>
      <c r="Q108" s="35" t="n">
        <v>6540.601</v>
      </c>
      <c r="R108" s="36" t="n">
        <v>5323.866</v>
      </c>
    </row>
    <row r="109" customFormat="false" ht="12.75" hidden="false" customHeight="false" outlineLevel="0" collapsed="false">
      <c r="A109" s="47" t="s">
        <v>102</v>
      </c>
      <c r="B109" s="41" t="n">
        <v>14748.06977</v>
      </c>
      <c r="C109" s="41" t="n">
        <v>5567.34389</v>
      </c>
      <c r="D109" s="41" t="n">
        <v>1526.24991</v>
      </c>
      <c r="E109" s="41" t="n">
        <v>16.81591</v>
      </c>
      <c r="F109" s="41" t="n">
        <v>1509.434</v>
      </c>
      <c r="G109" s="41" t="n">
        <v>1997.94082</v>
      </c>
      <c r="H109" s="41" t="n">
        <v>387.9861</v>
      </c>
      <c r="I109" s="35" t="n">
        <v>82.74</v>
      </c>
      <c r="J109" s="35" t="n">
        <v>83.193</v>
      </c>
      <c r="K109" s="35" t="n">
        <v>12.956</v>
      </c>
      <c r="L109" s="35" t="n">
        <v>153.40059</v>
      </c>
      <c r="M109" s="35" t="n">
        <v>189.58274</v>
      </c>
      <c r="N109" s="35" t="n">
        <v>3013.73575</v>
      </c>
      <c r="O109" s="35" t="n">
        <v>2496.48423</v>
      </c>
      <c r="P109" s="35" t="n">
        <v>507.25152</v>
      </c>
      <c r="Q109" s="35" t="n">
        <v>6004.728</v>
      </c>
      <c r="R109" s="36" t="n">
        <v>4121.543</v>
      </c>
    </row>
    <row r="110" customFormat="false" ht="12.75" hidden="false" customHeight="false" outlineLevel="0" collapsed="false">
      <c r="A110" s="47" t="s">
        <v>103</v>
      </c>
      <c r="B110" s="41" t="n">
        <v>20744.46855</v>
      </c>
      <c r="C110" s="41" t="n">
        <v>6275.49791</v>
      </c>
      <c r="D110" s="41" t="n">
        <v>2905.68532</v>
      </c>
      <c r="E110" s="41" t="n">
        <v>46.17132</v>
      </c>
      <c r="F110" s="41" t="n">
        <v>2859.514</v>
      </c>
      <c r="G110" s="41" t="n">
        <v>1421.29375</v>
      </c>
      <c r="H110" s="41" t="n">
        <v>526.64778</v>
      </c>
      <c r="I110" s="35" t="n">
        <v>94.36428</v>
      </c>
      <c r="J110" s="35" t="n">
        <v>121.887</v>
      </c>
      <c r="K110" s="35" t="n">
        <v>23.756</v>
      </c>
      <c r="L110" s="35" t="n">
        <v>325.42377</v>
      </c>
      <c r="M110" s="35" t="n">
        <v>140.92181</v>
      </c>
      <c r="N110" s="35" t="n">
        <v>4158.44405</v>
      </c>
      <c r="O110" s="35" t="n">
        <v>3171.27241</v>
      </c>
      <c r="P110" s="35" t="n">
        <v>985.17164</v>
      </c>
      <c r="Q110" s="35" t="n">
        <v>10103.497</v>
      </c>
      <c r="R110" s="36" t="n">
        <v>6840.246</v>
      </c>
    </row>
    <row r="111" customFormat="false" ht="12.75" hidden="false" customHeight="false" outlineLevel="0" collapsed="false">
      <c r="A111" s="47" t="s">
        <v>104</v>
      </c>
      <c r="B111" s="41" t="n">
        <v>13466.14794</v>
      </c>
      <c r="C111" s="41" t="n">
        <v>5044.3902</v>
      </c>
      <c r="D111" s="41" t="n">
        <v>1247.57635</v>
      </c>
      <c r="E111" s="41" t="n">
        <v>16.19635</v>
      </c>
      <c r="F111" s="41" t="n">
        <v>1231.38</v>
      </c>
      <c r="G111" s="41" t="n">
        <v>789.80671</v>
      </c>
      <c r="H111" s="41" t="n">
        <v>268.46606</v>
      </c>
      <c r="I111" s="35" t="n">
        <v>148.22632</v>
      </c>
      <c r="J111" s="35" t="n">
        <v>49.897</v>
      </c>
      <c r="K111" s="35" t="n">
        <v>14.3564</v>
      </c>
      <c r="L111" s="35" t="n">
        <v>334.79675</v>
      </c>
      <c r="M111" s="35" t="n">
        <v>298.65185</v>
      </c>
      <c r="N111" s="35" t="n">
        <v>2663.65399</v>
      </c>
      <c r="O111" s="35" t="n">
        <v>2238.57824</v>
      </c>
      <c r="P111" s="35" t="n">
        <v>423.07575</v>
      </c>
      <c r="Q111" s="35" t="n">
        <v>5627.781</v>
      </c>
      <c r="R111" s="36" t="n">
        <v>3861.607</v>
      </c>
    </row>
    <row r="112" customFormat="false" ht="12.75" hidden="false" customHeight="false" outlineLevel="0" collapsed="false">
      <c r="A112" s="47" t="s">
        <v>105</v>
      </c>
      <c r="B112" s="41" t="n">
        <v>20596.65979</v>
      </c>
      <c r="C112" s="41" t="n">
        <v>7921.56808</v>
      </c>
      <c r="D112" s="41" t="n">
        <v>3305.75587</v>
      </c>
      <c r="E112" s="41" t="n">
        <v>384.45687</v>
      </c>
      <c r="F112" s="41" t="n">
        <v>2921.299</v>
      </c>
      <c r="G112" s="41" t="n">
        <v>2619.54841</v>
      </c>
      <c r="H112" s="41" t="n">
        <v>130.527</v>
      </c>
      <c r="I112" s="35" t="n">
        <v>178.78604</v>
      </c>
      <c r="J112" s="35" t="n">
        <v>145.459</v>
      </c>
      <c r="K112" s="35" t="n">
        <v>16.3875</v>
      </c>
      <c r="L112" s="35" t="n">
        <v>324.03122</v>
      </c>
      <c r="M112" s="35" t="n">
        <v>42.49621</v>
      </c>
      <c r="N112" s="35" t="n">
        <v>3474.78743</v>
      </c>
      <c r="O112" s="35" t="n">
        <v>2874.85179</v>
      </c>
      <c r="P112" s="35" t="n">
        <v>599.93564</v>
      </c>
      <c r="Q112" s="35" t="n">
        <v>6142.614</v>
      </c>
      <c r="R112" s="36" t="n">
        <v>5269.345</v>
      </c>
    </row>
    <row r="113" customFormat="false" ht="12.75" hidden="false" customHeight="false" outlineLevel="0" collapsed="false">
      <c r="A113" s="47" t="s">
        <v>106</v>
      </c>
      <c r="B113" s="41" t="n">
        <v>26931.66092</v>
      </c>
      <c r="C113" s="41" t="n">
        <v>8282.53647</v>
      </c>
      <c r="D113" s="41" t="n">
        <v>3220.79227</v>
      </c>
      <c r="E113" s="41" t="n">
        <v>63.09527</v>
      </c>
      <c r="F113" s="41" t="n">
        <v>3157.697</v>
      </c>
      <c r="G113" s="41" t="n">
        <v>2107.34458</v>
      </c>
      <c r="H113" s="41" t="n">
        <v>1498.56631</v>
      </c>
      <c r="I113" s="35" t="n">
        <v>127.53116</v>
      </c>
      <c r="J113" s="35" t="n">
        <v>138.0075</v>
      </c>
      <c r="K113" s="35" t="n">
        <v>30.033</v>
      </c>
      <c r="L113" s="35" t="n">
        <v>317.91178</v>
      </c>
      <c r="M113" s="35" t="n">
        <v>1.401</v>
      </c>
      <c r="N113" s="35" t="n">
        <v>5035.95787</v>
      </c>
      <c r="O113" s="35" t="n">
        <v>4149.51597</v>
      </c>
      <c r="P113" s="35" t="n">
        <v>885.4419</v>
      </c>
      <c r="Q113" s="35" t="n">
        <v>12213.103</v>
      </c>
      <c r="R113" s="36" t="n">
        <v>8444.714</v>
      </c>
    </row>
    <row r="114" customFormat="false" ht="12.75" hidden="false" customHeight="false" outlineLevel="0" collapsed="false">
      <c r="A114" s="47" t="s">
        <v>107</v>
      </c>
      <c r="B114" s="41" t="n">
        <v>12529.5155</v>
      </c>
      <c r="C114" s="41" t="n">
        <v>3636.62737</v>
      </c>
      <c r="D114" s="41" t="n">
        <v>955.32117</v>
      </c>
      <c r="E114" s="41" t="n">
        <v>1.80317</v>
      </c>
      <c r="F114" s="41" t="n">
        <v>953.518</v>
      </c>
      <c r="G114" s="41" t="n">
        <v>479.67242</v>
      </c>
      <c r="H114" s="41" t="n">
        <v>285.67629</v>
      </c>
      <c r="I114" s="35" t="n">
        <v>33.487</v>
      </c>
      <c r="J114" s="35" t="n">
        <v>45.994</v>
      </c>
      <c r="K114" s="35" t="n">
        <v>8.247</v>
      </c>
      <c r="L114" s="35" t="n">
        <v>106.72809</v>
      </c>
      <c r="M114" s="35" t="n">
        <v>493.86768</v>
      </c>
      <c r="N114" s="35" t="n">
        <v>2566.91566</v>
      </c>
      <c r="O114" s="35" t="n">
        <v>2083.74109</v>
      </c>
      <c r="P114" s="35" t="n">
        <v>482.17457</v>
      </c>
      <c r="Q114" s="35" t="n">
        <v>6057.592</v>
      </c>
      <c r="R114" s="36" t="n">
        <v>3887.734</v>
      </c>
    </row>
    <row r="115" customFormat="false" ht="12.75" hidden="false" customHeight="false" outlineLevel="0" collapsed="false">
      <c r="A115" s="47" t="s">
        <v>108</v>
      </c>
      <c r="B115" s="41" t="n">
        <v>22455.06614</v>
      </c>
      <c r="C115" s="41" t="n">
        <v>9007.85602</v>
      </c>
      <c r="D115" s="41" t="n">
        <v>1855.70143</v>
      </c>
      <c r="E115" s="41" t="n">
        <v>91.59843</v>
      </c>
      <c r="F115" s="41" t="n">
        <v>1764.103</v>
      </c>
      <c r="G115" s="41" t="n">
        <v>1280.01147</v>
      </c>
      <c r="H115" s="41" t="n">
        <v>580.56494</v>
      </c>
      <c r="I115" s="35" t="n">
        <v>82.371</v>
      </c>
      <c r="J115" s="35" t="n">
        <v>304.097</v>
      </c>
      <c r="K115" s="35" t="n">
        <v>22.702</v>
      </c>
      <c r="L115" s="35" t="n">
        <v>182.18036</v>
      </c>
      <c r="M115" s="35" t="n">
        <v>97.01651</v>
      </c>
      <c r="N115" s="35" t="n">
        <v>3668.16955</v>
      </c>
      <c r="O115" s="35" t="n">
        <v>3062.65667</v>
      </c>
      <c r="P115" s="35" t="n">
        <v>603.51288</v>
      </c>
      <c r="Q115" s="35" t="n">
        <v>9212.984</v>
      </c>
      <c r="R115" s="36" t="n">
        <v>5717.604</v>
      </c>
    </row>
    <row r="116" customFormat="false" ht="12.75" hidden="false" customHeight="false" outlineLevel="0" collapsed="false">
      <c r="A116" s="38" t="s">
        <v>109</v>
      </c>
      <c r="B116" s="41"/>
      <c r="C116" s="41"/>
      <c r="D116" s="41"/>
      <c r="E116" s="41"/>
      <c r="F116" s="41"/>
      <c r="G116" s="41"/>
      <c r="H116" s="41"/>
      <c r="I116" s="35"/>
      <c r="J116" s="35"/>
      <c r="K116" s="35"/>
      <c r="L116" s="35"/>
      <c r="M116" s="35"/>
      <c r="N116" s="35"/>
      <c r="O116" s="35"/>
      <c r="P116" s="35"/>
      <c r="Q116" s="35"/>
      <c r="R116" s="36"/>
    </row>
    <row r="117" customFormat="false" ht="12.75" hidden="false" customHeight="false" outlineLevel="0" collapsed="false">
      <c r="A117" s="50" t="s">
        <v>79</v>
      </c>
      <c r="B117" s="41"/>
      <c r="C117" s="41"/>
      <c r="D117" s="41"/>
      <c r="E117" s="41"/>
      <c r="F117" s="41"/>
      <c r="G117" s="41"/>
      <c r="H117" s="41"/>
      <c r="I117" s="35"/>
      <c r="J117" s="35"/>
      <c r="K117" s="35"/>
      <c r="L117" s="35"/>
      <c r="M117" s="35"/>
      <c r="N117" s="35"/>
      <c r="O117" s="35"/>
      <c r="P117" s="35"/>
      <c r="Q117" s="35"/>
      <c r="R117" s="36"/>
    </row>
    <row r="118" customFormat="false" ht="12.75" hidden="false" customHeight="false" outlineLevel="0" collapsed="false">
      <c r="A118" s="51" t="s">
        <v>38</v>
      </c>
      <c r="B118" s="41"/>
      <c r="C118" s="41"/>
      <c r="D118" s="41"/>
      <c r="E118" s="41"/>
      <c r="F118" s="41"/>
      <c r="G118" s="41"/>
      <c r="H118" s="41"/>
      <c r="I118" s="35"/>
      <c r="J118" s="35"/>
      <c r="K118" s="35"/>
      <c r="L118" s="35"/>
      <c r="M118" s="35"/>
      <c r="N118" s="35"/>
      <c r="O118" s="35"/>
      <c r="P118" s="35"/>
      <c r="Q118" s="35"/>
      <c r="R118" s="36"/>
    </row>
    <row r="119" customFormat="false" ht="12.75" hidden="false" customHeight="false" outlineLevel="0" collapsed="false">
      <c r="A119" s="47" t="s">
        <v>110</v>
      </c>
      <c r="B119" s="41" t="n">
        <v>54401.21637</v>
      </c>
      <c r="C119" s="41" t="n">
        <v>24181.97741</v>
      </c>
      <c r="D119" s="41" t="n">
        <v>7980.99476</v>
      </c>
      <c r="E119" s="41" t="n">
        <v>223.63076</v>
      </c>
      <c r="F119" s="41" t="n">
        <v>7757.364</v>
      </c>
      <c r="G119" s="41" t="n">
        <v>6744.15606</v>
      </c>
      <c r="H119" s="41" t="n">
        <v>816.91735</v>
      </c>
      <c r="I119" s="35" t="n">
        <v>435.4414</v>
      </c>
      <c r="J119" s="35" t="n">
        <v>430.8075</v>
      </c>
      <c r="K119" s="35" t="n">
        <v>411.21094</v>
      </c>
      <c r="L119" s="35" t="n">
        <v>558.64373</v>
      </c>
      <c r="M119" s="35" t="n">
        <v>1210.71783</v>
      </c>
      <c r="N119" s="35" t="n">
        <v>11246.26112</v>
      </c>
      <c r="O119" s="35" t="n">
        <v>9298.09287</v>
      </c>
      <c r="P119" s="35" t="n">
        <v>1944.66825</v>
      </c>
      <c r="Q119" s="35" t="n">
        <v>18036.199</v>
      </c>
      <c r="R119" s="36" t="n">
        <v>12104.506</v>
      </c>
    </row>
    <row r="120" customFormat="false" ht="12.75" hidden="false" customHeight="false" outlineLevel="0" collapsed="false">
      <c r="A120" s="43" t="s">
        <v>41</v>
      </c>
      <c r="B120" s="41"/>
      <c r="C120" s="41"/>
      <c r="D120" s="41"/>
      <c r="E120" s="41"/>
      <c r="F120" s="41"/>
      <c r="G120" s="41"/>
      <c r="H120" s="41"/>
      <c r="I120" s="35"/>
      <c r="J120" s="35"/>
      <c r="K120" s="35"/>
      <c r="L120" s="35"/>
      <c r="M120" s="35"/>
      <c r="N120" s="35"/>
      <c r="O120" s="35"/>
      <c r="P120" s="35"/>
      <c r="Q120" s="35"/>
      <c r="R120" s="36"/>
    </row>
    <row r="121" customFormat="false" ht="12.75" hidden="false" customHeight="false" outlineLevel="0" collapsed="false">
      <c r="A121" s="47" t="s">
        <v>111</v>
      </c>
      <c r="B121" s="41" t="n">
        <v>24195.88329</v>
      </c>
      <c r="C121" s="41" t="n">
        <v>10130.15736</v>
      </c>
      <c r="D121" s="41" t="n">
        <v>1827.30189</v>
      </c>
      <c r="E121" s="41" t="n">
        <v>56.59489</v>
      </c>
      <c r="F121" s="41" t="n">
        <v>1770.707</v>
      </c>
      <c r="G121" s="41" t="n">
        <v>1520.05265</v>
      </c>
      <c r="H121" s="41" t="n">
        <v>182.79372</v>
      </c>
      <c r="I121" s="35" t="n">
        <v>69.47556</v>
      </c>
      <c r="J121" s="35" t="n">
        <v>109.5127</v>
      </c>
      <c r="K121" s="35" t="n">
        <v>14.306</v>
      </c>
      <c r="L121" s="35" t="n">
        <v>222.39416</v>
      </c>
      <c r="M121" s="35" t="n">
        <v>339.67886</v>
      </c>
      <c r="N121" s="35" t="n">
        <v>4205.30661</v>
      </c>
      <c r="O121" s="35" t="n">
        <v>3644.87891</v>
      </c>
      <c r="P121" s="35" t="n">
        <v>559.4277</v>
      </c>
      <c r="Q121" s="35" t="n">
        <v>9138.317</v>
      </c>
      <c r="R121" s="36" t="n">
        <v>5645.632</v>
      </c>
    </row>
    <row r="122" customFormat="false" ht="12.75" hidden="false" customHeight="false" outlineLevel="0" collapsed="false">
      <c r="A122" s="47" t="s">
        <v>112</v>
      </c>
      <c r="B122" s="41" t="n">
        <v>17127.27676</v>
      </c>
      <c r="C122" s="41" t="n">
        <v>5046.18888</v>
      </c>
      <c r="D122" s="41" t="n">
        <v>1176.52677</v>
      </c>
      <c r="E122" s="41" t="n">
        <v>6.54677</v>
      </c>
      <c r="F122" s="41" t="n">
        <v>1169.98</v>
      </c>
      <c r="G122" s="41" t="n">
        <v>684.01891</v>
      </c>
      <c r="H122" s="41" t="n">
        <v>787.74407</v>
      </c>
      <c r="I122" s="35" t="n">
        <v>26.087</v>
      </c>
      <c r="J122" s="35" t="n">
        <v>95.766</v>
      </c>
      <c r="K122" s="35" t="n">
        <v>14.586</v>
      </c>
      <c r="L122" s="35" t="n">
        <v>248.29795</v>
      </c>
      <c r="M122" s="35" t="n">
        <v>306.63207</v>
      </c>
      <c r="N122" s="35" t="n">
        <v>3470.71659</v>
      </c>
      <c r="O122" s="35" t="n">
        <v>2947.0176</v>
      </c>
      <c r="P122" s="35" t="n">
        <v>521.69899</v>
      </c>
      <c r="Q122" s="35" t="n">
        <v>8129.443</v>
      </c>
      <c r="R122" s="36" t="n">
        <v>5155.966</v>
      </c>
    </row>
    <row r="123" customFormat="false" ht="12.75" hidden="false" customHeight="false" outlineLevel="0" collapsed="false">
      <c r="A123" s="47" t="s">
        <v>113</v>
      </c>
      <c r="B123" s="41" t="n">
        <v>22260.97243</v>
      </c>
      <c r="C123" s="41" t="n">
        <v>10229.11064</v>
      </c>
      <c r="D123" s="41" t="n">
        <v>1043.88767</v>
      </c>
      <c r="E123" s="41" t="n">
        <v>8.85267</v>
      </c>
      <c r="F123" s="41" t="n">
        <v>1035.035</v>
      </c>
      <c r="G123" s="41" t="n">
        <v>476.5447</v>
      </c>
      <c r="H123" s="41" t="n">
        <v>664.0938</v>
      </c>
      <c r="I123" s="35" t="n">
        <v>28.1511</v>
      </c>
      <c r="J123" s="35" t="n">
        <v>42.565</v>
      </c>
      <c r="K123" s="35" t="n">
        <v>10.432</v>
      </c>
      <c r="L123" s="35" t="n">
        <v>223.89862</v>
      </c>
      <c r="M123" s="35" t="n">
        <v>4.216</v>
      </c>
      <c r="N123" s="35" t="n">
        <v>3946.5718</v>
      </c>
      <c r="O123" s="35" t="n">
        <v>2518.2186</v>
      </c>
      <c r="P123" s="35" t="n">
        <v>1416.28529</v>
      </c>
      <c r="Q123" s="35" t="n">
        <v>7428.455</v>
      </c>
      <c r="R123" s="36" t="n">
        <v>4505.891</v>
      </c>
    </row>
    <row r="124" customFormat="false" ht="12.75" hidden="false" customHeight="false" outlineLevel="0" collapsed="false">
      <c r="A124" s="47" t="s">
        <v>114</v>
      </c>
      <c r="B124" s="41" t="n">
        <v>18797.6132</v>
      </c>
      <c r="C124" s="41" t="n">
        <v>5013.39733</v>
      </c>
      <c r="D124" s="41" t="n">
        <v>1559.2812</v>
      </c>
      <c r="E124" s="41" t="n">
        <v>11.7772</v>
      </c>
      <c r="F124" s="41" t="n">
        <v>1547.504</v>
      </c>
      <c r="G124" s="41" t="n">
        <v>1333.48482</v>
      </c>
      <c r="H124" s="41" t="n">
        <v>357.02406</v>
      </c>
      <c r="I124" s="35" t="n">
        <v>132.05335</v>
      </c>
      <c r="J124" s="35" t="n">
        <v>112.452</v>
      </c>
      <c r="K124" s="35" t="n">
        <v>12.805</v>
      </c>
      <c r="L124" s="35" t="n">
        <v>252.10563</v>
      </c>
      <c r="M124" s="35" t="n">
        <v>134.18015</v>
      </c>
      <c r="N124" s="35" t="n">
        <v>3870.54959</v>
      </c>
      <c r="O124" s="35" t="n">
        <v>3408.54498</v>
      </c>
      <c r="P124" s="35" t="n">
        <v>462.00461</v>
      </c>
      <c r="Q124" s="35" t="n">
        <v>8398.498</v>
      </c>
      <c r="R124" s="36" t="n">
        <v>5917.413</v>
      </c>
    </row>
    <row r="125" customFormat="false" ht="12.75" hidden="false" customHeight="false" outlineLevel="0" collapsed="false">
      <c r="A125" s="47" t="s">
        <v>115</v>
      </c>
      <c r="B125" s="41" t="n">
        <v>18670.02939</v>
      </c>
      <c r="C125" s="41" t="n">
        <v>7591.83598</v>
      </c>
      <c r="D125" s="41" t="n">
        <v>2271.88857</v>
      </c>
      <c r="E125" s="41" t="n">
        <v>8.18857</v>
      </c>
      <c r="F125" s="41" t="n">
        <v>2263.7</v>
      </c>
      <c r="G125" s="41" t="n">
        <v>1467.10659</v>
      </c>
      <c r="H125" s="41" t="n">
        <v>61.34144</v>
      </c>
      <c r="I125" s="35" t="n">
        <v>170.768</v>
      </c>
      <c r="J125" s="35" t="n">
        <v>137.806</v>
      </c>
      <c r="K125" s="35" t="n">
        <v>12.505</v>
      </c>
      <c r="L125" s="35" t="n">
        <v>135.60188</v>
      </c>
      <c r="M125" s="35" t="n">
        <v>75.1628</v>
      </c>
      <c r="N125" s="35" t="n">
        <v>3430.80615</v>
      </c>
      <c r="O125" s="35" t="n">
        <v>2903.34568</v>
      </c>
      <c r="P125" s="35" t="n">
        <v>525.46047</v>
      </c>
      <c r="Q125" s="35" t="n">
        <v>7501.488</v>
      </c>
      <c r="R125" s="36" t="n">
        <v>5623.883</v>
      </c>
    </row>
    <row r="126" customFormat="false" ht="12.75" hidden="false" customHeight="false" outlineLevel="0" collapsed="false">
      <c r="A126" s="45" t="s">
        <v>116</v>
      </c>
      <c r="B126" s="41"/>
      <c r="C126" s="41"/>
      <c r="D126" s="41"/>
      <c r="E126" s="41"/>
      <c r="F126" s="41"/>
      <c r="G126" s="41"/>
      <c r="H126" s="41"/>
      <c r="I126" s="35"/>
      <c r="J126" s="35"/>
      <c r="K126" s="35"/>
      <c r="L126" s="35"/>
      <c r="M126" s="35"/>
      <c r="N126" s="35"/>
      <c r="O126" s="35"/>
      <c r="P126" s="35"/>
      <c r="Q126" s="35"/>
      <c r="R126" s="36"/>
    </row>
    <row r="127" customFormat="false" ht="12.75" hidden="false" customHeight="false" outlineLevel="0" collapsed="false">
      <c r="A127" s="46" t="s">
        <v>49</v>
      </c>
      <c r="B127" s="41"/>
      <c r="C127" s="41"/>
      <c r="D127" s="41"/>
      <c r="E127" s="41"/>
      <c r="F127" s="41"/>
      <c r="G127" s="41"/>
      <c r="H127" s="41"/>
      <c r="I127" s="35"/>
      <c r="J127" s="35"/>
      <c r="K127" s="35"/>
      <c r="L127" s="35"/>
      <c r="M127" s="35"/>
      <c r="N127" s="35"/>
      <c r="O127" s="35"/>
      <c r="P127" s="35"/>
      <c r="Q127" s="35"/>
      <c r="R127" s="36"/>
    </row>
    <row r="128" customFormat="false" ht="12.75" hidden="false" customHeight="false" outlineLevel="0" collapsed="false">
      <c r="A128" s="47" t="s">
        <v>117</v>
      </c>
      <c r="B128" s="41" t="n">
        <v>42042.792</v>
      </c>
      <c r="C128" s="41" t="n">
        <v>20478.07208</v>
      </c>
      <c r="D128" s="41" t="n">
        <v>8445.61876</v>
      </c>
      <c r="E128" s="41" t="n">
        <v>1757.51476</v>
      </c>
      <c r="F128" s="41" t="n">
        <v>6688.104</v>
      </c>
      <c r="G128" s="41" t="n">
        <v>7511.59776</v>
      </c>
      <c r="H128" s="41" t="n">
        <v>59.9311</v>
      </c>
      <c r="I128" s="35" t="n">
        <v>307.225</v>
      </c>
      <c r="J128" s="35" t="n">
        <v>343.01411</v>
      </c>
      <c r="K128" s="35" t="n">
        <v>233.97384</v>
      </c>
      <c r="L128" s="35" t="n">
        <v>1190.40672</v>
      </c>
      <c r="M128" s="35" t="n">
        <v>598.97074</v>
      </c>
      <c r="N128" s="35" t="n">
        <v>7277.00528</v>
      </c>
      <c r="O128" s="35" t="n">
        <v>5420.89146</v>
      </c>
      <c r="P128" s="35" t="n">
        <v>1815.1174</v>
      </c>
      <c r="Q128" s="35" t="n">
        <v>8763.735</v>
      </c>
      <c r="R128" s="36" t="n">
        <v>8369.061</v>
      </c>
    </row>
    <row r="129" customFormat="false" ht="12.75" hidden="false" customHeight="false" outlineLevel="0" collapsed="false">
      <c r="A129" s="43" t="s">
        <v>41</v>
      </c>
      <c r="B129" s="41"/>
      <c r="C129" s="41"/>
      <c r="D129" s="41"/>
      <c r="E129" s="41"/>
      <c r="F129" s="41"/>
      <c r="G129" s="41"/>
      <c r="H129" s="41"/>
      <c r="I129" s="35"/>
      <c r="J129" s="35"/>
      <c r="K129" s="35"/>
      <c r="L129" s="35"/>
      <c r="M129" s="35"/>
      <c r="N129" s="35"/>
      <c r="O129" s="35"/>
      <c r="P129" s="35"/>
      <c r="Q129" s="35"/>
      <c r="R129" s="36"/>
    </row>
    <row r="130" customFormat="false" ht="12.75" hidden="false" customHeight="false" outlineLevel="0" collapsed="false">
      <c r="A130" s="47" t="s">
        <v>118</v>
      </c>
      <c r="B130" s="41" t="n">
        <v>12577.19863</v>
      </c>
      <c r="C130" s="41" t="n">
        <v>3439.76407</v>
      </c>
      <c r="D130" s="41" t="n">
        <v>585.76117</v>
      </c>
      <c r="E130" s="41" t="n">
        <v>14.39817</v>
      </c>
      <c r="F130" s="41" t="n">
        <v>571.363</v>
      </c>
      <c r="G130" s="41" t="n">
        <v>907.20436</v>
      </c>
      <c r="H130" s="41" t="n">
        <v>701.92698</v>
      </c>
      <c r="I130" s="35" t="n">
        <v>26.1789</v>
      </c>
      <c r="J130" s="35" t="n">
        <v>36.402</v>
      </c>
      <c r="K130" s="35" t="n">
        <v>15.20128</v>
      </c>
      <c r="L130" s="35" t="n">
        <v>124.16961</v>
      </c>
      <c r="M130" s="35" t="n">
        <v>25.26587</v>
      </c>
      <c r="N130" s="35" t="n">
        <v>2203.8693</v>
      </c>
      <c r="O130" s="35" t="n">
        <v>1843.64406</v>
      </c>
      <c r="P130" s="35" t="n">
        <v>359.22524</v>
      </c>
      <c r="Q130" s="35" t="n">
        <v>4993.9</v>
      </c>
      <c r="R130" s="36" t="n">
        <v>3108.083</v>
      </c>
    </row>
    <row r="131" customFormat="false" ht="12.75" hidden="false" customHeight="false" outlineLevel="0" collapsed="false">
      <c r="A131" s="47" t="s">
        <v>119</v>
      </c>
      <c r="B131" s="41" t="n">
        <v>13914.05638</v>
      </c>
      <c r="C131" s="41" t="n">
        <v>4518.3385</v>
      </c>
      <c r="D131" s="41" t="n">
        <v>874.403</v>
      </c>
      <c r="E131" s="41" t="n">
        <v>12.759</v>
      </c>
      <c r="F131" s="41" t="n">
        <v>861.644</v>
      </c>
      <c r="G131" s="41" t="n">
        <v>756.07631</v>
      </c>
      <c r="H131" s="41" t="n">
        <v>963.86843</v>
      </c>
      <c r="I131" s="35" t="n">
        <v>70.92906</v>
      </c>
      <c r="J131" s="35" t="n">
        <v>50.893</v>
      </c>
      <c r="K131" s="35" t="n">
        <v>12.82105</v>
      </c>
      <c r="L131" s="35" t="n">
        <v>259.43539</v>
      </c>
      <c r="M131" s="35" t="n">
        <v>1334.48879</v>
      </c>
      <c r="N131" s="35" t="n">
        <v>2889.32048</v>
      </c>
      <c r="O131" s="35" t="n">
        <v>2158.49798</v>
      </c>
      <c r="P131" s="35" t="n">
        <v>728.3225</v>
      </c>
      <c r="Q131" s="35" t="n">
        <v>6184.941</v>
      </c>
      <c r="R131" s="36" t="n">
        <v>3643.027</v>
      </c>
    </row>
    <row r="132" customFormat="false" ht="12.75" hidden="false" customHeight="false" outlineLevel="0" collapsed="false">
      <c r="A132" s="47" t="s">
        <v>120</v>
      </c>
      <c r="B132" s="41" t="n">
        <v>16805.73603</v>
      </c>
      <c r="C132" s="41" t="n">
        <v>6336.06782</v>
      </c>
      <c r="D132" s="41" t="n">
        <v>1137.74781</v>
      </c>
      <c r="E132" s="41" t="n">
        <v>6.12081</v>
      </c>
      <c r="F132" s="41" t="n">
        <v>1131.627</v>
      </c>
      <c r="G132" s="41" t="n">
        <v>1717.2404</v>
      </c>
      <c r="H132" s="41" t="n">
        <v>1470.12611</v>
      </c>
      <c r="I132" s="35" t="n">
        <v>69.74125</v>
      </c>
      <c r="J132" s="35" t="n">
        <v>77.269</v>
      </c>
      <c r="K132" s="35" t="n">
        <v>21.396</v>
      </c>
      <c r="L132" s="35" t="n">
        <v>133.82446</v>
      </c>
      <c r="M132" s="35" t="n">
        <v>293.17159</v>
      </c>
      <c r="N132" s="35" t="n">
        <v>3396.72703</v>
      </c>
      <c r="O132" s="35" t="n">
        <v>2669.74417</v>
      </c>
      <c r="P132" s="35" t="n">
        <v>725.48286</v>
      </c>
      <c r="Q132" s="35" t="n">
        <v>5603.076</v>
      </c>
      <c r="R132" s="36" t="n">
        <v>4171.451</v>
      </c>
    </row>
    <row r="133" customFormat="false" ht="12.75" hidden="false" customHeight="false" outlineLevel="0" collapsed="false">
      <c r="A133" s="47" t="s">
        <v>117</v>
      </c>
      <c r="B133" s="41" t="n">
        <v>26261.67984</v>
      </c>
      <c r="C133" s="41" t="n">
        <v>8896.29986</v>
      </c>
      <c r="D133" s="41" t="n">
        <v>3475.19372</v>
      </c>
      <c r="E133" s="41" t="n">
        <v>10.47372</v>
      </c>
      <c r="F133" s="41" t="n">
        <v>3464.72</v>
      </c>
      <c r="G133" s="41" t="n">
        <v>2194.17636</v>
      </c>
      <c r="H133" s="41" t="n">
        <v>1618.36629</v>
      </c>
      <c r="I133" s="35" t="n">
        <v>76.306</v>
      </c>
      <c r="J133" s="35" t="n">
        <v>177.471</v>
      </c>
      <c r="K133" s="35" t="n">
        <v>15.3156</v>
      </c>
      <c r="L133" s="35" t="n">
        <v>569.55938</v>
      </c>
      <c r="M133" s="35" t="n">
        <v>147.32292</v>
      </c>
      <c r="N133" s="35" t="n">
        <v>5332.11398</v>
      </c>
      <c r="O133" s="35" t="n">
        <v>4357.41926</v>
      </c>
      <c r="P133" s="35" t="n">
        <v>974.69472</v>
      </c>
      <c r="Q133" s="35" t="n">
        <v>9545.338</v>
      </c>
      <c r="R133" s="36" t="n">
        <v>6405.331</v>
      </c>
    </row>
    <row r="134" customFormat="false" ht="12.75" hidden="false" customHeight="false" outlineLevel="0" collapsed="false">
      <c r="A134" s="38" t="s">
        <v>121</v>
      </c>
      <c r="B134" s="41"/>
      <c r="C134" s="41"/>
      <c r="D134" s="41"/>
      <c r="E134" s="41"/>
      <c r="F134" s="41"/>
      <c r="G134" s="41"/>
      <c r="H134" s="41"/>
      <c r="I134" s="35"/>
      <c r="J134" s="35"/>
      <c r="K134" s="35"/>
      <c r="L134" s="35"/>
      <c r="M134" s="35"/>
      <c r="N134" s="35"/>
      <c r="O134" s="35"/>
      <c r="P134" s="35"/>
      <c r="Q134" s="35"/>
      <c r="R134" s="36"/>
    </row>
    <row r="135" customFormat="false" ht="12.75" hidden="false" customHeight="false" outlineLevel="0" collapsed="false">
      <c r="A135" s="40" t="s">
        <v>35</v>
      </c>
      <c r="B135" s="41"/>
      <c r="C135" s="41"/>
      <c r="D135" s="41"/>
      <c r="E135" s="41"/>
      <c r="F135" s="41"/>
      <c r="G135" s="41"/>
      <c r="H135" s="41"/>
      <c r="I135" s="35"/>
      <c r="J135" s="35"/>
      <c r="K135" s="35"/>
      <c r="L135" s="35"/>
      <c r="M135" s="35"/>
      <c r="N135" s="35"/>
      <c r="O135" s="35"/>
      <c r="P135" s="35"/>
      <c r="Q135" s="35"/>
      <c r="R135" s="36"/>
    </row>
    <row r="136" customFormat="false" ht="12.75" hidden="false" customHeight="false" outlineLevel="0" collapsed="false">
      <c r="A136" s="45" t="s">
        <v>122</v>
      </c>
      <c r="B136" s="41"/>
      <c r="C136" s="41"/>
      <c r="D136" s="41"/>
      <c r="E136" s="41"/>
      <c r="F136" s="41"/>
      <c r="G136" s="41"/>
      <c r="H136" s="41"/>
      <c r="I136" s="35"/>
      <c r="J136" s="35"/>
      <c r="K136" s="35"/>
      <c r="L136" s="35"/>
      <c r="M136" s="35"/>
      <c r="N136" s="35"/>
      <c r="O136" s="35"/>
      <c r="P136" s="35"/>
      <c r="Q136" s="35"/>
      <c r="R136" s="36"/>
    </row>
    <row r="137" customFormat="false" ht="12.75" hidden="false" customHeight="false" outlineLevel="0" collapsed="false">
      <c r="A137" s="46" t="s">
        <v>123</v>
      </c>
      <c r="B137" s="41"/>
      <c r="C137" s="41"/>
      <c r="D137" s="41"/>
      <c r="E137" s="41"/>
      <c r="F137" s="41"/>
      <c r="G137" s="41"/>
      <c r="H137" s="41"/>
      <c r="I137" s="35"/>
      <c r="J137" s="35"/>
      <c r="K137" s="35"/>
      <c r="L137" s="35"/>
      <c r="M137" s="35"/>
      <c r="N137" s="35"/>
      <c r="O137" s="35"/>
      <c r="P137" s="35"/>
      <c r="Q137" s="35"/>
      <c r="R137" s="36"/>
    </row>
    <row r="138" customFormat="false" ht="12.75" hidden="false" customHeight="false" outlineLevel="0" collapsed="false">
      <c r="A138" s="47" t="s">
        <v>124</v>
      </c>
      <c r="B138" s="41" t="n">
        <v>32377.7799</v>
      </c>
      <c r="C138" s="41" t="n">
        <v>13255.76831</v>
      </c>
      <c r="D138" s="41" t="n">
        <v>5188.91773</v>
      </c>
      <c r="E138" s="41" t="n">
        <v>365.22873</v>
      </c>
      <c r="F138" s="41" t="n">
        <v>4823.689</v>
      </c>
      <c r="G138" s="41" t="n">
        <v>3828.72867</v>
      </c>
      <c r="H138" s="41" t="n">
        <v>11.6216</v>
      </c>
      <c r="I138" s="35" t="n">
        <v>91.97508</v>
      </c>
      <c r="J138" s="35" t="n">
        <v>160.4945</v>
      </c>
      <c r="K138" s="35" t="n">
        <v>333.40555</v>
      </c>
      <c r="L138" s="35" t="n">
        <v>1004.52502</v>
      </c>
      <c r="M138" s="35" t="n">
        <v>359.75655</v>
      </c>
      <c r="N138" s="35" t="n">
        <v>8195.89272</v>
      </c>
      <c r="O138" s="35" t="n">
        <v>4942.25135</v>
      </c>
      <c r="P138" s="35" t="n">
        <v>3251.64137</v>
      </c>
      <c r="Q138" s="35" t="n">
        <v>10462.142</v>
      </c>
      <c r="R138" s="36" t="n">
        <v>7394.926</v>
      </c>
    </row>
    <row r="139" customFormat="false" ht="12.75" hidden="false" customHeight="false" outlineLevel="0" collapsed="false">
      <c r="A139" s="47" t="s">
        <v>125</v>
      </c>
      <c r="B139" s="41" t="n">
        <v>39973.59959</v>
      </c>
      <c r="C139" s="41" t="n">
        <v>23999.15869</v>
      </c>
      <c r="D139" s="41" t="n">
        <v>7201.95186</v>
      </c>
      <c r="E139" s="41" t="n">
        <v>195.20986</v>
      </c>
      <c r="F139" s="41" t="n">
        <v>7006.742</v>
      </c>
      <c r="G139" s="41" t="n">
        <v>5717.11572</v>
      </c>
      <c r="H139" s="41" t="n">
        <v>56.32745</v>
      </c>
      <c r="I139" s="35" t="n">
        <v>121.8828</v>
      </c>
      <c r="J139" s="35" t="n">
        <v>730.49548</v>
      </c>
      <c r="K139" s="35" t="n">
        <v>30.85636</v>
      </c>
      <c r="L139" s="35" t="n">
        <v>2500.98782</v>
      </c>
      <c r="M139" s="35" t="n">
        <v>843.4321</v>
      </c>
      <c r="N139" s="35" t="n">
        <v>6665.47907</v>
      </c>
      <c r="O139" s="35" t="n">
        <v>2355.19</v>
      </c>
      <c r="P139" s="35" t="n">
        <v>4308.78907</v>
      </c>
      <c r="Q139" s="35" t="n">
        <v>4257.494</v>
      </c>
      <c r="R139" s="36" t="n">
        <v>4235.816</v>
      </c>
    </row>
    <row r="140" customFormat="false" ht="12.75" hidden="false" customHeight="false" outlineLevel="0" collapsed="false">
      <c r="A140" s="47" t="s">
        <v>126</v>
      </c>
      <c r="B140" s="41" t="n">
        <v>5810.37091</v>
      </c>
      <c r="C140" s="41" t="n">
        <v>1879.44886</v>
      </c>
      <c r="D140" s="41" t="n">
        <v>816.74393</v>
      </c>
      <c r="E140" s="41" t="n">
        <v>13.36593</v>
      </c>
      <c r="F140" s="41" t="n">
        <v>803.378</v>
      </c>
      <c r="G140" s="41" t="n">
        <v>618.03162</v>
      </c>
      <c r="H140" s="41" t="n">
        <v>59.5795</v>
      </c>
      <c r="I140" s="35" t="n">
        <v>111.53887</v>
      </c>
      <c r="J140" s="35" t="n">
        <v>28.273</v>
      </c>
      <c r="K140" s="35" t="n">
        <v>5.487</v>
      </c>
      <c r="L140" s="35" t="n">
        <v>7.17889</v>
      </c>
      <c r="M140" s="35" t="n">
        <v>10.116</v>
      </c>
      <c r="N140" s="35" t="n">
        <v>1321.33505</v>
      </c>
      <c r="O140" s="35" t="n">
        <v>772.06492</v>
      </c>
      <c r="P140" s="35" t="n">
        <v>548.27013</v>
      </c>
      <c r="Q140" s="35" t="n">
        <v>2407.973</v>
      </c>
      <c r="R140" s="36" t="n">
        <v>1807.72</v>
      </c>
    </row>
    <row r="141" customFormat="false" ht="12.75" hidden="false" customHeight="false" outlineLevel="0" collapsed="false">
      <c r="A141" s="43" t="s">
        <v>41</v>
      </c>
      <c r="B141" s="41"/>
      <c r="C141" s="41"/>
      <c r="D141" s="41"/>
      <c r="E141" s="41"/>
      <c r="F141" s="41"/>
      <c r="G141" s="41"/>
      <c r="H141" s="41"/>
      <c r="I141" s="35"/>
      <c r="J141" s="35"/>
      <c r="K141" s="35"/>
      <c r="L141" s="35"/>
      <c r="M141" s="35"/>
      <c r="N141" s="35"/>
      <c r="O141" s="35"/>
      <c r="P141" s="35"/>
      <c r="Q141" s="35"/>
      <c r="R141" s="36"/>
    </row>
    <row r="142" customFormat="false" ht="12.75" hidden="false" customHeight="false" outlineLevel="0" collapsed="false">
      <c r="A142" s="47" t="s">
        <v>124</v>
      </c>
      <c r="B142" s="41" t="n">
        <v>36768.81343</v>
      </c>
      <c r="C142" s="41" t="n">
        <v>16232.31919</v>
      </c>
      <c r="D142" s="41" t="n">
        <v>3371.01499</v>
      </c>
      <c r="E142" s="41" t="n">
        <v>126.20899</v>
      </c>
      <c r="F142" s="41" t="n">
        <v>3244.806</v>
      </c>
      <c r="G142" s="41" t="n">
        <v>2278.1303</v>
      </c>
      <c r="H142" s="41" t="n">
        <v>820.22755</v>
      </c>
      <c r="I142" s="35" t="n">
        <v>132.74166</v>
      </c>
      <c r="J142" s="35" t="n">
        <v>170.9354</v>
      </c>
      <c r="K142" s="35" t="n">
        <v>35.466</v>
      </c>
      <c r="L142" s="35" t="n">
        <v>112.99831</v>
      </c>
      <c r="M142" s="35" t="n">
        <v>5.21442</v>
      </c>
      <c r="N142" s="35" t="n">
        <v>7345.99887</v>
      </c>
      <c r="O142" s="35" t="n">
        <v>4757.32855</v>
      </c>
      <c r="P142" s="35" t="n">
        <v>2587.76094</v>
      </c>
      <c r="Q142" s="35" t="n">
        <v>12491.975</v>
      </c>
      <c r="R142" s="36" t="n">
        <v>7006.93</v>
      </c>
    </row>
    <row r="143" customFormat="false" ht="12.75" hidden="false" customHeight="false" outlineLevel="0" collapsed="false">
      <c r="A143" s="47" t="s">
        <v>127</v>
      </c>
      <c r="B143" s="41" t="n">
        <v>12768.65683</v>
      </c>
      <c r="C143" s="41" t="n">
        <v>4766.6874</v>
      </c>
      <c r="D143" s="41" t="n">
        <v>1074.4429</v>
      </c>
      <c r="E143" s="41" t="n">
        <v>8.9719</v>
      </c>
      <c r="F143" s="41" t="n">
        <v>1065.471</v>
      </c>
      <c r="G143" s="41" t="n">
        <v>1816.7455</v>
      </c>
      <c r="H143" s="41" t="n">
        <v>745.6371</v>
      </c>
      <c r="I143" s="35" t="n">
        <v>45.016</v>
      </c>
      <c r="J143" s="35" t="n">
        <v>50.145</v>
      </c>
      <c r="K143" s="35" t="n">
        <v>18.521</v>
      </c>
      <c r="L143" s="35" t="n">
        <v>134.67666</v>
      </c>
      <c r="M143" s="35" t="n">
        <v>724.27427</v>
      </c>
      <c r="N143" s="35" t="n">
        <v>2559.20343</v>
      </c>
      <c r="O143" s="35" t="n">
        <v>2026.13405</v>
      </c>
      <c r="P143" s="35" t="n">
        <v>533.06938</v>
      </c>
      <c r="Q143" s="35" t="n">
        <v>5183.232</v>
      </c>
      <c r="R143" s="36" t="n">
        <v>3739.411</v>
      </c>
    </row>
    <row r="144" customFormat="false" ht="12.75" hidden="false" customHeight="false" outlineLevel="0" collapsed="false">
      <c r="A144" s="47" t="s">
        <v>128</v>
      </c>
      <c r="B144" s="41" t="n">
        <v>11292.51278</v>
      </c>
      <c r="C144" s="41" t="n">
        <v>3425.18645</v>
      </c>
      <c r="D144" s="41" t="n">
        <v>630.45862</v>
      </c>
      <c r="E144" s="41" t="n">
        <v>-3.56638</v>
      </c>
      <c r="F144" s="41" t="n">
        <v>634.025</v>
      </c>
      <c r="G144" s="41" t="n">
        <v>736.03288</v>
      </c>
      <c r="H144" s="41" t="n">
        <v>459.42967</v>
      </c>
      <c r="I144" s="35" t="n">
        <v>45.327</v>
      </c>
      <c r="J144" s="35" t="n">
        <v>36.73952</v>
      </c>
      <c r="K144" s="35" t="n">
        <v>13.65875</v>
      </c>
      <c r="L144" s="35" t="n">
        <v>45.84994</v>
      </c>
      <c r="M144" s="35" t="n">
        <v>19.61579</v>
      </c>
      <c r="N144" s="35" t="n">
        <v>2346.7546</v>
      </c>
      <c r="O144" s="35" t="n">
        <v>1745.98369</v>
      </c>
      <c r="P144" s="35" t="n">
        <v>599.77091</v>
      </c>
      <c r="Q144" s="35" t="n">
        <v>5142.327</v>
      </c>
      <c r="R144" s="36" t="n">
        <v>3074.626</v>
      </c>
    </row>
    <row r="145" customFormat="false" ht="12.75" hidden="false" customHeight="false" outlineLevel="0" collapsed="false">
      <c r="A145" s="47" t="s">
        <v>129</v>
      </c>
      <c r="B145" s="41" t="n">
        <v>9478.62818</v>
      </c>
      <c r="C145" s="41" t="n">
        <v>2759.15365</v>
      </c>
      <c r="D145" s="41" t="n">
        <v>1053.54506</v>
      </c>
      <c r="E145" s="41" t="n">
        <v>2.48406</v>
      </c>
      <c r="F145" s="41" t="n">
        <v>1051.061</v>
      </c>
      <c r="G145" s="41" t="n">
        <v>565.87099</v>
      </c>
      <c r="H145" s="41" t="n">
        <v>271.88231</v>
      </c>
      <c r="I145" s="35" t="n">
        <v>19.64</v>
      </c>
      <c r="J145" s="35" t="n">
        <v>40.399</v>
      </c>
      <c r="K145" s="35" t="n">
        <v>8.453</v>
      </c>
      <c r="L145" s="35" t="n">
        <v>3.15401</v>
      </c>
      <c r="M145" s="35" t="n">
        <v>222.59957</v>
      </c>
      <c r="N145" s="35" t="n">
        <v>2267.39028</v>
      </c>
      <c r="O145" s="35" t="n">
        <v>1080.7765</v>
      </c>
      <c r="P145" s="35" t="n">
        <v>1186.61378</v>
      </c>
      <c r="Q145" s="35" t="n">
        <v>4159.701</v>
      </c>
      <c r="R145" s="36" t="n">
        <v>2406.704</v>
      </c>
    </row>
    <row r="146" customFormat="false" ht="12.75" hidden="false" customHeight="false" outlineLevel="0" collapsed="false">
      <c r="A146" s="47" t="s">
        <v>130</v>
      </c>
      <c r="B146" s="41" t="n">
        <v>16730.58631</v>
      </c>
      <c r="C146" s="41" t="n">
        <v>7662.69558</v>
      </c>
      <c r="D146" s="41" t="n">
        <v>1095.59059</v>
      </c>
      <c r="E146" s="41" t="n">
        <v>11.74959</v>
      </c>
      <c r="F146" s="41" t="n">
        <v>1083.841</v>
      </c>
      <c r="G146" s="41" t="n">
        <v>1533.55313</v>
      </c>
      <c r="H146" s="41" t="n">
        <v>443.38793</v>
      </c>
      <c r="I146" s="35" t="n">
        <v>52.18178</v>
      </c>
      <c r="J146" s="35" t="n">
        <v>43.38492</v>
      </c>
      <c r="K146" s="35" t="n">
        <v>11.025</v>
      </c>
      <c r="L146" s="35" t="n">
        <v>66.39953</v>
      </c>
      <c r="M146" s="35" t="n">
        <v>609.42699</v>
      </c>
      <c r="N146" s="35" t="n">
        <v>2538.74187</v>
      </c>
      <c r="O146" s="35" t="n">
        <v>1933.7446</v>
      </c>
      <c r="P146" s="35" t="n">
        <v>596.69727</v>
      </c>
      <c r="Q146" s="35" t="n">
        <v>6287.732</v>
      </c>
      <c r="R146" s="36" t="n">
        <v>4199.305</v>
      </c>
    </row>
    <row r="147" customFormat="false" ht="12.75" hidden="false" customHeight="false" outlineLevel="0" collapsed="false">
      <c r="A147" s="47" t="s">
        <v>131</v>
      </c>
      <c r="B147" s="41" t="n">
        <v>13725.63651</v>
      </c>
      <c r="C147" s="41" t="n">
        <v>7539.65897</v>
      </c>
      <c r="D147" s="41" t="n">
        <v>772.58197</v>
      </c>
      <c r="E147" s="41" t="n">
        <v>19.60097</v>
      </c>
      <c r="F147" s="41" t="n">
        <v>752.981</v>
      </c>
      <c r="G147" s="41" t="n">
        <v>3214.92405</v>
      </c>
      <c r="H147" s="41" t="n">
        <v>489.72564</v>
      </c>
      <c r="I147" s="35" t="n">
        <v>70.536</v>
      </c>
      <c r="J147" s="35" t="n">
        <v>30.813</v>
      </c>
      <c r="K147" s="35" t="n">
        <v>10.831</v>
      </c>
      <c r="L147" s="35" t="n">
        <v>265.74465</v>
      </c>
      <c r="M147" s="35" t="n">
        <v>933.96304</v>
      </c>
      <c r="N147" s="35" t="n">
        <v>2478.64761</v>
      </c>
      <c r="O147" s="35" t="n">
        <v>2028.11237</v>
      </c>
      <c r="P147" s="35" t="n">
        <v>450.53524</v>
      </c>
      <c r="Q147" s="35" t="n">
        <v>3513.991</v>
      </c>
      <c r="R147" s="36" t="n">
        <v>2977.765</v>
      </c>
    </row>
    <row r="148" customFormat="false" ht="12.75" hidden="false" customHeight="false" outlineLevel="0" collapsed="false">
      <c r="A148" s="45" t="s">
        <v>132</v>
      </c>
      <c r="B148" s="41"/>
      <c r="C148" s="41"/>
      <c r="D148" s="41"/>
      <c r="E148" s="41"/>
      <c r="F148" s="41"/>
      <c r="G148" s="41"/>
      <c r="H148" s="41"/>
      <c r="I148" s="35"/>
      <c r="J148" s="35"/>
      <c r="K148" s="35"/>
      <c r="L148" s="35"/>
      <c r="M148" s="35"/>
      <c r="N148" s="35"/>
      <c r="O148" s="35"/>
      <c r="P148" s="35"/>
      <c r="Q148" s="35"/>
      <c r="R148" s="36"/>
    </row>
    <row r="149" customFormat="false" ht="12.75" hidden="false" customHeight="false" outlineLevel="0" collapsed="false">
      <c r="A149" s="46" t="s">
        <v>49</v>
      </c>
      <c r="B149" s="41"/>
      <c r="C149" s="41"/>
      <c r="D149" s="41"/>
      <c r="E149" s="41"/>
      <c r="F149" s="41"/>
      <c r="G149" s="41"/>
      <c r="H149" s="41"/>
      <c r="I149" s="35"/>
      <c r="J149" s="35"/>
      <c r="K149" s="35"/>
      <c r="L149" s="35"/>
      <c r="M149" s="35"/>
      <c r="N149" s="35"/>
      <c r="O149" s="35"/>
      <c r="P149" s="35"/>
      <c r="Q149" s="35"/>
      <c r="R149" s="36"/>
    </row>
    <row r="150" customFormat="false" ht="12.75" hidden="false" customHeight="false" outlineLevel="0" collapsed="false">
      <c r="A150" s="47" t="s">
        <v>133</v>
      </c>
      <c r="B150" s="41" t="n">
        <v>224944.30426</v>
      </c>
      <c r="C150" s="41" t="n">
        <v>145393.55032</v>
      </c>
      <c r="D150" s="41" t="n">
        <v>48837.35148</v>
      </c>
      <c r="E150" s="41" t="n">
        <v>1759.37448</v>
      </c>
      <c r="F150" s="41" t="n">
        <v>47077.977</v>
      </c>
      <c r="G150" s="41" t="n">
        <v>32200.38473</v>
      </c>
      <c r="H150" s="41" t="n">
        <v>94.04872</v>
      </c>
      <c r="I150" s="35" t="n">
        <v>1297.21504</v>
      </c>
      <c r="J150" s="35" t="n">
        <v>5367.99256</v>
      </c>
      <c r="K150" s="35" t="n">
        <v>951.66246</v>
      </c>
      <c r="L150" s="35" t="n">
        <v>24306.3541</v>
      </c>
      <c r="M150" s="35" t="n">
        <v>711.68614</v>
      </c>
      <c r="N150" s="35" t="n">
        <v>34239.70621</v>
      </c>
      <c r="O150" s="35" t="n">
        <v>22967.48164</v>
      </c>
      <c r="P150" s="35" t="n">
        <v>11237.59958</v>
      </c>
      <c r="Q150" s="35" t="n">
        <v>41444.339</v>
      </c>
      <c r="R150" s="36" t="n">
        <v>37754.508</v>
      </c>
    </row>
    <row r="151" customFormat="false" ht="12.75" hidden="false" customHeight="false" outlineLevel="0" collapsed="false">
      <c r="A151" s="50" t="s">
        <v>37</v>
      </c>
      <c r="B151" s="41"/>
      <c r="C151" s="41"/>
      <c r="D151" s="41"/>
      <c r="E151" s="41"/>
      <c r="F151" s="41"/>
      <c r="G151" s="41"/>
      <c r="H151" s="41"/>
      <c r="I151" s="35"/>
      <c r="J151" s="35"/>
      <c r="K151" s="35"/>
      <c r="L151" s="35"/>
      <c r="M151" s="35"/>
      <c r="N151" s="35"/>
      <c r="O151" s="35"/>
      <c r="P151" s="35"/>
      <c r="Q151" s="35"/>
      <c r="R151" s="36"/>
    </row>
    <row r="152" customFormat="false" ht="12.75" hidden="false" customHeight="false" outlineLevel="0" collapsed="false">
      <c r="A152" s="51" t="s">
        <v>61</v>
      </c>
      <c r="B152" s="41"/>
      <c r="C152" s="41"/>
      <c r="D152" s="41"/>
      <c r="E152" s="41"/>
      <c r="F152" s="41"/>
      <c r="G152" s="41"/>
      <c r="H152" s="41"/>
      <c r="I152" s="35"/>
      <c r="J152" s="35"/>
      <c r="K152" s="35"/>
      <c r="L152" s="35"/>
      <c r="M152" s="35"/>
      <c r="N152" s="35"/>
      <c r="O152" s="35"/>
      <c r="P152" s="35"/>
      <c r="Q152" s="35"/>
      <c r="R152" s="36"/>
    </row>
    <row r="153" customFormat="false" ht="12.75" hidden="false" customHeight="false" outlineLevel="0" collapsed="false">
      <c r="A153" s="47" t="s">
        <v>134</v>
      </c>
      <c r="B153" s="41" t="n">
        <v>39638.65932</v>
      </c>
      <c r="C153" s="41" t="n">
        <v>18649.60707</v>
      </c>
      <c r="D153" s="41" t="n">
        <v>5215.69815</v>
      </c>
      <c r="E153" s="41" t="n">
        <v>107.19615</v>
      </c>
      <c r="F153" s="41" t="n">
        <v>5108.502</v>
      </c>
      <c r="G153" s="41" t="n">
        <v>7231.01582</v>
      </c>
      <c r="H153" s="41" t="n">
        <v>1260.99359</v>
      </c>
      <c r="I153" s="35" t="n">
        <v>270.33131</v>
      </c>
      <c r="J153" s="35" t="n">
        <v>192.3143</v>
      </c>
      <c r="K153" s="35" t="n">
        <v>37.92103</v>
      </c>
      <c r="L153" s="35" t="n">
        <v>2488.56693</v>
      </c>
      <c r="M153" s="35" t="n">
        <v>413.04431</v>
      </c>
      <c r="N153" s="35" t="n">
        <v>6997.61854</v>
      </c>
      <c r="O153" s="35" t="n">
        <v>5637.11435</v>
      </c>
      <c r="P153" s="35" t="n">
        <v>1359.00419</v>
      </c>
      <c r="Q153" s="35" t="n">
        <v>13702.969</v>
      </c>
      <c r="R153" s="36" t="n">
        <v>10204.25</v>
      </c>
    </row>
    <row r="154" customFormat="false" ht="12.75" hidden="false" customHeight="false" outlineLevel="0" collapsed="false">
      <c r="A154" s="47" t="s">
        <v>135</v>
      </c>
      <c r="B154" s="41" t="n">
        <v>41597.32813</v>
      </c>
      <c r="C154" s="41" t="n">
        <v>26693.46831</v>
      </c>
      <c r="D154" s="41" t="n">
        <v>6922.72755</v>
      </c>
      <c r="E154" s="41" t="n">
        <v>580.96555</v>
      </c>
      <c r="F154" s="41" t="n">
        <v>6341.762</v>
      </c>
      <c r="G154" s="41" t="n">
        <v>8770.14654</v>
      </c>
      <c r="H154" s="41" t="n">
        <v>911.87435</v>
      </c>
      <c r="I154" s="35" t="n">
        <v>412.442</v>
      </c>
      <c r="J154" s="35" t="n">
        <v>538.53032</v>
      </c>
      <c r="K154" s="35" t="n">
        <v>34.993</v>
      </c>
      <c r="L154" s="35" t="n">
        <v>3804.5665</v>
      </c>
      <c r="M154" s="35" t="n">
        <v>530.25432</v>
      </c>
      <c r="N154" s="35" t="n">
        <v>6304.3741</v>
      </c>
      <c r="O154" s="35" t="n">
        <v>5005.53039</v>
      </c>
      <c r="P154" s="35" t="n">
        <v>1297.34371</v>
      </c>
      <c r="Q154" s="35" t="n">
        <v>8407.742</v>
      </c>
      <c r="R154" s="36" t="n">
        <v>8307.807</v>
      </c>
    </row>
    <row r="155" customFormat="false" ht="12.75" hidden="false" customHeight="false" outlineLevel="0" collapsed="false">
      <c r="A155" s="47" t="s">
        <v>136</v>
      </c>
      <c r="B155" s="41" t="n">
        <v>52935.97236</v>
      </c>
      <c r="C155" s="41" t="n">
        <v>26872.42421</v>
      </c>
      <c r="D155" s="41" t="n">
        <v>8722.38049</v>
      </c>
      <c r="E155" s="41" t="n">
        <v>1921.20649</v>
      </c>
      <c r="F155" s="41" t="n">
        <v>6801.174</v>
      </c>
      <c r="G155" s="41" t="n">
        <v>11054.3068</v>
      </c>
      <c r="H155" s="41" t="n">
        <v>2107.28042</v>
      </c>
      <c r="I155" s="35" t="n">
        <v>508.24405</v>
      </c>
      <c r="J155" s="35" t="n">
        <v>282.287</v>
      </c>
      <c r="K155" s="35" t="n">
        <v>57.80588</v>
      </c>
      <c r="L155" s="35" t="n">
        <v>2342.55538</v>
      </c>
      <c r="M155" s="35" t="n">
        <v>320.37677</v>
      </c>
      <c r="N155" s="35" t="n">
        <v>9538.0838</v>
      </c>
      <c r="O155" s="35" t="n">
        <v>7878.52907</v>
      </c>
      <c r="P155" s="35" t="n">
        <v>1658.05473</v>
      </c>
      <c r="Q155" s="35" t="n">
        <v>15341.261</v>
      </c>
      <c r="R155" s="36" t="n">
        <v>12987.299</v>
      </c>
    </row>
    <row r="156" customFormat="false" ht="12.75" hidden="false" customHeight="false" outlineLevel="0" collapsed="false">
      <c r="A156" s="47" t="s">
        <v>137</v>
      </c>
      <c r="B156" s="41" t="n">
        <v>32405.8781</v>
      </c>
      <c r="C156" s="41" t="n">
        <v>15172.63072</v>
      </c>
      <c r="D156" s="41" t="n">
        <v>4795.97179</v>
      </c>
      <c r="E156" s="41" t="n">
        <v>539.69579</v>
      </c>
      <c r="F156" s="41" t="n">
        <v>4256.276</v>
      </c>
      <c r="G156" s="41" t="n">
        <v>5417.93524</v>
      </c>
      <c r="H156" s="41" t="n">
        <v>697.52831</v>
      </c>
      <c r="I156" s="35" t="n">
        <v>472.56771</v>
      </c>
      <c r="J156" s="35" t="n">
        <v>210.7284</v>
      </c>
      <c r="K156" s="35" t="n">
        <v>24.243</v>
      </c>
      <c r="L156" s="35" t="n">
        <v>1383.55532</v>
      </c>
      <c r="M156" s="35" t="n">
        <v>373.48614</v>
      </c>
      <c r="N156" s="35" t="n">
        <v>4745.42113</v>
      </c>
      <c r="O156" s="35" t="n">
        <v>3678.54698</v>
      </c>
      <c r="P156" s="35" t="n">
        <v>1047.47415</v>
      </c>
      <c r="Q156" s="35" t="n">
        <v>5723.208</v>
      </c>
      <c r="R156" s="36" t="n">
        <v>5339.923</v>
      </c>
    </row>
    <row r="157" customFormat="false" ht="12.75" hidden="false" customHeight="false" outlineLevel="0" collapsed="false">
      <c r="A157" s="43" t="s">
        <v>41</v>
      </c>
      <c r="B157" s="41"/>
      <c r="C157" s="41"/>
      <c r="D157" s="41"/>
      <c r="E157" s="41"/>
      <c r="F157" s="41"/>
      <c r="G157" s="41"/>
      <c r="H157" s="41"/>
      <c r="I157" s="35"/>
      <c r="J157" s="35"/>
      <c r="K157" s="35"/>
      <c r="L157" s="35"/>
      <c r="M157" s="35"/>
      <c r="N157" s="35"/>
      <c r="O157" s="35"/>
      <c r="P157" s="35"/>
      <c r="Q157" s="35"/>
      <c r="R157" s="36"/>
    </row>
    <row r="158" customFormat="false" ht="12.75" hidden="false" customHeight="false" outlineLevel="0" collapsed="false">
      <c r="A158" s="47" t="s">
        <v>138</v>
      </c>
      <c r="B158" s="41" t="n">
        <v>15775.48662</v>
      </c>
      <c r="C158" s="41" t="n">
        <v>6097.01642</v>
      </c>
      <c r="D158" s="41" t="n">
        <v>1226.47249</v>
      </c>
      <c r="E158" s="41" t="n">
        <v>7.89849</v>
      </c>
      <c r="F158" s="41" t="n">
        <v>1218.574</v>
      </c>
      <c r="G158" s="41" t="n">
        <v>2446.79194</v>
      </c>
      <c r="H158" s="41" t="n">
        <v>866.67284</v>
      </c>
      <c r="I158" s="35" t="n">
        <v>116.4351</v>
      </c>
      <c r="J158" s="35" t="n">
        <v>73.034</v>
      </c>
      <c r="K158" s="35" t="n">
        <v>18.0415</v>
      </c>
      <c r="L158" s="35" t="n">
        <v>182.41361</v>
      </c>
      <c r="M158" s="35" t="n">
        <v>812.69455</v>
      </c>
      <c r="N158" s="35" t="n">
        <v>3328.23282</v>
      </c>
      <c r="O158" s="35" t="n">
        <v>2721.19353</v>
      </c>
      <c r="P158" s="35" t="n">
        <v>607.03929</v>
      </c>
      <c r="Q158" s="35" t="n">
        <v>5791.751</v>
      </c>
      <c r="R158" s="36" t="n">
        <v>4631.765</v>
      </c>
    </row>
    <row r="159" customFormat="false" ht="12.75" hidden="false" customHeight="false" outlineLevel="0" collapsed="false">
      <c r="A159" s="47" t="s">
        <v>133</v>
      </c>
      <c r="B159" s="41" t="n">
        <v>36648.19312</v>
      </c>
      <c r="C159" s="41" t="n">
        <v>22360.33398</v>
      </c>
      <c r="D159" s="41" t="n">
        <v>9494.30632</v>
      </c>
      <c r="E159" s="41" t="n">
        <v>151.96232</v>
      </c>
      <c r="F159" s="41" t="n">
        <v>9342.344</v>
      </c>
      <c r="G159" s="41" t="n">
        <v>7702.06304</v>
      </c>
      <c r="H159" s="41" t="n">
        <v>1101.71617</v>
      </c>
      <c r="I159" s="35" t="n">
        <v>468.1222</v>
      </c>
      <c r="J159" s="35" t="n">
        <v>488.44338</v>
      </c>
      <c r="K159" s="35" t="n">
        <v>39.851</v>
      </c>
      <c r="L159" s="35" t="n">
        <v>555.87631</v>
      </c>
      <c r="M159" s="35" t="n">
        <v>267.44861</v>
      </c>
      <c r="N159" s="35" t="n">
        <v>5993.88303</v>
      </c>
      <c r="O159" s="35" t="n">
        <v>4588.50561</v>
      </c>
      <c r="P159" s="35" t="n">
        <v>1392.80767</v>
      </c>
      <c r="Q159" s="35" t="n">
        <v>8044.89</v>
      </c>
      <c r="R159" s="36" t="n">
        <v>8032.262</v>
      </c>
    </row>
    <row r="160" customFormat="false" ht="12.75" hidden="false" customHeight="false" outlineLevel="0" collapsed="false">
      <c r="A160" s="47" t="s">
        <v>139</v>
      </c>
      <c r="B160" s="41" t="n">
        <v>15186.73945</v>
      </c>
      <c r="C160" s="41" t="n">
        <v>6465.83018</v>
      </c>
      <c r="D160" s="41" t="n">
        <v>1186.59319</v>
      </c>
      <c r="E160" s="41" t="n">
        <v>74.20619</v>
      </c>
      <c r="F160" s="41" t="n">
        <v>1112.387</v>
      </c>
      <c r="G160" s="41" t="n">
        <v>1806.84178</v>
      </c>
      <c r="H160" s="41" t="n">
        <v>710.37932</v>
      </c>
      <c r="I160" s="35" t="n">
        <v>250.9762</v>
      </c>
      <c r="J160" s="35" t="n">
        <v>63.293</v>
      </c>
      <c r="K160" s="35" t="n">
        <v>19.962</v>
      </c>
      <c r="L160" s="35" t="n">
        <v>213.52949</v>
      </c>
      <c r="M160" s="35" t="n">
        <v>478.17914</v>
      </c>
      <c r="N160" s="35" t="n">
        <v>2810.13936</v>
      </c>
      <c r="O160" s="35" t="n">
        <v>2194.592</v>
      </c>
      <c r="P160" s="35" t="n">
        <v>602.76706</v>
      </c>
      <c r="Q160" s="35" t="n">
        <v>5486.494</v>
      </c>
      <c r="R160" s="36" t="n">
        <v>3797.642</v>
      </c>
    </row>
    <row r="161" customFormat="false" ht="12.75" hidden="false" customHeight="false" outlineLevel="0" collapsed="false">
      <c r="A161" s="47" t="s">
        <v>140</v>
      </c>
      <c r="B161" s="41" t="n">
        <v>24938.15582</v>
      </c>
      <c r="C161" s="41" t="n">
        <v>8150.39502</v>
      </c>
      <c r="D161" s="41" t="n">
        <v>2547.51256</v>
      </c>
      <c r="E161" s="41" t="n">
        <v>22.76656</v>
      </c>
      <c r="F161" s="41" t="n">
        <v>2524.746</v>
      </c>
      <c r="G161" s="41" t="n">
        <v>2856.32998</v>
      </c>
      <c r="H161" s="41" t="n">
        <v>1257.31887</v>
      </c>
      <c r="I161" s="35" t="n">
        <v>221.87016</v>
      </c>
      <c r="J161" s="35" t="n">
        <v>177.41434</v>
      </c>
      <c r="K161" s="35" t="n">
        <v>25.136</v>
      </c>
      <c r="L161" s="35" t="n">
        <v>264.93458</v>
      </c>
      <c r="M161" s="35" t="n">
        <v>276.69253</v>
      </c>
      <c r="N161" s="35" t="n">
        <v>4600.33762</v>
      </c>
      <c r="O161" s="35" t="n">
        <v>3470.11015</v>
      </c>
      <c r="P161" s="35" t="n">
        <v>1128.22747</v>
      </c>
      <c r="Q161" s="35" t="n">
        <v>10514.69</v>
      </c>
      <c r="R161" s="36" t="n">
        <v>7273.855</v>
      </c>
    </row>
    <row r="162" customFormat="false" ht="12.75" hidden="false" customHeight="false" outlineLevel="0" collapsed="false">
      <c r="A162" s="45" t="s">
        <v>141</v>
      </c>
      <c r="B162" s="41"/>
      <c r="C162" s="41"/>
      <c r="D162" s="41"/>
      <c r="E162" s="41"/>
      <c r="F162" s="41"/>
      <c r="G162" s="41"/>
      <c r="H162" s="41"/>
      <c r="I162" s="35"/>
      <c r="J162" s="35"/>
      <c r="K162" s="35"/>
      <c r="L162" s="35"/>
      <c r="M162" s="35"/>
      <c r="N162" s="35"/>
      <c r="O162" s="35"/>
      <c r="P162" s="35"/>
      <c r="Q162" s="35"/>
      <c r="R162" s="36"/>
    </row>
    <row r="163" customFormat="false" ht="12.75" hidden="false" customHeight="false" outlineLevel="0" collapsed="false">
      <c r="A163" s="46" t="s">
        <v>49</v>
      </c>
      <c r="B163" s="41"/>
      <c r="C163" s="41"/>
      <c r="D163" s="41"/>
      <c r="E163" s="41"/>
      <c r="F163" s="41"/>
      <c r="G163" s="41"/>
      <c r="H163" s="41"/>
      <c r="I163" s="35"/>
      <c r="J163" s="35"/>
      <c r="K163" s="35"/>
      <c r="L163" s="35"/>
      <c r="M163" s="35"/>
      <c r="N163" s="35"/>
      <c r="O163" s="35"/>
      <c r="P163" s="35"/>
      <c r="Q163" s="35"/>
      <c r="R163" s="36"/>
    </row>
    <row r="164" customFormat="false" ht="12.75" hidden="false" customHeight="false" outlineLevel="0" collapsed="false">
      <c r="A164" s="47" t="s">
        <v>142</v>
      </c>
      <c r="B164" s="41" t="n">
        <v>40944.08001</v>
      </c>
      <c r="C164" s="41" t="n">
        <v>16366.77653</v>
      </c>
      <c r="D164" s="41" t="n">
        <v>6566.19194</v>
      </c>
      <c r="E164" s="41" t="n">
        <v>269.09294</v>
      </c>
      <c r="F164" s="41" t="n">
        <v>6297.099</v>
      </c>
      <c r="G164" s="41" t="n">
        <v>5026.58979</v>
      </c>
      <c r="H164" s="41" t="n">
        <v>27.2032</v>
      </c>
      <c r="I164" s="35" t="n">
        <v>450.783</v>
      </c>
      <c r="J164" s="35" t="n">
        <v>328.7005</v>
      </c>
      <c r="K164" s="35" t="n">
        <v>406.95594</v>
      </c>
      <c r="L164" s="35" t="n">
        <v>1122.71182</v>
      </c>
      <c r="M164" s="35" t="n">
        <v>861.39405</v>
      </c>
      <c r="N164" s="35" t="n">
        <v>11287.36718</v>
      </c>
      <c r="O164" s="35" t="n">
        <v>6429.30958</v>
      </c>
      <c r="P164" s="35" t="n">
        <v>4855.05761</v>
      </c>
      <c r="Q164" s="35" t="n">
        <v>12426.146</v>
      </c>
      <c r="R164" s="36" t="n">
        <v>10532.292</v>
      </c>
    </row>
    <row r="165" customFormat="false" ht="12.75" hidden="false" customHeight="false" outlineLevel="0" collapsed="false">
      <c r="A165" s="50" t="s">
        <v>37</v>
      </c>
      <c r="B165" s="41"/>
      <c r="C165" s="41"/>
      <c r="D165" s="41"/>
      <c r="E165" s="41"/>
      <c r="F165" s="41"/>
      <c r="G165" s="41"/>
      <c r="H165" s="41"/>
      <c r="I165" s="35"/>
      <c r="J165" s="35"/>
      <c r="K165" s="35"/>
      <c r="L165" s="35"/>
      <c r="M165" s="35"/>
      <c r="N165" s="35"/>
      <c r="O165" s="35"/>
      <c r="P165" s="35"/>
      <c r="Q165" s="35"/>
      <c r="R165" s="36"/>
    </row>
    <row r="166" customFormat="false" ht="12.75" hidden="false" customHeight="false" outlineLevel="0" collapsed="false">
      <c r="A166" s="51" t="s">
        <v>61</v>
      </c>
      <c r="B166" s="41"/>
      <c r="C166" s="41"/>
      <c r="D166" s="41"/>
      <c r="E166" s="41"/>
      <c r="F166" s="41"/>
      <c r="G166" s="41"/>
      <c r="H166" s="41"/>
      <c r="I166" s="35"/>
      <c r="J166" s="35"/>
      <c r="K166" s="35"/>
      <c r="L166" s="35"/>
      <c r="M166" s="35"/>
      <c r="N166" s="35"/>
      <c r="O166" s="35"/>
      <c r="P166" s="35"/>
      <c r="Q166" s="35"/>
      <c r="R166" s="36"/>
    </row>
    <row r="167" customFormat="false" ht="12.75" hidden="false" customHeight="false" outlineLevel="0" collapsed="false">
      <c r="A167" s="47" t="s">
        <v>143</v>
      </c>
      <c r="B167" s="41" t="n">
        <v>27019.28928</v>
      </c>
      <c r="C167" s="41" t="n">
        <v>7966.93774</v>
      </c>
      <c r="D167" s="41" t="n">
        <v>2320.68583</v>
      </c>
      <c r="E167" s="41" t="n">
        <v>18.37583</v>
      </c>
      <c r="F167" s="41" t="n">
        <v>2302.31</v>
      </c>
      <c r="G167" s="41" t="n">
        <v>2563.68232</v>
      </c>
      <c r="H167" s="41" t="n">
        <v>1288.50797</v>
      </c>
      <c r="I167" s="35" t="n">
        <v>142.40689</v>
      </c>
      <c r="J167" s="35" t="n">
        <v>59.904</v>
      </c>
      <c r="K167" s="35" t="n">
        <v>23.1175</v>
      </c>
      <c r="L167" s="35" t="n">
        <v>819.81501</v>
      </c>
      <c r="M167" s="35" t="n">
        <v>35.798</v>
      </c>
      <c r="N167" s="35" t="n">
        <v>6372.56817</v>
      </c>
      <c r="O167" s="35" t="n">
        <v>3853.39633</v>
      </c>
      <c r="P167" s="35" t="n">
        <v>2518.17184</v>
      </c>
      <c r="Q167" s="35" t="n">
        <v>11593.671</v>
      </c>
      <c r="R167" s="36" t="n">
        <v>7335.534</v>
      </c>
    </row>
    <row r="168" customFormat="false" ht="12.75" hidden="false" customHeight="false" outlineLevel="0" collapsed="false">
      <c r="A168" s="47" t="s">
        <v>144</v>
      </c>
      <c r="B168" s="41" t="n">
        <v>25433.48901</v>
      </c>
      <c r="C168" s="41" t="n">
        <v>8309.75133</v>
      </c>
      <c r="D168" s="41" t="n">
        <v>3048.08744</v>
      </c>
      <c r="E168" s="41" t="n">
        <v>18.50644</v>
      </c>
      <c r="F168" s="41" t="n">
        <v>3029.581</v>
      </c>
      <c r="G168" s="41" t="n">
        <v>1987.23827</v>
      </c>
      <c r="H168" s="41" t="n">
        <v>123.93889</v>
      </c>
      <c r="I168" s="35" t="n">
        <v>110.362</v>
      </c>
      <c r="J168" s="35" t="n">
        <v>246.69111</v>
      </c>
      <c r="K168" s="35" t="n">
        <v>28.7985</v>
      </c>
      <c r="L168" s="35" t="n">
        <v>178.82984</v>
      </c>
      <c r="M168" s="35" t="n">
        <v>1352.8729</v>
      </c>
      <c r="N168" s="35" t="n">
        <v>5958.18791</v>
      </c>
      <c r="O168" s="35" t="n">
        <v>3986.2286</v>
      </c>
      <c r="P168" s="35" t="n">
        <v>1957.15931</v>
      </c>
      <c r="Q168" s="35" t="n">
        <v>10426.322</v>
      </c>
      <c r="R168" s="36" t="n">
        <v>7468.578</v>
      </c>
    </row>
    <row r="169" customFormat="false" ht="12.75" hidden="false" customHeight="false" outlineLevel="0" collapsed="false">
      <c r="A169" s="43" t="s">
        <v>41</v>
      </c>
      <c r="B169" s="41"/>
      <c r="C169" s="41"/>
      <c r="D169" s="41"/>
      <c r="E169" s="41"/>
      <c r="F169" s="41"/>
      <c r="G169" s="41"/>
      <c r="H169" s="41"/>
      <c r="I169" s="35"/>
      <c r="J169" s="35"/>
      <c r="K169" s="35"/>
      <c r="L169" s="35"/>
      <c r="M169" s="35"/>
      <c r="N169" s="35"/>
      <c r="O169" s="35"/>
      <c r="P169" s="35"/>
      <c r="Q169" s="35"/>
      <c r="R169" s="36"/>
    </row>
    <row r="170" customFormat="false" ht="12.75" hidden="false" customHeight="false" outlineLevel="0" collapsed="false">
      <c r="A170" s="47" t="s">
        <v>145</v>
      </c>
      <c r="B170" s="41" t="n">
        <v>9612.69422</v>
      </c>
      <c r="C170" s="41" t="n">
        <v>3152.74489</v>
      </c>
      <c r="D170" s="41" t="n">
        <v>671.16857</v>
      </c>
      <c r="E170" s="41" t="n">
        <v>0.74557</v>
      </c>
      <c r="F170" s="41" t="n">
        <v>670.423</v>
      </c>
      <c r="G170" s="41" t="n">
        <v>1847.53701</v>
      </c>
      <c r="H170" s="41" t="n">
        <v>79.39055</v>
      </c>
      <c r="I170" s="35" t="n">
        <v>16.06371</v>
      </c>
      <c r="J170" s="35" t="n">
        <v>92.782</v>
      </c>
      <c r="K170" s="35" t="n">
        <v>7.556</v>
      </c>
      <c r="L170" s="35" t="n">
        <v>23.78851</v>
      </c>
      <c r="M170" s="35" t="n">
        <v>229.07778</v>
      </c>
      <c r="N170" s="35" t="n">
        <v>2684.61743</v>
      </c>
      <c r="O170" s="35" t="n">
        <v>1434.79203</v>
      </c>
      <c r="P170" s="35" t="n">
        <v>1249.3254</v>
      </c>
      <c r="Q170" s="35" t="n">
        <v>3619.958</v>
      </c>
      <c r="R170" s="36" t="n">
        <v>2701.153</v>
      </c>
    </row>
    <row r="171" customFormat="false" ht="12.75" hidden="false" customHeight="false" outlineLevel="0" collapsed="false">
      <c r="A171" s="47" t="s">
        <v>146</v>
      </c>
      <c r="B171" s="41" t="n">
        <v>10007.58865</v>
      </c>
      <c r="C171" s="41" t="n">
        <v>3255.92747</v>
      </c>
      <c r="D171" s="41" t="n">
        <v>659.74857</v>
      </c>
      <c r="E171" s="41" t="n">
        <v>1.69957</v>
      </c>
      <c r="F171" s="41" t="n">
        <v>658.049</v>
      </c>
      <c r="G171" s="41" t="n">
        <v>668.1647</v>
      </c>
      <c r="H171" s="41" t="n">
        <v>359.40857</v>
      </c>
      <c r="I171" s="35" t="n">
        <v>218.992</v>
      </c>
      <c r="J171" s="35" t="n">
        <v>29.313</v>
      </c>
      <c r="K171" s="35" t="n">
        <v>12.272</v>
      </c>
      <c r="L171" s="35" t="n">
        <v>453.32161</v>
      </c>
      <c r="M171" s="35" t="n">
        <v>223.49999</v>
      </c>
      <c r="N171" s="35" t="n">
        <v>2217.3614</v>
      </c>
      <c r="O171" s="35" t="n">
        <v>1701.6953</v>
      </c>
      <c r="P171" s="35" t="n">
        <v>515.6661</v>
      </c>
      <c r="Q171" s="35" t="n">
        <v>4438.305</v>
      </c>
      <c r="R171" s="36" t="n">
        <v>3073.26</v>
      </c>
    </row>
    <row r="172" customFormat="false" ht="12.75" hidden="false" customHeight="false" outlineLevel="0" collapsed="false">
      <c r="A172" s="47" t="s">
        <v>147</v>
      </c>
      <c r="B172" s="41" t="n">
        <v>22721.83568</v>
      </c>
      <c r="C172" s="41" t="n">
        <v>6176.91146</v>
      </c>
      <c r="D172" s="41" t="n">
        <v>1848.1573</v>
      </c>
      <c r="E172" s="41" t="n">
        <v>11.8273</v>
      </c>
      <c r="F172" s="41" t="n">
        <v>1836.33</v>
      </c>
      <c r="G172" s="41" t="n">
        <v>998.95851</v>
      </c>
      <c r="H172" s="41" t="n">
        <v>918.07195</v>
      </c>
      <c r="I172" s="35" t="n">
        <v>192.947</v>
      </c>
      <c r="J172" s="35" t="n">
        <v>100.287</v>
      </c>
      <c r="K172" s="35" t="n">
        <v>21.058</v>
      </c>
      <c r="L172" s="35" t="n">
        <v>130.45212</v>
      </c>
      <c r="M172" s="35" t="n">
        <v>87.225</v>
      </c>
      <c r="N172" s="35" t="n">
        <v>6717.78952</v>
      </c>
      <c r="O172" s="35" t="n">
        <v>4459.66025</v>
      </c>
      <c r="P172" s="35" t="n">
        <v>2258.12927</v>
      </c>
      <c r="Q172" s="35" t="n">
        <v>9645.974</v>
      </c>
      <c r="R172" s="36" t="n">
        <v>5691.336</v>
      </c>
    </row>
    <row r="173" customFormat="false" ht="12.75" hidden="false" customHeight="false" outlineLevel="0" collapsed="false">
      <c r="A173" s="47" t="s">
        <v>142</v>
      </c>
      <c r="B173" s="41" t="n">
        <v>36446.9311</v>
      </c>
      <c r="C173" s="41" t="n">
        <v>11106.40643</v>
      </c>
      <c r="D173" s="41" t="n">
        <v>2454.00148</v>
      </c>
      <c r="E173" s="41" t="n">
        <v>3.04248</v>
      </c>
      <c r="F173" s="41" t="n">
        <v>2450.959</v>
      </c>
      <c r="G173" s="41" t="n">
        <v>2401.64752</v>
      </c>
      <c r="H173" s="41" t="n">
        <v>1000.53002</v>
      </c>
      <c r="I173" s="35" t="n">
        <v>160.0332</v>
      </c>
      <c r="J173" s="35" t="n">
        <v>158.185</v>
      </c>
      <c r="K173" s="35" t="n">
        <v>21.703</v>
      </c>
      <c r="L173" s="35" t="n">
        <v>115.01705</v>
      </c>
      <c r="M173" s="35" t="n">
        <v>1038.51644</v>
      </c>
      <c r="N173" s="35" t="n">
        <v>8609.39164</v>
      </c>
      <c r="O173" s="35" t="n">
        <v>6642.34723</v>
      </c>
      <c r="P173" s="35" t="n">
        <v>1954.54441</v>
      </c>
      <c r="Q173" s="35" t="n">
        <v>16621.49</v>
      </c>
      <c r="R173" s="36" t="n">
        <v>9791.029</v>
      </c>
    </row>
    <row r="174" customFormat="false" ht="12.75" hidden="false" customHeight="false" outlineLevel="0" collapsed="false">
      <c r="A174" s="47" t="s">
        <v>148</v>
      </c>
      <c r="B174" s="41" t="n">
        <v>16413.87535</v>
      </c>
      <c r="C174" s="41" t="n">
        <v>4704.94698</v>
      </c>
      <c r="D174" s="41" t="n">
        <v>1225.15734</v>
      </c>
      <c r="E174" s="41" t="n">
        <v>12.20034</v>
      </c>
      <c r="F174" s="41" t="n">
        <v>1212.957</v>
      </c>
      <c r="G174" s="41" t="n">
        <v>2428.15605</v>
      </c>
      <c r="H174" s="41" t="n">
        <v>259.09736</v>
      </c>
      <c r="I174" s="35" t="n">
        <v>58.74379</v>
      </c>
      <c r="J174" s="35" t="n">
        <v>52.63</v>
      </c>
      <c r="K174" s="35" t="n">
        <v>14.966</v>
      </c>
      <c r="L174" s="35" t="n">
        <v>144.4684</v>
      </c>
      <c r="M174" s="35" t="n">
        <v>190.60015</v>
      </c>
      <c r="N174" s="35" t="n">
        <v>4460.62633</v>
      </c>
      <c r="O174" s="35" t="n">
        <v>2888.54494</v>
      </c>
      <c r="P174" s="35" t="n">
        <v>1572.08139</v>
      </c>
      <c r="Q174" s="35" t="n">
        <v>6393.865</v>
      </c>
      <c r="R174" s="36" t="n">
        <v>5013.688</v>
      </c>
    </row>
    <row r="175" customFormat="false" ht="12.75" hidden="false" customHeight="false" outlineLevel="0" collapsed="false">
      <c r="A175" s="47" t="s">
        <v>149</v>
      </c>
      <c r="B175" s="41" t="n">
        <v>23772.14734</v>
      </c>
      <c r="C175" s="41" t="n">
        <v>6219.80027</v>
      </c>
      <c r="D175" s="41" t="n">
        <v>1273.88077</v>
      </c>
      <c r="E175" s="41" t="n">
        <v>8.69877</v>
      </c>
      <c r="F175" s="41" t="n">
        <v>1265.182</v>
      </c>
      <c r="G175" s="41" t="n">
        <v>2657.84708</v>
      </c>
      <c r="H175" s="41" t="n">
        <v>496.35159</v>
      </c>
      <c r="I175" s="35" t="n">
        <v>119.405</v>
      </c>
      <c r="J175" s="35" t="n">
        <v>59.971</v>
      </c>
      <c r="K175" s="35" t="n">
        <v>25.082</v>
      </c>
      <c r="L175" s="35" t="n">
        <v>50.19566</v>
      </c>
      <c r="M175" s="35" t="n">
        <v>548.50348</v>
      </c>
      <c r="N175" s="35" t="n">
        <v>6399.0912</v>
      </c>
      <c r="O175" s="35" t="n">
        <v>4504.26224</v>
      </c>
      <c r="P175" s="35" t="n">
        <v>1894.82896</v>
      </c>
      <c r="Q175" s="35" t="n">
        <v>10412.909</v>
      </c>
      <c r="R175" s="36" t="n">
        <v>7228.596</v>
      </c>
    </row>
    <row r="176" customFormat="false" ht="12.75" hidden="false" customHeight="false" outlineLevel="0" collapsed="false">
      <c r="A176" s="45" t="s">
        <v>150</v>
      </c>
      <c r="B176" s="41"/>
      <c r="C176" s="41"/>
      <c r="D176" s="41"/>
      <c r="E176" s="41"/>
      <c r="F176" s="41"/>
      <c r="G176" s="41"/>
      <c r="H176" s="41"/>
      <c r="I176" s="35"/>
      <c r="J176" s="35"/>
      <c r="K176" s="35"/>
      <c r="L176" s="35"/>
      <c r="M176" s="35"/>
      <c r="N176" s="35"/>
      <c r="O176" s="35"/>
      <c r="P176" s="35"/>
      <c r="Q176" s="35"/>
      <c r="R176" s="36"/>
    </row>
    <row r="177" customFormat="false" ht="12.75" hidden="false" customHeight="false" outlineLevel="0" collapsed="false">
      <c r="A177" s="50" t="s">
        <v>37</v>
      </c>
      <c r="B177" s="41"/>
      <c r="C177" s="41"/>
      <c r="D177" s="41"/>
      <c r="E177" s="41"/>
      <c r="F177" s="41"/>
      <c r="G177" s="41"/>
      <c r="H177" s="41"/>
      <c r="I177" s="35"/>
      <c r="J177" s="35"/>
      <c r="K177" s="35"/>
      <c r="L177" s="35"/>
      <c r="M177" s="35"/>
      <c r="N177" s="35"/>
      <c r="O177" s="35"/>
      <c r="P177" s="35"/>
      <c r="Q177" s="35"/>
      <c r="R177" s="36"/>
    </row>
    <row r="178" customFormat="false" ht="12.75" hidden="false" customHeight="false" outlineLevel="0" collapsed="false">
      <c r="A178" s="51" t="s">
        <v>61</v>
      </c>
      <c r="B178" s="41"/>
      <c r="C178" s="41"/>
      <c r="D178" s="41"/>
      <c r="E178" s="41"/>
      <c r="F178" s="41"/>
      <c r="G178" s="41"/>
      <c r="H178" s="41"/>
      <c r="I178" s="35"/>
      <c r="J178" s="35"/>
      <c r="K178" s="35"/>
      <c r="L178" s="35"/>
      <c r="M178" s="35"/>
      <c r="N178" s="35"/>
      <c r="O178" s="35"/>
      <c r="P178" s="35"/>
      <c r="Q178" s="35"/>
      <c r="R178" s="36"/>
    </row>
    <row r="179" customFormat="false" ht="12.75" hidden="false" customHeight="false" outlineLevel="0" collapsed="false">
      <c r="A179" s="47" t="s">
        <v>151</v>
      </c>
      <c r="B179" s="41" t="n">
        <v>76748.25539</v>
      </c>
      <c r="C179" s="41" t="n">
        <v>36068.93991</v>
      </c>
      <c r="D179" s="41" t="n">
        <v>11357.62292</v>
      </c>
      <c r="E179" s="41" t="n">
        <v>1062.49492</v>
      </c>
      <c r="F179" s="41" t="n">
        <v>10295.128</v>
      </c>
      <c r="G179" s="41" t="n">
        <v>13842.62039</v>
      </c>
      <c r="H179" s="41" t="n">
        <v>1769.1627</v>
      </c>
      <c r="I179" s="35" t="n">
        <v>807.6456</v>
      </c>
      <c r="J179" s="35" t="n">
        <v>549.801</v>
      </c>
      <c r="K179" s="35" t="n">
        <v>354.759</v>
      </c>
      <c r="L179" s="35" t="n">
        <v>1744.1936</v>
      </c>
      <c r="M179" s="35" t="n">
        <v>671.4952</v>
      </c>
      <c r="N179" s="35" t="n">
        <v>11620.90108</v>
      </c>
      <c r="O179" s="35" t="n">
        <v>9847.23691</v>
      </c>
      <c r="P179" s="35" t="n">
        <v>1771.16417</v>
      </c>
      <c r="Q179" s="35" t="n">
        <v>18595.081</v>
      </c>
      <c r="R179" s="36" t="n">
        <v>16687.797</v>
      </c>
    </row>
    <row r="180" customFormat="false" ht="12.75" hidden="false" customHeight="false" outlineLevel="0" collapsed="false">
      <c r="A180" s="47" t="s">
        <v>152</v>
      </c>
      <c r="B180" s="41" t="n">
        <v>37258.54239</v>
      </c>
      <c r="C180" s="41" t="n">
        <v>14310.01976</v>
      </c>
      <c r="D180" s="41" t="n">
        <v>4481.38082</v>
      </c>
      <c r="E180" s="41" t="n">
        <v>95.52282</v>
      </c>
      <c r="F180" s="41" t="n">
        <v>4385.858</v>
      </c>
      <c r="G180" s="41" t="n">
        <v>5180.13435</v>
      </c>
      <c r="H180" s="41" t="n">
        <v>1305.63598</v>
      </c>
      <c r="I180" s="35" t="n">
        <v>87.927</v>
      </c>
      <c r="J180" s="35" t="n">
        <v>288.924</v>
      </c>
      <c r="K180" s="35" t="n">
        <v>58.69501</v>
      </c>
      <c r="L180" s="35" t="n">
        <v>1622.63085</v>
      </c>
      <c r="M180" s="35" t="n">
        <v>259.24613</v>
      </c>
      <c r="N180" s="35" t="n">
        <v>7510.78694</v>
      </c>
      <c r="O180" s="35" t="n">
        <v>5651.72882</v>
      </c>
      <c r="P180" s="35" t="n">
        <v>1846.55812</v>
      </c>
      <c r="Q180" s="35" t="n">
        <v>14184.376</v>
      </c>
      <c r="R180" s="36" t="n">
        <v>11828.383</v>
      </c>
    </row>
    <row r="181" customFormat="false" ht="12.75" hidden="false" customHeight="false" outlineLevel="0" collapsed="false">
      <c r="A181" s="43" t="s">
        <v>41</v>
      </c>
      <c r="B181" s="41"/>
      <c r="C181" s="41"/>
      <c r="D181" s="41"/>
      <c r="E181" s="41"/>
      <c r="F181" s="41"/>
      <c r="G181" s="41"/>
      <c r="H181" s="41"/>
      <c r="I181" s="35"/>
      <c r="J181" s="35"/>
      <c r="K181" s="35"/>
      <c r="L181" s="35"/>
      <c r="M181" s="35"/>
      <c r="N181" s="35"/>
      <c r="O181" s="35"/>
      <c r="P181" s="35"/>
      <c r="Q181" s="35"/>
      <c r="R181" s="36"/>
    </row>
    <row r="182" customFormat="false" ht="12.75" hidden="false" customHeight="false" outlineLevel="0" collapsed="false">
      <c r="A182" s="47" t="s">
        <v>153</v>
      </c>
      <c r="B182" s="41" t="n">
        <v>13514.52289</v>
      </c>
      <c r="C182" s="41" t="n">
        <v>5129.33507</v>
      </c>
      <c r="D182" s="41" t="n">
        <v>2160.07353</v>
      </c>
      <c r="E182" s="41" t="n">
        <v>1.23953</v>
      </c>
      <c r="F182" s="41" t="n">
        <v>2158.834</v>
      </c>
      <c r="G182" s="41" t="n">
        <v>547.74412</v>
      </c>
      <c r="H182" s="41" t="n">
        <v>748.69538</v>
      </c>
      <c r="I182" s="35" t="n">
        <v>386.22617</v>
      </c>
      <c r="J182" s="35" t="n">
        <v>48.696</v>
      </c>
      <c r="K182" s="35" t="n">
        <v>14.8156</v>
      </c>
      <c r="L182" s="35" t="n">
        <v>128.7363</v>
      </c>
      <c r="M182" s="35" t="n">
        <v>710.16013</v>
      </c>
      <c r="N182" s="35" t="n">
        <v>2621.45372</v>
      </c>
      <c r="O182" s="35" t="n">
        <v>2332.4423</v>
      </c>
      <c r="P182" s="35" t="n">
        <v>289.01142</v>
      </c>
      <c r="Q182" s="35" t="n">
        <v>5459.791</v>
      </c>
      <c r="R182" s="36" t="n">
        <v>4190.616</v>
      </c>
    </row>
    <row r="183" customFormat="false" ht="12.75" hidden="false" customHeight="false" outlineLevel="0" collapsed="false">
      <c r="A183" s="47" t="s">
        <v>154</v>
      </c>
      <c r="B183" s="41" t="n">
        <v>14595.92258</v>
      </c>
      <c r="C183" s="41" t="n">
        <v>5319.14777</v>
      </c>
      <c r="D183" s="41" t="n">
        <v>1182.45834</v>
      </c>
      <c r="E183" s="41" t="n">
        <v>4.48234</v>
      </c>
      <c r="F183" s="41" t="n">
        <v>1177.976</v>
      </c>
      <c r="G183" s="41" t="n">
        <v>1384.21275</v>
      </c>
      <c r="H183" s="41" t="n">
        <v>519.24921</v>
      </c>
      <c r="I183" s="35" t="n">
        <v>50.283</v>
      </c>
      <c r="J183" s="35" t="n">
        <v>106.91902</v>
      </c>
      <c r="K183" s="35" t="n">
        <v>16.754</v>
      </c>
      <c r="L183" s="35" t="n">
        <v>235.2489</v>
      </c>
      <c r="M183" s="35" t="n">
        <v>1264.85169</v>
      </c>
      <c r="N183" s="35" t="n">
        <v>2810.49167</v>
      </c>
      <c r="O183" s="35" t="n">
        <v>2349.53833</v>
      </c>
      <c r="P183" s="35" t="n">
        <v>459.95334</v>
      </c>
      <c r="Q183" s="35" t="n">
        <v>5825.866</v>
      </c>
      <c r="R183" s="36" t="n">
        <v>3565.894</v>
      </c>
    </row>
    <row r="184" customFormat="false" ht="12.75" hidden="false" customHeight="false" outlineLevel="0" collapsed="false">
      <c r="A184" s="45" t="s">
        <v>155</v>
      </c>
      <c r="B184" s="41"/>
      <c r="C184" s="41"/>
      <c r="D184" s="41"/>
      <c r="E184" s="41"/>
      <c r="F184" s="41"/>
      <c r="G184" s="41"/>
      <c r="H184" s="41"/>
      <c r="I184" s="35"/>
      <c r="J184" s="35"/>
      <c r="K184" s="35"/>
      <c r="L184" s="35"/>
      <c r="M184" s="35"/>
      <c r="N184" s="35"/>
      <c r="O184" s="35"/>
      <c r="P184" s="35"/>
      <c r="Q184" s="35"/>
      <c r="R184" s="36"/>
    </row>
    <row r="185" customFormat="false" ht="12.75" hidden="false" customHeight="false" outlineLevel="0" collapsed="false">
      <c r="A185" s="50" t="s">
        <v>37</v>
      </c>
      <c r="B185" s="41"/>
      <c r="C185" s="41"/>
      <c r="D185" s="41"/>
      <c r="E185" s="41"/>
      <c r="F185" s="41"/>
      <c r="G185" s="41"/>
      <c r="H185" s="41"/>
      <c r="I185" s="35"/>
      <c r="J185" s="35"/>
      <c r="K185" s="35"/>
      <c r="L185" s="35"/>
      <c r="M185" s="35"/>
      <c r="N185" s="35"/>
      <c r="O185" s="35"/>
      <c r="P185" s="35"/>
      <c r="Q185" s="35"/>
      <c r="R185" s="36"/>
    </row>
    <row r="186" customFormat="false" ht="12.75" hidden="false" customHeight="false" outlineLevel="0" collapsed="false">
      <c r="A186" s="51" t="s">
        <v>61</v>
      </c>
      <c r="B186" s="41"/>
      <c r="C186" s="41"/>
      <c r="D186" s="41"/>
      <c r="E186" s="41"/>
      <c r="F186" s="41"/>
      <c r="G186" s="41"/>
      <c r="H186" s="41"/>
      <c r="I186" s="35"/>
      <c r="J186" s="35"/>
      <c r="K186" s="35"/>
      <c r="L186" s="35"/>
      <c r="M186" s="35"/>
      <c r="N186" s="35"/>
      <c r="O186" s="35"/>
      <c r="P186" s="35"/>
      <c r="Q186" s="35"/>
      <c r="R186" s="36"/>
    </row>
    <row r="187" customFormat="false" ht="12.75" hidden="false" customHeight="false" outlineLevel="0" collapsed="false">
      <c r="A187" s="47" t="s">
        <v>156</v>
      </c>
      <c r="B187" s="41" t="n">
        <v>47570.86066</v>
      </c>
      <c r="C187" s="41" t="n">
        <v>13327.08003</v>
      </c>
      <c r="D187" s="41" t="n">
        <v>3590.03863</v>
      </c>
      <c r="E187" s="41" t="n">
        <v>43.66563</v>
      </c>
      <c r="F187" s="41" t="n">
        <v>3546.373</v>
      </c>
      <c r="G187" s="41" t="n">
        <v>3776.71401</v>
      </c>
      <c r="H187" s="41" t="n">
        <v>2371.40417</v>
      </c>
      <c r="I187" s="35" t="n">
        <v>114.95843</v>
      </c>
      <c r="J187" s="35" t="n">
        <v>139.9657</v>
      </c>
      <c r="K187" s="35" t="n">
        <v>35.047</v>
      </c>
      <c r="L187" s="35" t="n">
        <v>1696.52098</v>
      </c>
      <c r="M187" s="35" t="n">
        <v>294.48472</v>
      </c>
      <c r="N187" s="35" t="n">
        <v>10268.40629</v>
      </c>
      <c r="O187" s="35" t="n">
        <v>7058.72928</v>
      </c>
      <c r="P187" s="35" t="n">
        <v>3208.67701</v>
      </c>
      <c r="Q187" s="35" t="n">
        <v>22914.79</v>
      </c>
      <c r="R187" s="36" t="n">
        <v>15049.634</v>
      </c>
    </row>
    <row r="188" customFormat="false" ht="12.75" hidden="false" customHeight="false" outlineLevel="0" collapsed="false">
      <c r="A188" s="47" t="s">
        <v>157</v>
      </c>
      <c r="B188" s="41" t="n">
        <v>35757.4502</v>
      </c>
      <c r="C188" s="41" t="n">
        <v>8255.37693</v>
      </c>
      <c r="D188" s="41" t="n">
        <v>2322.06079</v>
      </c>
      <c r="E188" s="41" t="n">
        <v>17.38879</v>
      </c>
      <c r="F188" s="41" t="n">
        <v>2304.672</v>
      </c>
      <c r="G188" s="41" t="n">
        <v>1538.56829</v>
      </c>
      <c r="H188" s="41" t="n">
        <v>1234.84969</v>
      </c>
      <c r="I188" s="35" t="n">
        <v>141.05398</v>
      </c>
      <c r="J188" s="35" t="n">
        <v>135.888</v>
      </c>
      <c r="K188" s="35" t="n">
        <v>23.64983</v>
      </c>
      <c r="L188" s="35" t="n">
        <v>271.06088</v>
      </c>
      <c r="M188" s="35" t="n">
        <v>202.04038</v>
      </c>
      <c r="N188" s="35" t="n">
        <v>7181.11072</v>
      </c>
      <c r="O188" s="35" t="n">
        <v>4605.9325</v>
      </c>
      <c r="P188" s="35" t="n">
        <v>2574.17822</v>
      </c>
      <c r="Q188" s="35" t="n">
        <v>14571.193</v>
      </c>
      <c r="R188" s="36" t="n">
        <v>9147.133</v>
      </c>
    </row>
    <row r="189" customFormat="false" ht="12.75" hidden="false" customHeight="false" outlineLevel="0" collapsed="false">
      <c r="A189" s="47" t="s">
        <v>158</v>
      </c>
      <c r="B189" s="41" t="n">
        <v>97131.56271</v>
      </c>
      <c r="C189" s="41" t="n">
        <v>53578.78473</v>
      </c>
      <c r="D189" s="41" t="n">
        <v>16356.86033</v>
      </c>
      <c r="E189" s="41" t="n">
        <v>1523.09833</v>
      </c>
      <c r="F189" s="41" t="n">
        <v>14833.762</v>
      </c>
      <c r="G189" s="41" t="n">
        <v>19914.20102</v>
      </c>
      <c r="H189" s="41" t="n">
        <v>1388.08918</v>
      </c>
      <c r="I189" s="35" t="n">
        <v>739.67463</v>
      </c>
      <c r="J189" s="35" t="n">
        <v>847.2303</v>
      </c>
      <c r="K189" s="35" t="n">
        <v>581.72516</v>
      </c>
      <c r="L189" s="35" t="n">
        <v>4671.46618</v>
      </c>
      <c r="M189" s="35" t="n">
        <v>1246.1963</v>
      </c>
      <c r="N189" s="35" t="n">
        <v>13524.17978</v>
      </c>
      <c r="O189" s="35" t="n">
        <v>11283.99554</v>
      </c>
      <c r="P189" s="35" t="n">
        <v>2234.18424</v>
      </c>
      <c r="Q189" s="35" t="n">
        <v>28201.968</v>
      </c>
      <c r="R189" s="36" t="n">
        <v>21907.795</v>
      </c>
    </row>
    <row r="190" customFormat="false" ht="12.75" hidden="false" customHeight="false" outlineLevel="0" collapsed="false">
      <c r="A190" s="47" t="s">
        <v>159</v>
      </c>
      <c r="B190" s="41" t="n">
        <v>63432.19572</v>
      </c>
      <c r="C190" s="41" t="n">
        <v>23425.83068</v>
      </c>
      <c r="D190" s="41" t="n">
        <v>9088.52573</v>
      </c>
      <c r="E190" s="41" t="n">
        <v>321.10973</v>
      </c>
      <c r="F190" s="41" t="n">
        <v>8767.416</v>
      </c>
      <c r="G190" s="41" t="n">
        <v>6859.59393</v>
      </c>
      <c r="H190" s="41" t="n">
        <v>1313.79827</v>
      </c>
      <c r="I190" s="35" t="n">
        <v>653.8208</v>
      </c>
      <c r="J190" s="35" t="n">
        <v>631.35098</v>
      </c>
      <c r="K190" s="35" t="n">
        <v>150.27198</v>
      </c>
      <c r="L190" s="35" t="n">
        <v>1564.84187</v>
      </c>
      <c r="M190" s="35" t="n">
        <v>541.50698</v>
      </c>
      <c r="N190" s="35" t="n">
        <v>11760.28333</v>
      </c>
      <c r="O190" s="35" t="n">
        <v>8938.74458</v>
      </c>
      <c r="P190" s="35" t="n">
        <v>2819.53875</v>
      </c>
      <c r="Q190" s="35" t="n">
        <v>23428.644</v>
      </c>
      <c r="R190" s="36" t="n">
        <v>14639.784</v>
      </c>
    </row>
    <row r="191" customFormat="false" ht="12.75" hidden="false" customHeight="false" outlineLevel="0" collapsed="false">
      <c r="A191" s="43" t="s">
        <v>95</v>
      </c>
      <c r="B191" s="41"/>
      <c r="C191" s="41"/>
      <c r="D191" s="41"/>
      <c r="E191" s="41"/>
      <c r="F191" s="41"/>
      <c r="G191" s="41"/>
      <c r="H191" s="41"/>
      <c r="I191" s="35"/>
      <c r="J191" s="35"/>
      <c r="K191" s="35"/>
      <c r="L191" s="35"/>
      <c r="M191" s="35"/>
      <c r="N191" s="35"/>
      <c r="O191" s="35"/>
      <c r="P191" s="35"/>
      <c r="Q191" s="35"/>
      <c r="R191" s="36"/>
    </row>
    <row r="192" customFormat="false" ht="12.75" hidden="false" customHeight="false" outlineLevel="0" collapsed="false">
      <c r="A192" s="47" t="s">
        <v>160</v>
      </c>
      <c r="B192" s="41" t="n">
        <v>18479.99441</v>
      </c>
      <c r="C192" s="41" t="n">
        <v>5586.53047</v>
      </c>
      <c r="D192" s="41" t="n">
        <v>1904.50313</v>
      </c>
      <c r="E192" s="41" t="n">
        <v>9.93213</v>
      </c>
      <c r="F192" s="41" t="n">
        <v>1894.571</v>
      </c>
      <c r="G192" s="41" t="n">
        <v>1058.662</v>
      </c>
      <c r="H192" s="41" t="n">
        <v>1129.2877</v>
      </c>
      <c r="I192" s="35" t="n">
        <v>24.54</v>
      </c>
      <c r="J192" s="35" t="n">
        <v>82.8738</v>
      </c>
      <c r="K192" s="35" t="n">
        <v>19.3495</v>
      </c>
      <c r="L192" s="35" t="n">
        <v>414.71499</v>
      </c>
      <c r="M192" s="35" t="n">
        <v>477.68617</v>
      </c>
      <c r="N192" s="35" t="n">
        <v>4492.84129</v>
      </c>
      <c r="O192" s="35" t="n">
        <v>3793.63779</v>
      </c>
      <c r="P192" s="35" t="n">
        <v>698.2035</v>
      </c>
      <c r="Q192" s="35" t="n">
        <v>8136.73</v>
      </c>
      <c r="R192" s="36" t="n">
        <v>3855.14</v>
      </c>
    </row>
    <row r="193" customFormat="false" ht="12.75" hidden="false" customHeight="false" outlineLevel="0" collapsed="false">
      <c r="A193" s="45" t="s">
        <v>161</v>
      </c>
      <c r="B193" s="41"/>
      <c r="C193" s="41"/>
      <c r="D193" s="41"/>
      <c r="E193" s="41"/>
      <c r="F193" s="41"/>
      <c r="G193" s="41"/>
      <c r="H193" s="41"/>
      <c r="I193" s="35"/>
      <c r="J193" s="35"/>
      <c r="K193" s="35"/>
      <c r="L193" s="35"/>
      <c r="M193" s="35"/>
      <c r="N193" s="35"/>
      <c r="O193" s="35"/>
      <c r="P193" s="35"/>
      <c r="Q193" s="35"/>
      <c r="R193" s="36"/>
    </row>
    <row r="194" customFormat="false" ht="12.75" hidden="false" customHeight="false" outlineLevel="0" collapsed="false">
      <c r="A194" s="46" t="s">
        <v>49</v>
      </c>
      <c r="B194" s="41"/>
      <c r="C194" s="41"/>
      <c r="D194" s="41"/>
      <c r="E194" s="41"/>
      <c r="F194" s="41"/>
      <c r="G194" s="41"/>
      <c r="H194" s="41"/>
      <c r="I194" s="35"/>
      <c r="J194" s="35"/>
      <c r="K194" s="35"/>
      <c r="L194" s="35"/>
      <c r="M194" s="35"/>
      <c r="N194" s="35"/>
      <c r="O194" s="35"/>
      <c r="P194" s="35"/>
      <c r="Q194" s="35"/>
      <c r="R194" s="36"/>
    </row>
    <row r="195" customFormat="false" ht="12.75" hidden="false" customHeight="false" outlineLevel="0" collapsed="false">
      <c r="A195" s="47" t="s">
        <v>162</v>
      </c>
      <c r="B195" s="41" t="n">
        <v>19881.31054</v>
      </c>
      <c r="C195" s="41" t="n">
        <v>8591.20093</v>
      </c>
      <c r="D195" s="41" t="n">
        <v>4013.63447</v>
      </c>
      <c r="E195" s="41" t="n">
        <v>262.53147</v>
      </c>
      <c r="F195" s="41" t="n">
        <v>3751.103</v>
      </c>
      <c r="G195" s="41" t="n">
        <v>2473.87732</v>
      </c>
      <c r="H195" s="41" t="n">
        <v>37.322</v>
      </c>
      <c r="I195" s="35" t="n">
        <v>177.4782</v>
      </c>
      <c r="J195" s="35" t="n">
        <v>142.902</v>
      </c>
      <c r="K195" s="35" t="n">
        <v>277.74211</v>
      </c>
      <c r="L195" s="35" t="n">
        <v>293.16041</v>
      </c>
      <c r="M195" s="35" t="n">
        <v>608.84904</v>
      </c>
      <c r="N195" s="35" t="n">
        <v>3785.46342</v>
      </c>
      <c r="O195" s="35" t="n">
        <v>3227.17593</v>
      </c>
      <c r="P195" s="35" t="n">
        <v>558.28749</v>
      </c>
      <c r="Q195" s="35" t="n">
        <v>3923.708</v>
      </c>
      <c r="R195" s="36" t="n">
        <v>3809.198</v>
      </c>
    </row>
    <row r="196" customFormat="false" ht="12.75" hidden="false" customHeight="false" outlineLevel="0" collapsed="false">
      <c r="A196" s="50" t="s">
        <v>163</v>
      </c>
      <c r="B196" s="41"/>
      <c r="C196" s="41"/>
      <c r="D196" s="41"/>
      <c r="E196" s="41"/>
      <c r="F196" s="41"/>
      <c r="G196" s="41"/>
      <c r="H196" s="41"/>
      <c r="I196" s="35"/>
      <c r="J196" s="35"/>
      <c r="K196" s="35"/>
      <c r="L196" s="35"/>
      <c r="M196" s="35"/>
      <c r="N196" s="35"/>
      <c r="O196" s="35"/>
      <c r="P196" s="35"/>
      <c r="Q196" s="35"/>
      <c r="R196" s="36"/>
    </row>
    <row r="197" customFormat="false" ht="12.75" hidden="false" customHeight="false" outlineLevel="0" collapsed="false">
      <c r="A197" s="51" t="s">
        <v>38</v>
      </c>
      <c r="B197" s="41"/>
      <c r="C197" s="41"/>
      <c r="D197" s="41"/>
      <c r="E197" s="41"/>
      <c r="F197" s="41"/>
      <c r="G197" s="41"/>
      <c r="H197" s="41"/>
      <c r="I197" s="35"/>
      <c r="J197" s="35"/>
      <c r="K197" s="35"/>
      <c r="L197" s="35"/>
      <c r="M197" s="35"/>
      <c r="N197" s="35"/>
      <c r="O197" s="35"/>
      <c r="P197" s="35"/>
      <c r="Q197" s="35"/>
      <c r="R197" s="36"/>
    </row>
    <row r="198" customFormat="false" ht="12.75" hidden="false" customHeight="false" outlineLevel="0" collapsed="false">
      <c r="A198" s="47" t="s">
        <v>164</v>
      </c>
      <c r="B198" s="41" t="n">
        <v>32362.30187</v>
      </c>
      <c r="C198" s="41" t="n">
        <v>7792.13833</v>
      </c>
      <c r="D198" s="41" t="n">
        <v>2884.47468</v>
      </c>
      <c r="E198" s="41" t="n">
        <v>93.03168</v>
      </c>
      <c r="F198" s="41" t="n">
        <v>2791.443</v>
      </c>
      <c r="G198" s="41" t="n">
        <v>2634.8159</v>
      </c>
      <c r="H198" s="41" t="n">
        <v>763.87578</v>
      </c>
      <c r="I198" s="35" t="n">
        <v>252.2596</v>
      </c>
      <c r="J198" s="35" t="n">
        <v>219.69886</v>
      </c>
      <c r="K198" s="35" t="n">
        <v>45.293</v>
      </c>
      <c r="L198" s="35" t="n">
        <v>59.89255</v>
      </c>
      <c r="M198" s="35" t="n">
        <v>383.17992</v>
      </c>
      <c r="N198" s="35" t="n">
        <v>7931.96713</v>
      </c>
      <c r="O198" s="35" t="n">
        <v>6651.64746</v>
      </c>
      <c r="P198" s="35" t="n">
        <v>1278.31967</v>
      </c>
      <c r="Q198" s="35" t="n">
        <v>13292.733</v>
      </c>
      <c r="R198" s="36" t="n">
        <v>8857.213</v>
      </c>
    </row>
    <row r="199" customFormat="false" ht="12.75" hidden="false" customHeight="false" outlineLevel="0" collapsed="false">
      <c r="A199" s="43" t="s">
        <v>41</v>
      </c>
      <c r="B199" s="41"/>
      <c r="C199" s="41"/>
      <c r="D199" s="41"/>
      <c r="E199" s="41"/>
      <c r="F199" s="41"/>
      <c r="G199" s="41"/>
      <c r="H199" s="41"/>
      <c r="I199" s="35"/>
      <c r="J199" s="35"/>
      <c r="K199" s="35"/>
      <c r="L199" s="35"/>
      <c r="M199" s="35"/>
      <c r="N199" s="35"/>
      <c r="O199" s="35"/>
      <c r="P199" s="35"/>
      <c r="Q199" s="35"/>
      <c r="R199" s="36"/>
    </row>
    <row r="200" customFormat="false" ht="12.75" hidden="false" customHeight="false" outlineLevel="0" collapsed="false">
      <c r="A200" s="47" t="s">
        <v>165</v>
      </c>
      <c r="B200" s="41" t="n">
        <v>10415.6652</v>
      </c>
      <c r="C200" s="41" t="n">
        <v>2086.85421</v>
      </c>
      <c r="D200" s="41" t="n">
        <v>658.10578</v>
      </c>
      <c r="E200" s="41" t="n">
        <v>1.43478</v>
      </c>
      <c r="F200" s="41" t="n">
        <v>656.671</v>
      </c>
      <c r="G200" s="41" t="n">
        <v>348.16763</v>
      </c>
      <c r="H200" s="41" t="n">
        <v>554.13669</v>
      </c>
      <c r="I200" s="35" t="n">
        <v>40.9635</v>
      </c>
      <c r="J200" s="35" t="n">
        <v>53.41598</v>
      </c>
      <c r="K200" s="35" t="n">
        <v>13.66</v>
      </c>
      <c r="L200" s="35" t="n">
        <v>17.35373</v>
      </c>
      <c r="M200" s="35" t="n">
        <v>3.7693</v>
      </c>
      <c r="N200" s="35" t="n">
        <v>3340.56463</v>
      </c>
      <c r="O200" s="35" t="n">
        <v>2652.96164</v>
      </c>
      <c r="P200" s="35" t="n">
        <v>687.60299</v>
      </c>
      <c r="Q200" s="35" t="n">
        <v>4806.356</v>
      </c>
      <c r="R200" s="36" t="n">
        <v>2831.04</v>
      </c>
    </row>
    <row r="201" customFormat="false" ht="12.75" hidden="false" customHeight="false" outlineLevel="0" collapsed="false">
      <c r="A201" s="47" t="s">
        <v>166</v>
      </c>
      <c r="B201" s="41" t="n">
        <v>17633.29486</v>
      </c>
      <c r="C201" s="41" t="n">
        <v>6011.98178</v>
      </c>
      <c r="D201" s="41" t="n">
        <v>1458.63926</v>
      </c>
      <c r="E201" s="41" t="n">
        <v>7.83226</v>
      </c>
      <c r="F201" s="41" t="n">
        <v>1450.807</v>
      </c>
      <c r="G201" s="41" t="n">
        <v>1067.14528</v>
      </c>
      <c r="H201" s="41" t="n">
        <v>506.44595</v>
      </c>
      <c r="I201" s="35" t="n">
        <v>148.25853</v>
      </c>
      <c r="J201" s="35" t="n">
        <v>119.328</v>
      </c>
      <c r="K201" s="35" t="n">
        <v>20.3125</v>
      </c>
      <c r="L201" s="35" t="n">
        <v>96.78654</v>
      </c>
      <c r="M201" s="35" t="n">
        <v>1204.72656</v>
      </c>
      <c r="N201" s="35" t="n">
        <v>4280.1649</v>
      </c>
      <c r="O201" s="35" t="n">
        <v>3590.30463</v>
      </c>
      <c r="P201" s="35" t="n">
        <v>678.88163</v>
      </c>
      <c r="Q201" s="35" t="n">
        <v>6729.378</v>
      </c>
      <c r="R201" s="36" t="n">
        <v>4328.233</v>
      </c>
    </row>
    <row r="202" customFormat="false" ht="12.75" hidden="false" customHeight="false" outlineLevel="0" collapsed="false">
      <c r="A202" s="47" t="s">
        <v>167</v>
      </c>
      <c r="B202" s="41" t="n">
        <v>25040.76576</v>
      </c>
      <c r="C202" s="41" t="n">
        <v>7025.88707</v>
      </c>
      <c r="D202" s="41" t="n">
        <v>2112.53362</v>
      </c>
      <c r="E202" s="41" t="n">
        <v>56.55062</v>
      </c>
      <c r="F202" s="41" t="n">
        <v>2055.983</v>
      </c>
      <c r="G202" s="41" t="n">
        <v>1348.80516</v>
      </c>
      <c r="H202" s="41" t="n">
        <v>904.67786</v>
      </c>
      <c r="I202" s="35" t="n">
        <v>136.59601</v>
      </c>
      <c r="J202" s="35" t="n">
        <v>97.068</v>
      </c>
      <c r="K202" s="35" t="n">
        <v>15.008</v>
      </c>
      <c r="L202" s="35" t="n">
        <v>133.15101</v>
      </c>
      <c r="M202" s="35" t="n">
        <v>60.68104</v>
      </c>
      <c r="N202" s="35" t="n">
        <v>7006.37709</v>
      </c>
      <c r="O202" s="35" t="n">
        <v>5250.55586</v>
      </c>
      <c r="P202" s="35" t="n">
        <v>1754.82123</v>
      </c>
      <c r="Q202" s="35" t="n">
        <v>10836.921</v>
      </c>
      <c r="R202" s="36" t="n">
        <v>6586.816</v>
      </c>
    </row>
    <row r="203" customFormat="false" ht="12.75" hidden="false" customHeight="false" outlineLevel="0" collapsed="false">
      <c r="A203" s="47" t="s">
        <v>162</v>
      </c>
      <c r="B203" s="41" t="n">
        <v>13086.14099</v>
      </c>
      <c r="C203" s="41" t="n">
        <v>5503.63251</v>
      </c>
      <c r="D203" s="41" t="n">
        <v>1227.7707</v>
      </c>
      <c r="E203" s="41" t="n">
        <v>4.5987</v>
      </c>
      <c r="F203" s="41" t="n">
        <v>1223.172</v>
      </c>
      <c r="G203" s="41" t="n">
        <v>655.73516</v>
      </c>
      <c r="H203" s="41" t="n">
        <v>1234.95171</v>
      </c>
      <c r="I203" s="35" t="n">
        <v>67.131</v>
      </c>
      <c r="J203" s="35" t="n">
        <v>64.237</v>
      </c>
      <c r="K203" s="35" t="n">
        <v>18.25325</v>
      </c>
      <c r="L203" s="35" t="n">
        <v>310.19118</v>
      </c>
      <c r="M203" s="35" t="n">
        <v>370.22812</v>
      </c>
      <c r="N203" s="35" t="n">
        <v>3290.71474</v>
      </c>
      <c r="O203" s="35" t="n">
        <v>2787.5243</v>
      </c>
      <c r="P203" s="35" t="n">
        <v>503.19044</v>
      </c>
      <c r="Q203" s="35" t="n">
        <v>3937.758</v>
      </c>
      <c r="R203" s="36" t="n">
        <v>1856.922</v>
      </c>
    </row>
    <row r="204" customFormat="false" ht="12.75" hidden="false" customHeight="false" outlineLevel="0" collapsed="false">
      <c r="A204" s="47" t="s">
        <v>168</v>
      </c>
      <c r="B204" s="41" t="n">
        <v>16494.35791</v>
      </c>
      <c r="C204" s="41" t="n">
        <v>4522.54372</v>
      </c>
      <c r="D204" s="41" t="n">
        <v>984.77091</v>
      </c>
      <c r="E204" s="41" t="n">
        <v>7.82891</v>
      </c>
      <c r="F204" s="41" t="n">
        <v>976.942</v>
      </c>
      <c r="G204" s="41" t="n">
        <v>1016.17688</v>
      </c>
      <c r="H204" s="41" t="n">
        <v>591.93106</v>
      </c>
      <c r="I204" s="35" t="n">
        <v>206.792</v>
      </c>
      <c r="J204" s="35" t="n">
        <v>66.908</v>
      </c>
      <c r="K204" s="35" t="n">
        <v>26.647</v>
      </c>
      <c r="L204" s="35" t="n">
        <v>97.49082</v>
      </c>
      <c r="M204" s="35" t="n">
        <v>468.39337</v>
      </c>
      <c r="N204" s="35" t="n">
        <v>4898.48004</v>
      </c>
      <c r="O204" s="35" t="n">
        <v>4366.5687</v>
      </c>
      <c r="P204" s="35" t="n">
        <v>530.91134</v>
      </c>
      <c r="Q204" s="35" t="n">
        <v>6871.791</v>
      </c>
      <c r="R204" s="36" t="n">
        <v>4062.552</v>
      </c>
    </row>
    <row r="205" customFormat="false" ht="12.75" hidden="false" customHeight="false" outlineLevel="0" collapsed="false">
      <c r="A205" s="45" t="s">
        <v>169</v>
      </c>
      <c r="B205" s="41"/>
      <c r="C205" s="41"/>
      <c r="D205" s="41"/>
      <c r="E205" s="41"/>
      <c r="F205" s="41"/>
      <c r="G205" s="41"/>
      <c r="H205" s="41"/>
      <c r="I205" s="35"/>
      <c r="J205" s="35"/>
      <c r="K205" s="35"/>
      <c r="L205" s="35"/>
      <c r="M205" s="35"/>
      <c r="N205" s="35"/>
      <c r="O205" s="35"/>
      <c r="P205" s="35"/>
      <c r="Q205" s="35"/>
      <c r="R205" s="36"/>
    </row>
    <row r="206" customFormat="false" ht="12.75" hidden="false" customHeight="false" outlineLevel="0" collapsed="false">
      <c r="A206" s="46" t="s">
        <v>49</v>
      </c>
      <c r="B206" s="41"/>
      <c r="C206" s="41"/>
      <c r="D206" s="41"/>
      <c r="E206" s="41"/>
      <c r="F206" s="41"/>
      <c r="G206" s="41"/>
      <c r="H206" s="41"/>
      <c r="I206" s="35"/>
      <c r="J206" s="35"/>
      <c r="K206" s="35"/>
      <c r="L206" s="35"/>
      <c r="M206" s="35"/>
      <c r="N206" s="35"/>
      <c r="O206" s="35"/>
      <c r="P206" s="35"/>
      <c r="Q206" s="35"/>
      <c r="R206" s="36"/>
    </row>
    <row r="207" customFormat="false" ht="12.75" hidden="false" customHeight="false" outlineLevel="0" collapsed="false">
      <c r="A207" s="47" t="s">
        <v>170</v>
      </c>
      <c r="B207" s="41" t="n">
        <v>48514.12202</v>
      </c>
      <c r="C207" s="41" t="n">
        <v>23980.83212</v>
      </c>
      <c r="D207" s="41" t="n">
        <v>9222.74257</v>
      </c>
      <c r="E207" s="41" t="n">
        <v>572.62057</v>
      </c>
      <c r="F207" s="41" t="n">
        <v>8650.122</v>
      </c>
      <c r="G207" s="41" t="n">
        <v>7217.76856</v>
      </c>
      <c r="H207" s="41" t="n">
        <v>103.16661</v>
      </c>
      <c r="I207" s="35" t="n">
        <v>593.84627</v>
      </c>
      <c r="J207" s="35" t="n">
        <v>429.73824</v>
      </c>
      <c r="K207" s="35" t="n">
        <v>293.25576</v>
      </c>
      <c r="L207" s="35" t="n">
        <v>2850.2525</v>
      </c>
      <c r="M207" s="35" t="n">
        <v>1416.32627</v>
      </c>
      <c r="N207" s="35" t="n">
        <v>8580.65212</v>
      </c>
      <c r="O207" s="35" t="n">
        <v>6424.59631</v>
      </c>
      <c r="P207" s="35" t="n">
        <v>2154.05581</v>
      </c>
      <c r="Q207" s="35" t="n">
        <v>11074.483</v>
      </c>
      <c r="R207" s="36" t="n">
        <v>9724.78</v>
      </c>
    </row>
    <row r="208" customFormat="false" ht="12.75" hidden="false" customHeight="false" outlineLevel="0" collapsed="false">
      <c r="A208" s="43" t="s">
        <v>41</v>
      </c>
      <c r="B208" s="41"/>
      <c r="C208" s="41"/>
      <c r="D208" s="41"/>
      <c r="E208" s="41"/>
      <c r="F208" s="41"/>
      <c r="G208" s="41"/>
      <c r="H208" s="41"/>
      <c r="I208" s="35"/>
      <c r="J208" s="35"/>
      <c r="K208" s="35"/>
      <c r="L208" s="35"/>
      <c r="M208" s="35"/>
      <c r="N208" s="35"/>
      <c r="O208" s="35"/>
      <c r="P208" s="35"/>
      <c r="Q208" s="35"/>
      <c r="R208" s="36"/>
    </row>
    <row r="209" customFormat="false" ht="12.75" hidden="false" customHeight="false" outlineLevel="0" collapsed="false">
      <c r="A209" s="47" t="s">
        <v>171</v>
      </c>
      <c r="B209" s="41" t="n">
        <v>13993.36969</v>
      </c>
      <c r="C209" s="41" t="n">
        <v>4082.97254</v>
      </c>
      <c r="D209" s="41" t="n">
        <v>1329.58099</v>
      </c>
      <c r="E209" s="41" t="n">
        <v>2.66699</v>
      </c>
      <c r="F209" s="41" t="n">
        <v>1326.914</v>
      </c>
      <c r="G209" s="41" t="n">
        <v>1184.6599</v>
      </c>
      <c r="H209" s="41" t="n">
        <v>469.37868</v>
      </c>
      <c r="I209" s="35" t="n">
        <v>87.52657</v>
      </c>
      <c r="J209" s="35" t="n">
        <v>102.989</v>
      </c>
      <c r="K209" s="35" t="n">
        <v>25.31292</v>
      </c>
      <c r="L209" s="35" t="n">
        <v>165.58858</v>
      </c>
      <c r="M209" s="35" t="n">
        <v>247.76962</v>
      </c>
      <c r="N209" s="35" t="n">
        <v>3479.04852</v>
      </c>
      <c r="O209" s="35" t="n">
        <v>2679.12815</v>
      </c>
      <c r="P209" s="35" t="n">
        <v>799.92037</v>
      </c>
      <c r="Q209" s="35" t="n">
        <v>6259.074</v>
      </c>
      <c r="R209" s="36" t="n">
        <v>3786.509</v>
      </c>
    </row>
    <row r="210" customFormat="false" ht="12.75" hidden="false" customHeight="false" outlineLevel="0" collapsed="false">
      <c r="A210" s="47" t="s">
        <v>172</v>
      </c>
      <c r="B210" s="41" t="n">
        <v>17355.56199</v>
      </c>
      <c r="C210" s="41" t="n">
        <v>5580.32771</v>
      </c>
      <c r="D210" s="41" t="n">
        <v>952.28176</v>
      </c>
      <c r="E210" s="41" t="n">
        <v>0.46676</v>
      </c>
      <c r="F210" s="41" t="n">
        <v>951.815</v>
      </c>
      <c r="G210" s="41" t="n">
        <v>1093.88165</v>
      </c>
      <c r="H210" s="41" t="n">
        <v>139.93588</v>
      </c>
      <c r="I210" s="35" t="n">
        <v>39.269</v>
      </c>
      <c r="J210" s="35" t="n">
        <v>53.572</v>
      </c>
      <c r="K210" s="35" t="n">
        <v>12.34977</v>
      </c>
      <c r="L210" s="35" t="n">
        <v>25.41676</v>
      </c>
      <c r="M210" s="35" t="n">
        <v>701.88807</v>
      </c>
      <c r="N210" s="35" t="n">
        <v>3798.4764</v>
      </c>
      <c r="O210" s="35" t="n">
        <v>2522.66189</v>
      </c>
      <c r="P210" s="35" t="n">
        <v>1275.81451</v>
      </c>
      <c r="Q210" s="35" t="n">
        <v>7234.328</v>
      </c>
      <c r="R210" s="36" t="n">
        <v>4544.449</v>
      </c>
    </row>
    <row r="211" customFormat="false" ht="12.75" hidden="false" customHeight="false" outlineLevel="0" collapsed="false">
      <c r="A211" s="47" t="s">
        <v>170</v>
      </c>
      <c r="B211" s="41" t="n">
        <v>21728.67769</v>
      </c>
      <c r="C211" s="41" t="n">
        <v>7917.05422</v>
      </c>
      <c r="D211" s="41" t="n">
        <v>1888.5092</v>
      </c>
      <c r="E211" s="41" t="n">
        <v>92.1802</v>
      </c>
      <c r="F211" s="41" t="n">
        <v>1796.329</v>
      </c>
      <c r="G211" s="41" t="n">
        <v>3117.75925</v>
      </c>
      <c r="H211" s="41" t="n">
        <v>524.79543</v>
      </c>
      <c r="I211" s="35" t="n">
        <v>179.80125</v>
      </c>
      <c r="J211" s="35" t="n">
        <v>185.43446</v>
      </c>
      <c r="K211" s="35" t="n">
        <v>19.18067</v>
      </c>
      <c r="L211" s="35" t="n">
        <v>381.4728</v>
      </c>
      <c r="M211" s="35" t="n">
        <v>566.79808</v>
      </c>
      <c r="N211" s="35" t="n">
        <v>4610.93435</v>
      </c>
      <c r="O211" s="35" t="n">
        <v>3416.26384</v>
      </c>
      <c r="P211" s="35" t="n">
        <v>1194.67051</v>
      </c>
      <c r="Q211" s="35" t="n">
        <v>8562.454</v>
      </c>
      <c r="R211" s="36" t="n">
        <v>5306.876</v>
      </c>
    </row>
    <row r="212" customFormat="false" ht="12.75" hidden="false" customHeight="false" outlineLevel="0" collapsed="false">
      <c r="A212" s="47" t="s">
        <v>173</v>
      </c>
      <c r="B212" s="41" t="n">
        <v>18826.38271</v>
      </c>
      <c r="C212" s="41" t="n">
        <v>3055.78794</v>
      </c>
      <c r="D212" s="41" t="n">
        <v>1248.88997</v>
      </c>
      <c r="E212" s="41" t="n">
        <v>8.15697</v>
      </c>
      <c r="F212" s="41" t="n">
        <v>1240.733</v>
      </c>
      <c r="G212" s="41" t="n">
        <v>589.80042</v>
      </c>
      <c r="H212" s="41" t="n">
        <v>145.05333</v>
      </c>
      <c r="I212" s="35" t="n">
        <v>67.68081</v>
      </c>
      <c r="J212" s="35" t="n">
        <v>58.707</v>
      </c>
      <c r="K212" s="35" t="n">
        <v>19.425</v>
      </c>
      <c r="L212" s="35" t="n">
        <v>114.00069</v>
      </c>
      <c r="M212" s="35" t="n">
        <v>521.50833</v>
      </c>
      <c r="N212" s="35" t="n">
        <v>5611.7818</v>
      </c>
      <c r="O212" s="35" t="n">
        <v>3171.36832</v>
      </c>
      <c r="P212" s="35" t="n">
        <v>2439.41348</v>
      </c>
      <c r="Q212" s="35" t="n">
        <v>9983.343</v>
      </c>
      <c r="R212" s="36" t="n">
        <v>5456.399</v>
      </c>
    </row>
    <row r="213" customFormat="false" ht="12.75" hidden="false" customHeight="false" outlineLevel="0" collapsed="false">
      <c r="A213" s="47" t="s">
        <v>174</v>
      </c>
      <c r="B213" s="41" t="n">
        <v>12563.54415</v>
      </c>
      <c r="C213" s="41" t="n">
        <v>2505.94185</v>
      </c>
      <c r="D213" s="41" t="n">
        <v>781.0748</v>
      </c>
      <c r="E213" s="41" t="n">
        <v>9.2648</v>
      </c>
      <c r="F213" s="41" t="n">
        <v>771.81</v>
      </c>
      <c r="G213" s="41" t="n">
        <v>455.82315</v>
      </c>
      <c r="H213" s="41" t="n">
        <v>657.13309</v>
      </c>
      <c r="I213" s="35" t="n">
        <v>19.5406</v>
      </c>
      <c r="J213" s="35" t="n">
        <v>23.374</v>
      </c>
      <c r="K213" s="35" t="n">
        <v>14.889</v>
      </c>
      <c r="L213" s="35" t="n">
        <v>42.06826</v>
      </c>
      <c r="M213" s="35" t="n">
        <v>16.37096</v>
      </c>
      <c r="N213" s="35" t="n">
        <v>3366.30882</v>
      </c>
      <c r="O213" s="35" t="n">
        <v>2640.43638</v>
      </c>
      <c r="P213" s="35" t="n">
        <v>725.87244</v>
      </c>
      <c r="Q213" s="35" t="n">
        <v>6078.698</v>
      </c>
      <c r="R213" s="36" t="n">
        <v>3362.157</v>
      </c>
    </row>
    <row r="214" customFormat="false" ht="12.75" hidden="false" customHeight="false" outlineLevel="0" collapsed="false">
      <c r="A214" s="45" t="s">
        <v>175</v>
      </c>
      <c r="B214" s="41"/>
      <c r="C214" s="41"/>
      <c r="D214" s="41"/>
      <c r="E214" s="41"/>
      <c r="F214" s="41"/>
      <c r="G214" s="41"/>
      <c r="H214" s="41"/>
      <c r="I214" s="35"/>
      <c r="J214" s="35"/>
      <c r="K214" s="35"/>
      <c r="L214" s="35"/>
      <c r="M214" s="35"/>
      <c r="N214" s="35"/>
      <c r="O214" s="35"/>
      <c r="P214" s="35"/>
      <c r="Q214" s="35"/>
      <c r="R214" s="36"/>
    </row>
    <row r="215" customFormat="false" ht="12.75" hidden="false" customHeight="false" outlineLevel="0" collapsed="false">
      <c r="A215" s="46" t="s">
        <v>49</v>
      </c>
      <c r="B215" s="41"/>
      <c r="C215" s="41"/>
      <c r="D215" s="41"/>
      <c r="E215" s="41"/>
      <c r="F215" s="41"/>
      <c r="G215" s="41"/>
      <c r="H215" s="41"/>
      <c r="I215" s="35"/>
      <c r="J215" s="35"/>
      <c r="K215" s="35"/>
      <c r="L215" s="35"/>
      <c r="M215" s="35"/>
      <c r="N215" s="35"/>
      <c r="O215" s="35"/>
      <c r="P215" s="35"/>
      <c r="Q215" s="35"/>
      <c r="R215" s="36"/>
    </row>
    <row r="216" customFormat="false" ht="12.75" hidden="false" customHeight="false" outlineLevel="0" collapsed="false">
      <c r="A216" s="47" t="s">
        <v>176</v>
      </c>
      <c r="B216" s="41" t="n">
        <v>12959.0246</v>
      </c>
      <c r="C216" s="41" t="n">
        <v>5569.37388</v>
      </c>
      <c r="D216" s="41" t="n">
        <v>1619.22577</v>
      </c>
      <c r="E216" s="41" t="n">
        <v>26.60377</v>
      </c>
      <c r="F216" s="41" t="n">
        <v>1592.622</v>
      </c>
      <c r="G216" s="41" t="n">
        <v>895.80967</v>
      </c>
      <c r="H216" s="41" t="n">
        <v>34.44618</v>
      </c>
      <c r="I216" s="35" t="n">
        <v>59.82145</v>
      </c>
      <c r="J216" s="35" t="n">
        <v>74.0676</v>
      </c>
      <c r="K216" s="35" t="n">
        <v>19.541</v>
      </c>
      <c r="L216" s="35" t="n">
        <v>432.97342</v>
      </c>
      <c r="M216" s="35" t="n">
        <v>886.08968</v>
      </c>
      <c r="N216" s="35" t="n">
        <v>1852.35564</v>
      </c>
      <c r="O216" s="35" t="n">
        <v>1229.62086</v>
      </c>
      <c r="P216" s="35" t="n">
        <v>620.73478</v>
      </c>
      <c r="Q216" s="35" t="n">
        <v>4818.234</v>
      </c>
      <c r="R216" s="36" t="n">
        <v>3797.475</v>
      </c>
    </row>
    <row r="217" customFormat="false" ht="12.75" hidden="false" customHeight="false" outlineLevel="0" collapsed="false">
      <c r="A217" s="50" t="s">
        <v>177</v>
      </c>
      <c r="B217" s="41"/>
      <c r="C217" s="41"/>
      <c r="D217" s="41"/>
      <c r="E217" s="41"/>
      <c r="F217" s="41"/>
      <c r="G217" s="41"/>
      <c r="H217" s="41"/>
      <c r="I217" s="35"/>
      <c r="J217" s="35"/>
      <c r="K217" s="35"/>
      <c r="L217" s="35"/>
      <c r="M217" s="35"/>
      <c r="N217" s="35"/>
      <c r="O217" s="35"/>
      <c r="P217" s="35"/>
      <c r="Q217" s="35"/>
      <c r="R217" s="36"/>
    </row>
    <row r="218" customFormat="false" ht="12.75" hidden="false" customHeight="false" outlineLevel="0" collapsed="false">
      <c r="A218" s="52" t="s">
        <v>61</v>
      </c>
      <c r="B218" s="41"/>
      <c r="C218" s="41"/>
      <c r="D218" s="41"/>
      <c r="E218" s="41"/>
      <c r="F218" s="41"/>
      <c r="G218" s="41"/>
      <c r="H218" s="41"/>
      <c r="I218" s="35"/>
      <c r="J218" s="35"/>
      <c r="K218" s="35"/>
      <c r="L218" s="35"/>
      <c r="M218" s="35"/>
      <c r="N218" s="35"/>
      <c r="O218" s="35"/>
      <c r="P218" s="35"/>
      <c r="Q218" s="35"/>
      <c r="R218" s="36"/>
    </row>
    <row r="219" customFormat="false" ht="12.75" hidden="false" customHeight="false" outlineLevel="0" collapsed="false">
      <c r="A219" s="47" t="s">
        <v>178</v>
      </c>
      <c r="B219" s="41" t="n">
        <v>38949.17172</v>
      </c>
      <c r="C219" s="41" t="n">
        <v>16007.36792</v>
      </c>
      <c r="D219" s="41" t="n">
        <v>4146.97023</v>
      </c>
      <c r="E219" s="41" t="n">
        <v>153.05623</v>
      </c>
      <c r="F219" s="41" t="n">
        <v>3993.914</v>
      </c>
      <c r="G219" s="41" t="n">
        <v>4845.72926</v>
      </c>
      <c r="H219" s="41" t="n">
        <v>902.18487</v>
      </c>
      <c r="I219" s="35" t="n">
        <v>206.2122</v>
      </c>
      <c r="J219" s="35" t="n">
        <v>361.4357</v>
      </c>
      <c r="K219" s="35" t="n">
        <v>38.986</v>
      </c>
      <c r="L219" s="35" t="n">
        <v>346.04384</v>
      </c>
      <c r="M219" s="35" t="n">
        <v>97.13227</v>
      </c>
      <c r="N219" s="35" t="n">
        <v>7064.95992</v>
      </c>
      <c r="O219" s="35" t="n">
        <v>4227.32183</v>
      </c>
      <c r="P219" s="35" t="n">
        <v>2835.63809</v>
      </c>
      <c r="Q219" s="35" t="n">
        <v>10652.441</v>
      </c>
      <c r="R219" s="36" t="n">
        <v>9005.894</v>
      </c>
    </row>
    <row r="220" customFormat="false" ht="12.75" hidden="false" customHeight="false" outlineLevel="0" collapsed="false">
      <c r="A220" s="47" t="s">
        <v>179</v>
      </c>
      <c r="B220" s="41" t="n">
        <v>17259.35011</v>
      </c>
      <c r="C220" s="41" t="n">
        <v>4993.97317</v>
      </c>
      <c r="D220" s="41" t="n">
        <v>1899.56093</v>
      </c>
      <c r="E220" s="41" t="n">
        <v>4.80093</v>
      </c>
      <c r="F220" s="41" t="n">
        <v>1894.76</v>
      </c>
      <c r="G220" s="41" t="n">
        <v>1557.47466</v>
      </c>
      <c r="H220" s="41" t="n">
        <v>529.25426</v>
      </c>
      <c r="I220" s="35" t="n">
        <v>76.6</v>
      </c>
      <c r="J220" s="35" t="n">
        <v>154.14403</v>
      </c>
      <c r="K220" s="35" t="n">
        <v>23.4416</v>
      </c>
      <c r="L220" s="35" t="n">
        <v>90.84036</v>
      </c>
      <c r="M220" s="35" t="n">
        <v>291.29671</v>
      </c>
      <c r="N220" s="35" t="n">
        <v>4453.15575</v>
      </c>
      <c r="O220" s="35" t="n">
        <v>2577.68933</v>
      </c>
      <c r="P220" s="35" t="n">
        <v>1875.46642</v>
      </c>
      <c r="Q220" s="35" t="n">
        <v>7578.188</v>
      </c>
      <c r="R220" s="36" t="n">
        <v>5021.447</v>
      </c>
    </row>
    <row r="221" customFormat="false" ht="12.75" hidden="false" customHeight="false" outlineLevel="0" collapsed="false">
      <c r="A221" s="47" t="s">
        <v>180</v>
      </c>
      <c r="B221" s="41" t="n">
        <v>23654.94389</v>
      </c>
      <c r="C221" s="41" t="n">
        <v>6543.61782</v>
      </c>
      <c r="D221" s="41" t="n">
        <v>1699.70834</v>
      </c>
      <c r="E221" s="41" t="n">
        <v>17.14134</v>
      </c>
      <c r="F221" s="41" t="n">
        <v>1682.567</v>
      </c>
      <c r="G221" s="41" t="n">
        <v>1294.80597</v>
      </c>
      <c r="H221" s="41" t="n">
        <v>463.24844</v>
      </c>
      <c r="I221" s="35" t="n">
        <v>71.32042</v>
      </c>
      <c r="J221" s="35" t="n">
        <v>130.782</v>
      </c>
      <c r="K221" s="35" t="n">
        <v>31.426</v>
      </c>
      <c r="L221" s="35" t="n">
        <v>46.44495</v>
      </c>
      <c r="M221" s="35" t="n">
        <v>200.14581</v>
      </c>
      <c r="N221" s="35" t="n">
        <v>5279.60314</v>
      </c>
      <c r="O221" s="35" t="n">
        <v>3619.40259</v>
      </c>
      <c r="P221" s="35" t="n">
        <v>1660.20055</v>
      </c>
      <c r="Q221" s="35" t="n">
        <v>11538.493</v>
      </c>
      <c r="R221" s="36" t="n">
        <v>6672.268</v>
      </c>
    </row>
    <row r="222" customFormat="false" ht="12.75" hidden="false" customHeight="false" outlineLevel="0" collapsed="false">
      <c r="A222" s="47" t="s">
        <v>181</v>
      </c>
      <c r="B222" s="41" t="n">
        <v>24642.33391</v>
      </c>
      <c r="C222" s="41" t="n">
        <v>9364.45537</v>
      </c>
      <c r="D222" s="41" t="n">
        <v>1844.29112</v>
      </c>
      <c r="E222" s="41" t="n">
        <v>18.97012</v>
      </c>
      <c r="F222" s="41" t="n">
        <v>1825.321</v>
      </c>
      <c r="G222" s="41" t="n">
        <v>2265.68167</v>
      </c>
      <c r="H222" s="41" t="n">
        <v>608.225</v>
      </c>
      <c r="I222" s="35" t="n">
        <v>62.299</v>
      </c>
      <c r="J222" s="35" t="n">
        <v>118.306</v>
      </c>
      <c r="K222" s="35" t="n">
        <v>27.3095</v>
      </c>
      <c r="L222" s="35" t="n">
        <v>327.58039</v>
      </c>
      <c r="M222" s="35" t="n">
        <v>25.60367</v>
      </c>
      <c r="N222" s="35" t="n">
        <v>5461.88201</v>
      </c>
      <c r="O222" s="35" t="n">
        <v>2989.63334</v>
      </c>
      <c r="P222" s="35" t="n">
        <v>2470.24867</v>
      </c>
      <c r="Q222" s="35" t="n">
        <v>9592.997</v>
      </c>
      <c r="R222" s="36" t="n">
        <v>5980.88</v>
      </c>
    </row>
    <row r="223" customFormat="false" ht="12.75" hidden="false" customHeight="false" outlineLevel="0" collapsed="false">
      <c r="A223" s="47" t="s">
        <v>182</v>
      </c>
      <c r="B223" s="41" t="n">
        <v>28756.42195</v>
      </c>
      <c r="C223" s="41" t="n">
        <v>8841.65397</v>
      </c>
      <c r="D223" s="41" t="n">
        <v>2275.90597</v>
      </c>
      <c r="E223" s="41" t="n">
        <v>27.50397</v>
      </c>
      <c r="F223" s="41" t="n">
        <v>2248.402</v>
      </c>
      <c r="G223" s="41" t="n">
        <v>1592.42146</v>
      </c>
      <c r="H223" s="41" t="n">
        <v>1415.03793</v>
      </c>
      <c r="I223" s="35" t="n">
        <v>84.84055</v>
      </c>
      <c r="J223" s="35" t="n">
        <v>134.9598</v>
      </c>
      <c r="K223" s="35" t="n">
        <v>38.076</v>
      </c>
      <c r="L223" s="35" t="n">
        <v>342.08514</v>
      </c>
      <c r="M223" s="35" t="n">
        <v>270.10482</v>
      </c>
      <c r="N223" s="35" t="n">
        <v>5978.5656</v>
      </c>
      <c r="O223" s="35" t="n">
        <v>4287.04141</v>
      </c>
      <c r="P223" s="35" t="n">
        <v>1681.72419</v>
      </c>
      <c r="Q223" s="35" t="n">
        <v>13478.038</v>
      </c>
      <c r="R223" s="36" t="n">
        <v>8234.019</v>
      </c>
    </row>
    <row r="224" customFormat="false" ht="12.75" hidden="false" customHeight="false" outlineLevel="0" collapsed="false">
      <c r="A224" s="43" t="s">
        <v>41</v>
      </c>
      <c r="B224" s="41"/>
      <c r="C224" s="41"/>
      <c r="D224" s="41"/>
      <c r="E224" s="41"/>
      <c r="F224" s="41"/>
      <c r="G224" s="41"/>
      <c r="H224" s="41"/>
      <c r="I224" s="35"/>
      <c r="J224" s="35"/>
      <c r="K224" s="35"/>
      <c r="L224" s="35"/>
      <c r="M224" s="35"/>
      <c r="N224" s="35"/>
      <c r="O224" s="35"/>
      <c r="P224" s="35"/>
      <c r="Q224" s="35"/>
      <c r="R224" s="36"/>
    </row>
    <row r="225" customFormat="false" ht="12.75" hidden="false" customHeight="false" outlineLevel="0" collapsed="false">
      <c r="A225" s="47" t="s">
        <v>183</v>
      </c>
      <c r="B225" s="41" t="n">
        <v>13131.06921</v>
      </c>
      <c r="C225" s="41" t="n">
        <v>4608.50506</v>
      </c>
      <c r="D225" s="41" t="n">
        <v>671.37412</v>
      </c>
      <c r="E225" s="41" t="n">
        <v>2.11312</v>
      </c>
      <c r="F225" s="41" t="n">
        <v>669.261</v>
      </c>
      <c r="G225" s="41" t="n">
        <v>1052.53567</v>
      </c>
      <c r="H225" s="41" t="n">
        <v>202.599</v>
      </c>
      <c r="I225" s="35" t="n">
        <v>76.5162</v>
      </c>
      <c r="J225" s="35" t="n">
        <v>49.15627</v>
      </c>
      <c r="K225" s="35" t="n">
        <v>9.983</v>
      </c>
      <c r="L225" s="35" t="n">
        <v>84.36466</v>
      </c>
      <c r="M225" s="35" t="n">
        <v>215.41865</v>
      </c>
      <c r="N225" s="35" t="n">
        <v>2697.23004</v>
      </c>
      <c r="O225" s="35" t="n">
        <v>2191.54811</v>
      </c>
      <c r="P225" s="35" t="n">
        <v>505.68193</v>
      </c>
      <c r="Q225" s="35" t="n">
        <v>5458.44</v>
      </c>
      <c r="R225" s="36" t="n">
        <v>3115.329</v>
      </c>
    </row>
    <row r="226" customFormat="false" ht="12.75" hidden="false" customHeight="false" outlineLevel="0" collapsed="false">
      <c r="A226" s="47" t="s">
        <v>184</v>
      </c>
      <c r="B226" s="41" t="n">
        <v>12246.93362</v>
      </c>
      <c r="C226" s="41" t="n">
        <v>3274.66724</v>
      </c>
      <c r="D226" s="41" t="n">
        <v>559.10182</v>
      </c>
      <c r="E226" s="41" t="n">
        <v>2.85382</v>
      </c>
      <c r="F226" s="41" t="n">
        <v>556.248</v>
      </c>
      <c r="G226" s="41" t="n">
        <v>477.94518</v>
      </c>
      <c r="H226" s="41" t="n">
        <v>520.54555</v>
      </c>
      <c r="I226" s="35" t="n">
        <v>4.08298</v>
      </c>
      <c r="J226" s="35" t="n">
        <v>28.733</v>
      </c>
      <c r="K226" s="35" t="n">
        <v>11.6</v>
      </c>
      <c r="L226" s="35" t="n">
        <v>335.9123</v>
      </c>
      <c r="M226" s="35" t="n">
        <v>250.73646</v>
      </c>
      <c r="N226" s="35" t="n">
        <v>3328.55774</v>
      </c>
      <c r="O226" s="35" t="n">
        <v>1788.74059</v>
      </c>
      <c r="P226" s="35" t="n">
        <v>1538.81715</v>
      </c>
      <c r="Q226" s="35" t="n">
        <v>5396.206</v>
      </c>
      <c r="R226" s="36" t="n">
        <v>2976.053</v>
      </c>
    </row>
    <row r="227" customFormat="false" ht="12.75" hidden="false" customHeight="false" outlineLevel="0" collapsed="false">
      <c r="A227" s="47" t="s">
        <v>185</v>
      </c>
      <c r="B227" s="41" t="n">
        <v>24890.7449</v>
      </c>
      <c r="C227" s="41" t="n">
        <v>4977.16756</v>
      </c>
      <c r="D227" s="41" t="n">
        <v>2063.12539</v>
      </c>
      <c r="E227" s="41" t="n">
        <v>22.60639</v>
      </c>
      <c r="F227" s="41" t="n">
        <v>2040.519</v>
      </c>
      <c r="G227" s="41" t="n">
        <v>1192.58959</v>
      </c>
      <c r="H227" s="41" t="n">
        <v>537.25832</v>
      </c>
      <c r="I227" s="35" t="n">
        <v>51.0628</v>
      </c>
      <c r="J227" s="35" t="n">
        <v>179.8227</v>
      </c>
      <c r="K227" s="35" t="n">
        <v>27.598</v>
      </c>
      <c r="L227" s="35" t="n">
        <v>249.73907</v>
      </c>
      <c r="M227" s="34" t="s">
        <v>186</v>
      </c>
      <c r="N227" s="35" t="n">
        <v>5742.5714</v>
      </c>
      <c r="O227" s="35" t="n">
        <v>3395.67691</v>
      </c>
      <c r="P227" s="35" t="n">
        <v>2345.89449</v>
      </c>
      <c r="Q227" s="35" t="n">
        <v>10646.168</v>
      </c>
      <c r="R227" s="36" t="n">
        <v>6811.095</v>
      </c>
    </row>
    <row r="228" customFormat="false" ht="12.75" hidden="false" customHeight="false" outlineLevel="0" collapsed="false">
      <c r="A228" s="47" t="s">
        <v>187</v>
      </c>
      <c r="B228" s="41" t="n">
        <v>24597.57747</v>
      </c>
      <c r="C228" s="41" t="n">
        <v>11855.06155</v>
      </c>
      <c r="D228" s="41" t="n">
        <v>5548.20074</v>
      </c>
      <c r="E228" s="41" t="n">
        <v>27.49474</v>
      </c>
      <c r="F228" s="41" t="n">
        <v>5520.706</v>
      </c>
      <c r="G228" s="41" t="n">
        <v>3062.67242</v>
      </c>
      <c r="H228" s="41" t="n">
        <v>310.99376</v>
      </c>
      <c r="I228" s="35" t="n">
        <v>193.04178</v>
      </c>
      <c r="J228" s="35" t="n">
        <v>278.96241</v>
      </c>
      <c r="K228" s="35" t="n">
        <v>23.942</v>
      </c>
      <c r="L228" s="35" t="n">
        <v>102.50899</v>
      </c>
      <c r="M228" s="35" t="n">
        <v>31.5071</v>
      </c>
      <c r="N228" s="35" t="n">
        <v>4775.0781</v>
      </c>
      <c r="O228" s="35" t="n">
        <v>2828.95977</v>
      </c>
      <c r="P228" s="35" t="n">
        <v>1946.11833</v>
      </c>
      <c r="Q228" s="35" t="n">
        <v>7681.433</v>
      </c>
      <c r="R228" s="36" t="n">
        <v>6544.901</v>
      </c>
    </row>
    <row r="229" customFormat="false" ht="12.75" hidden="false" customHeight="false" outlineLevel="0" collapsed="false">
      <c r="A229" s="47" t="s">
        <v>176</v>
      </c>
      <c r="B229" s="41" t="n">
        <v>14113.65136</v>
      </c>
      <c r="C229" s="41" t="n">
        <v>4356.07053</v>
      </c>
      <c r="D229" s="41" t="n">
        <v>786.07876</v>
      </c>
      <c r="E229" s="41" t="n">
        <v>3.03976</v>
      </c>
      <c r="F229" s="41" t="n">
        <v>783.039</v>
      </c>
      <c r="G229" s="41" t="n">
        <v>645.61083</v>
      </c>
      <c r="H229" s="41" t="n">
        <v>506.0864</v>
      </c>
      <c r="I229" s="35" t="n">
        <v>40.50729</v>
      </c>
      <c r="J229" s="35" t="n">
        <v>81.28936</v>
      </c>
      <c r="K229" s="35" t="n">
        <v>10.842</v>
      </c>
      <c r="L229" s="35" t="n">
        <v>378.58445</v>
      </c>
      <c r="M229" s="35" t="n">
        <v>9.72245</v>
      </c>
      <c r="N229" s="35" t="n">
        <v>2345.54213</v>
      </c>
      <c r="O229" s="35" t="n">
        <v>1687.4548</v>
      </c>
      <c r="P229" s="35" t="n">
        <v>657.58733</v>
      </c>
      <c r="Q229" s="35" t="n">
        <v>4970.829</v>
      </c>
      <c r="R229" s="36" t="n">
        <v>2300.764</v>
      </c>
    </row>
    <row r="230" customFormat="false" ht="12.75" hidden="false" customHeight="false" outlineLevel="0" collapsed="false">
      <c r="A230" s="47" t="s">
        <v>188</v>
      </c>
      <c r="B230" s="41" t="n">
        <v>15479.44708</v>
      </c>
      <c r="C230" s="41" t="n">
        <v>8058.91413</v>
      </c>
      <c r="D230" s="41" t="n">
        <v>1327.80708</v>
      </c>
      <c r="E230" s="41" t="n">
        <v>5.90308</v>
      </c>
      <c r="F230" s="41" t="n">
        <v>1321.904</v>
      </c>
      <c r="G230" s="41" t="n">
        <v>4586.50394</v>
      </c>
      <c r="H230" s="41" t="n">
        <v>470.2437</v>
      </c>
      <c r="I230" s="35" t="n">
        <v>88.926</v>
      </c>
      <c r="J230" s="35" t="n">
        <v>48.967</v>
      </c>
      <c r="K230" s="35" t="n">
        <v>12.68</v>
      </c>
      <c r="L230" s="35" t="n">
        <v>7.87075</v>
      </c>
      <c r="M230" s="35" t="n">
        <v>39.1369</v>
      </c>
      <c r="N230" s="35" t="n">
        <v>2610.23248</v>
      </c>
      <c r="O230" s="35" t="n">
        <v>1707.35559</v>
      </c>
      <c r="P230" s="35" t="n">
        <v>901.87689</v>
      </c>
      <c r="Q230" s="35" t="n">
        <v>4374.275</v>
      </c>
      <c r="R230" s="36" t="n">
        <v>3939.882</v>
      </c>
    </row>
    <row r="231" customFormat="false" ht="12.75" hidden="false" customHeight="false" outlineLevel="0" collapsed="false">
      <c r="A231" s="47" t="s">
        <v>189</v>
      </c>
      <c r="B231" s="41" t="n">
        <v>21643.79482</v>
      </c>
      <c r="C231" s="41" t="n">
        <v>9311.87009</v>
      </c>
      <c r="D231" s="41" t="n">
        <v>2938.93297</v>
      </c>
      <c r="E231" s="41" t="n">
        <v>45.24197</v>
      </c>
      <c r="F231" s="41" t="n">
        <v>2893.691</v>
      </c>
      <c r="G231" s="41" t="n">
        <v>2037.48781</v>
      </c>
      <c r="H231" s="41" t="n">
        <v>303.74427</v>
      </c>
      <c r="I231" s="35" t="n">
        <v>148.6425</v>
      </c>
      <c r="J231" s="35" t="n">
        <v>127.04075</v>
      </c>
      <c r="K231" s="35" t="n">
        <v>22.5434</v>
      </c>
      <c r="L231" s="35" t="n">
        <v>581.54363</v>
      </c>
      <c r="M231" s="35" t="n">
        <v>898.7518</v>
      </c>
      <c r="N231" s="35" t="n">
        <v>3674.55716</v>
      </c>
      <c r="O231" s="35" t="n">
        <v>2286.39383</v>
      </c>
      <c r="P231" s="35" t="n">
        <v>1386.66333</v>
      </c>
      <c r="Q231" s="35" t="n">
        <v>7567.722</v>
      </c>
      <c r="R231" s="36" t="n">
        <v>5996.272</v>
      </c>
    </row>
    <row r="232" customFormat="false" ht="12.75" hidden="false" customHeight="false" outlineLevel="0" collapsed="false">
      <c r="A232" s="45" t="s">
        <v>190</v>
      </c>
      <c r="B232" s="41"/>
      <c r="C232" s="41"/>
      <c r="D232" s="41"/>
      <c r="E232" s="41"/>
      <c r="F232" s="41"/>
      <c r="G232" s="41"/>
      <c r="H232" s="41"/>
      <c r="I232" s="35"/>
      <c r="J232" s="35"/>
      <c r="K232" s="35"/>
      <c r="L232" s="35"/>
      <c r="M232" s="35"/>
      <c r="N232" s="35"/>
      <c r="O232" s="35"/>
      <c r="P232" s="35"/>
      <c r="Q232" s="35"/>
      <c r="R232" s="36"/>
    </row>
    <row r="233" customFormat="false" ht="12.75" hidden="false" customHeight="false" outlineLevel="0" collapsed="false">
      <c r="A233" s="50" t="s">
        <v>37</v>
      </c>
      <c r="B233" s="41"/>
      <c r="C233" s="41"/>
      <c r="D233" s="41"/>
      <c r="E233" s="41"/>
      <c r="F233" s="41"/>
      <c r="G233" s="41"/>
      <c r="H233" s="41"/>
      <c r="I233" s="35"/>
      <c r="J233" s="35"/>
      <c r="K233" s="35"/>
      <c r="L233" s="35"/>
      <c r="M233" s="35"/>
      <c r="N233" s="35"/>
      <c r="O233" s="35"/>
      <c r="P233" s="35"/>
      <c r="Q233" s="35"/>
      <c r="R233" s="36"/>
    </row>
    <row r="234" customFormat="false" ht="12.75" hidden="false" customHeight="false" outlineLevel="0" collapsed="false">
      <c r="A234" s="51" t="s">
        <v>61</v>
      </c>
      <c r="B234" s="41"/>
      <c r="C234" s="41"/>
      <c r="D234" s="41"/>
      <c r="E234" s="41"/>
      <c r="F234" s="41"/>
      <c r="G234" s="41"/>
      <c r="H234" s="41"/>
      <c r="I234" s="35"/>
      <c r="J234" s="35"/>
      <c r="K234" s="35"/>
      <c r="L234" s="35"/>
      <c r="M234" s="35"/>
      <c r="N234" s="35"/>
      <c r="O234" s="35"/>
      <c r="P234" s="35"/>
      <c r="Q234" s="35"/>
      <c r="R234" s="36"/>
    </row>
    <row r="235" customFormat="false" ht="12.75" hidden="false" customHeight="false" outlineLevel="0" collapsed="false">
      <c r="A235" s="47" t="s">
        <v>191</v>
      </c>
      <c r="B235" s="41" t="n">
        <v>51424.34125</v>
      </c>
      <c r="C235" s="41" t="n">
        <v>32461.9975</v>
      </c>
      <c r="D235" s="41" t="n">
        <v>7886.43433</v>
      </c>
      <c r="E235" s="41" t="n">
        <v>1664.38733</v>
      </c>
      <c r="F235" s="41" t="n">
        <v>6222.047</v>
      </c>
      <c r="G235" s="41" t="n">
        <v>15147.51782</v>
      </c>
      <c r="H235" s="41" t="n">
        <v>612.22316</v>
      </c>
      <c r="I235" s="35" t="n">
        <v>697.25989</v>
      </c>
      <c r="J235" s="35" t="n">
        <v>319.69602</v>
      </c>
      <c r="K235" s="35" t="n">
        <v>39.12966</v>
      </c>
      <c r="L235" s="35" t="n">
        <v>1076.66531</v>
      </c>
      <c r="M235" s="35" t="n">
        <v>656.94737</v>
      </c>
      <c r="N235" s="35" t="n">
        <v>7590.52666</v>
      </c>
      <c r="O235" s="35" t="n">
        <v>6054.03438</v>
      </c>
      <c r="P235" s="35" t="n">
        <v>1536.49228</v>
      </c>
      <c r="Q235" s="35" t="n">
        <v>10701.05</v>
      </c>
      <c r="R235" s="36" t="n">
        <v>9923.587</v>
      </c>
    </row>
    <row r="236" customFormat="false" ht="12.75" hidden="false" customHeight="false" outlineLevel="0" collapsed="false">
      <c r="A236" s="47" t="s">
        <v>192</v>
      </c>
      <c r="B236" s="41" t="n">
        <v>26319.39154</v>
      </c>
      <c r="C236" s="41" t="n">
        <v>9396.713</v>
      </c>
      <c r="D236" s="41" t="n">
        <v>2802.23524</v>
      </c>
      <c r="E236" s="41" t="n">
        <v>112.06424</v>
      </c>
      <c r="F236" s="41" t="n">
        <v>2690.171</v>
      </c>
      <c r="G236" s="41" t="n">
        <v>1956.45125</v>
      </c>
      <c r="H236" s="41" t="n">
        <v>1137.28679</v>
      </c>
      <c r="I236" s="35" t="n">
        <v>186.64283</v>
      </c>
      <c r="J236" s="35" t="n">
        <v>100.457</v>
      </c>
      <c r="K236" s="35" t="n">
        <v>24.8865</v>
      </c>
      <c r="L236" s="35" t="n">
        <v>159.92101</v>
      </c>
      <c r="M236" s="35" t="n">
        <v>199.43017</v>
      </c>
      <c r="N236" s="35" t="n">
        <v>5106.43618</v>
      </c>
      <c r="O236" s="35" t="n">
        <v>4018.88198</v>
      </c>
      <c r="P236" s="35" t="n">
        <v>1086.0542</v>
      </c>
      <c r="Q236" s="35" t="n">
        <v>11480.461</v>
      </c>
      <c r="R236" s="36" t="n">
        <v>7622.687</v>
      </c>
    </row>
    <row r="237" customFormat="false" ht="12.75" hidden="false" customHeight="false" outlineLevel="0" collapsed="false">
      <c r="A237" s="47" t="s">
        <v>193</v>
      </c>
      <c r="B237" s="41" t="n">
        <v>28364.43878</v>
      </c>
      <c r="C237" s="41" t="n">
        <v>7729.30854</v>
      </c>
      <c r="D237" s="41" t="n">
        <v>3315.66973</v>
      </c>
      <c r="E237" s="41" t="n">
        <v>18.79373</v>
      </c>
      <c r="F237" s="41" t="n">
        <v>3296.876</v>
      </c>
      <c r="G237" s="41" t="n">
        <v>1995.50298</v>
      </c>
      <c r="H237" s="41" t="n">
        <v>491.2975</v>
      </c>
      <c r="I237" s="35" t="n">
        <v>273.63385</v>
      </c>
      <c r="J237" s="35" t="n">
        <v>209.88205</v>
      </c>
      <c r="K237" s="35" t="n">
        <v>26.488</v>
      </c>
      <c r="L237" s="35" t="n">
        <v>354.48913</v>
      </c>
      <c r="M237" s="35" t="n">
        <v>491.4434</v>
      </c>
      <c r="N237" s="35" t="n">
        <v>5814.42436</v>
      </c>
      <c r="O237" s="35" t="n">
        <v>4183.22604</v>
      </c>
      <c r="P237" s="35" t="n">
        <v>1629.69832</v>
      </c>
      <c r="Q237" s="35" t="n">
        <v>13191.078</v>
      </c>
      <c r="R237" s="36" t="n">
        <v>8607.681</v>
      </c>
    </row>
    <row r="238" customFormat="false" ht="12.75" hidden="false" customHeight="false" outlineLevel="0" collapsed="false">
      <c r="A238" s="47" t="s">
        <v>194</v>
      </c>
      <c r="B238" s="41" t="n">
        <v>68969.38431</v>
      </c>
      <c r="C238" s="41" t="n">
        <v>32587.1167</v>
      </c>
      <c r="D238" s="41" t="n">
        <v>10243.29022</v>
      </c>
      <c r="E238" s="41" t="n">
        <v>365.36822</v>
      </c>
      <c r="F238" s="41" t="n">
        <v>9877.922</v>
      </c>
      <c r="G238" s="41" t="n">
        <v>9823.87703</v>
      </c>
      <c r="H238" s="41" t="n">
        <v>3002.41961</v>
      </c>
      <c r="I238" s="35" t="n">
        <v>462.97666</v>
      </c>
      <c r="J238" s="35" t="n">
        <v>646.43839</v>
      </c>
      <c r="K238" s="35" t="n">
        <v>421.65948</v>
      </c>
      <c r="L238" s="35" t="n">
        <v>3739.39305</v>
      </c>
      <c r="M238" s="35" t="n">
        <v>1516.91446</v>
      </c>
      <c r="N238" s="35" t="n">
        <v>12872.49776</v>
      </c>
      <c r="O238" s="35" t="n">
        <v>9347.85247</v>
      </c>
      <c r="P238" s="35" t="n">
        <v>3522.64529</v>
      </c>
      <c r="Q238" s="35" t="n">
        <v>20396.489</v>
      </c>
      <c r="R238" s="36" t="n">
        <v>15022.668</v>
      </c>
    </row>
    <row r="239" customFormat="false" ht="12.75" hidden="false" customHeight="false" outlineLevel="0" collapsed="false">
      <c r="A239" s="43" t="s">
        <v>41</v>
      </c>
      <c r="B239" s="41"/>
      <c r="C239" s="41"/>
      <c r="D239" s="41"/>
      <c r="E239" s="41"/>
      <c r="F239" s="41"/>
      <c r="G239" s="41"/>
      <c r="H239" s="41"/>
      <c r="I239" s="35"/>
      <c r="J239" s="35"/>
      <c r="K239" s="35"/>
      <c r="L239" s="35"/>
      <c r="M239" s="35"/>
      <c r="N239" s="35"/>
      <c r="O239" s="35"/>
      <c r="P239" s="35"/>
      <c r="Q239" s="35"/>
      <c r="R239" s="36"/>
    </row>
    <row r="240" customFormat="false" ht="12.75" hidden="false" customHeight="false" outlineLevel="0" collapsed="false">
      <c r="A240" s="47" t="s">
        <v>195</v>
      </c>
      <c r="B240" s="41" t="n">
        <v>15765.9361</v>
      </c>
      <c r="C240" s="41" t="n">
        <v>6014.31416</v>
      </c>
      <c r="D240" s="41" t="n">
        <v>1317.83047</v>
      </c>
      <c r="E240" s="41" t="n">
        <v>5.76247</v>
      </c>
      <c r="F240" s="41" t="n">
        <v>1312.068</v>
      </c>
      <c r="G240" s="41" t="n">
        <v>1354.96317</v>
      </c>
      <c r="H240" s="41" t="n">
        <v>894.18244</v>
      </c>
      <c r="I240" s="35" t="n">
        <v>74.9792</v>
      </c>
      <c r="J240" s="35" t="n">
        <v>94.69699</v>
      </c>
      <c r="K240" s="35" t="n">
        <v>21.29305</v>
      </c>
      <c r="L240" s="35" t="n">
        <v>337.65458</v>
      </c>
      <c r="M240" s="35" t="n">
        <v>1160.84605</v>
      </c>
      <c r="N240" s="35" t="n">
        <v>2610.43498</v>
      </c>
      <c r="O240" s="35" t="n">
        <v>2285.6004</v>
      </c>
      <c r="P240" s="35" t="n">
        <v>323.85058</v>
      </c>
      <c r="Q240" s="35" t="n">
        <v>6532.864</v>
      </c>
      <c r="R240" s="36" t="n">
        <v>4312.904</v>
      </c>
    </row>
    <row r="241" customFormat="false" ht="12.75" hidden="false" customHeight="false" outlineLevel="0" collapsed="false">
      <c r="A241" s="47" t="s">
        <v>172</v>
      </c>
      <c r="B241" s="41" t="n">
        <v>21442.42784</v>
      </c>
      <c r="C241" s="41" t="n">
        <v>6748.05032</v>
      </c>
      <c r="D241" s="41" t="n">
        <v>2090.99998</v>
      </c>
      <c r="E241" s="41" t="n">
        <v>26.88598</v>
      </c>
      <c r="F241" s="41" t="n">
        <v>2064.114</v>
      </c>
      <c r="G241" s="41" t="n">
        <v>1163.63764</v>
      </c>
      <c r="H241" s="41" t="n">
        <v>1014.43727</v>
      </c>
      <c r="I241" s="35" t="n">
        <v>50.999</v>
      </c>
      <c r="J241" s="35" t="n">
        <v>106.665</v>
      </c>
      <c r="K241" s="35" t="n">
        <v>26.155</v>
      </c>
      <c r="L241" s="35" t="n">
        <v>222.06905</v>
      </c>
      <c r="M241" s="35" t="n">
        <v>1373.73377</v>
      </c>
      <c r="N241" s="35" t="n">
        <v>3738.24782</v>
      </c>
      <c r="O241" s="35" t="n">
        <v>3292.32832</v>
      </c>
      <c r="P241" s="35" t="n">
        <v>444.4195</v>
      </c>
      <c r="Q241" s="35" t="n">
        <v>10127.495</v>
      </c>
      <c r="R241" s="36" t="n">
        <v>6489.769</v>
      </c>
    </row>
    <row r="242" customFormat="false" ht="15.75" hidden="false" customHeight="true" outlineLevel="0" collapsed="false">
      <c r="A242" s="53"/>
      <c r="B242" s="53"/>
      <c r="C242" s="53"/>
      <c r="D242" s="53"/>
      <c r="E242" s="53"/>
      <c r="F242" s="53"/>
      <c r="G242" s="53"/>
      <c r="H242" s="53"/>
      <c r="I242" s="53"/>
      <c r="J242" s="53"/>
      <c r="K242" s="53"/>
      <c r="L242" s="53"/>
      <c r="M242" s="53"/>
      <c r="N242" s="53"/>
      <c r="O242" s="53"/>
      <c r="P242" s="53"/>
      <c r="Q242" s="53"/>
      <c r="R242" s="53"/>
    </row>
    <row r="243" customFormat="false" ht="12.75" hidden="false" customHeight="false" outlineLevel="0" collapsed="false">
      <c r="A243" s="53"/>
      <c r="B243" s="53"/>
      <c r="C243" s="53"/>
      <c r="D243" s="53"/>
      <c r="E243" s="53"/>
      <c r="F243" s="53"/>
      <c r="G243" s="53"/>
      <c r="H243" s="53"/>
      <c r="I243" s="53"/>
      <c r="J243" s="53"/>
      <c r="K243" s="53"/>
      <c r="L243" s="53"/>
      <c r="M243" s="53"/>
      <c r="N243" s="53"/>
      <c r="O243" s="53"/>
      <c r="P243" s="53"/>
      <c r="Q243" s="53"/>
      <c r="R243" s="53"/>
    </row>
  </sheetData>
  <mergeCells count="29">
    <mergeCell ref="A1:R1"/>
    <mergeCell ref="A2:R2"/>
    <mergeCell ref="A3:R3"/>
    <mergeCell ref="A4:R4"/>
    <mergeCell ref="C8:R8"/>
    <mergeCell ref="A9:A14"/>
    <mergeCell ref="B9:B13"/>
    <mergeCell ref="C9:M9"/>
    <mergeCell ref="N9:P9"/>
    <mergeCell ref="Q9:R9"/>
    <mergeCell ref="D10:M10"/>
    <mergeCell ref="N10:N13"/>
    <mergeCell ref="O10:P10"/>
    <mergeCell ref="Q10:Q13"/>
    <mergeCell ref="R10:R13"/>
    <mergeCell ref="C11:C13"/>
    <mergeCell ref="D11:F11"/>
    <mergeCell ref="G11:G13"/>
    <mergeCell ref="H11:H13"/>
    <mergeCell ref="I11:I13"/>
    <mergeCell ref="J11:J13"/>
    <mergeCell ref="K11:K13"/>
    <mergeCell ref="L11:L13"/>
    <mergeCell ref="M11:M13"/>
    <mergeCell ref="O11:O13"/>
    <mergeCell ref="P11:P13"/>
    <mergeCell ref="D12:D13"/>
    <mergeCell ref="E12:F12"/>
    <mergeCell ref="B14:R14"/>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92" man="true" max="16383" min="0"/>
    <brk id="147" man="true" max="16383" min="0"/>
    <brk id="192"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true" showRowColHeaders="true" showZeros="true" rightToLeft="false" tabSelected="false" showOutlineSymbols="true" defaultGridColor="true" view="normal" topLeftCell="A37" colorId="64" zoomScale="130" zoomScaleNormal="130" zoomScalePageLayoutView="110" workbookViewId="0">
      <selection pane="topLeft" activeCell="A241" activeCellId="0" sqref="A24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9" min="2" style="1" width="9.56"/>
    <col collapsed="false" customWidth="false" hidden="false" outlineLevel="0" max="257" min="10" style="1" width="9.14"/>
  </cols>
  <sheetData>
    <row r="1" customFormat="false" ht="12.75" hidden="false" customHeight="false" outlineLevel="0" collapsed="false">
      <c r="A1" s="6" t="s">
        <v>196</v>
      </c>
    </row>
    <row r="2" customFormat="false" ht="12.75" hidden="false" customHeight="false" outlineLevel="0" collapsed="false">
      <c r="A2" s="54" t="s">
        <v>197</v>
      </c>
      <c r="B2" s="55"/>
      <c r="C2" s="55"/>
      <c r="D2" s="55"/>
      <c r="E2" s="55"/>
      <c r="F2" s="55"/>
      <c r="G2" s="55"/>
      <c r="H2" s="55"/>
      <c r="I2" s="55"/>
    </row>
    <row r="3" customFormat="false" ht="21.75" hidden="false" customHeight="true" outlineLevel="0" collapsed="false">
      <c r="A3" s="56" t="s">
        <v>198</v>
      </c>
      <c r="B3" s="57" t="s">
        <v>199</v>
      </c>
      <c r="C3" s="58" t="s">
        <v>200</v>
      </c>
      <c r="D3" s="58"/>
      <c r="E3" s="58"/>
      <c r="F3" s="58"/>
      <c r="G3" s="58"/>
      <c r="H3" s="58"/>
      <c r="I3" s="59" t="s">
        <v>201</v>
      </c>
      <c r="J3" s="10"/>
      <c r="K3" s="10"/>
      <c r="L3" s="10"/>
    </row>
    <row r="4" customFormat="false" ht="12.75" hidden="false" customHeight="true" outlineLevel="0" collapsed="false">
      <c r="A4" s="56"/>
      <c r="B4" s="57"/>
      <c r="C4" s="57" t="s">
        <v>202</v>
      </c>
      <c r="D4" s="58" t="s">
        <v>203</v>
      </c>
      <c r="E4" s="58"/>
      <c r="F4" s="58"/>
      <c r="G4" s="58"/>
      <c r="H4" s="58"/>
      <c r="I4" s="59"/>
      <c r="J4" s="10"/>
      <c r="K4" s="10"/>
      <c r="L4" s="10"/>
    </row>
    <row r="5" customFormat="false" ht="27" hidden="false" customHeight="true" outlineLevel="0" collapsed="false">
      <c r="A5" s="56"/>
      <c r="B5" s="57"/>
      <c r="C5" s="57"/>
      <c r="D5" s="57" t="s">
        <v>204</v>
      </c>
      <c r="E5" s="57" t="s">
        <v>205</v>
      </c>
      <c r="F5" s="58" t="s">
        <v>206</v>
      </c>
      <c r="G5" s="58"/>
      <c r="H5" s="58"/>
      <c r="I5" s="59"/>
      <c r="J5" s="10"/>
      <c r="K5" s="10"/>
      <c r="L5" s="10"/>
    </row>
    <row r="6" customFormat="false" ht="12.75" hidden="false" customHeight="true" outlineLevel="0" collapsed="false">
      <c r="A6" s="56"/>
      <c r="B6" s="57"/>
      <c r="C6" s="57"/>
      <c r="D6" s="57"/>
      <c r="E6" s="57"/>
      <c r="F6" s="57" t="s">
        <v>207</v>
      </c>
      <c r="G6" s="58" t="s">
        <v>208</v>
      </c>
      <c r="H6" s="58"/>
      <c r="I6" s="59"/>
      <c r="J6" s="10"/>
      <c r="K6" s="10"/>
      <c r="L6" s="10"/>
    </row>
    <row r="7" customFormat="false" ht="15.95" hidden="false" customHeight="true" outlineLevel="0" collapsed="false">
      <c r="A7" s="56"/>
      <c r="B7" s="57"/>
      <c r="C7" s="57"/>
      <c r="D7" s="57"/>
      <c r="E7" s="57"/>
      <c r="F7" s="57"/>
      <c r="G7" s="57" t="s">
        <v>209</v>
      </c>
      <c r="H7" s="57" t="s">
        <v>210</v>
      </c>
      <c r="I7" s="59"/>
      <c r="J7" s="10"/>
      <c r="K7" s="10"/>
      <c r="L7" s="10"/>
    </row>
    <row r="8" customFormat="false" ht="8.1" hidden="false" customHeight="true" outlineLevel="0" collapsed="false">
      <c r="A8" s="56"/>
      <c r="B8" s="57"/>
      <c r="C8" s="57"/>
      <c r="D8" s="57"/>
      <c r="E8" s="57"/>
      <c r="F8" s="57"/>
      <c r="G8" s="57"/>
      <c r="H8" s="57"/>
      <c r="I8" s="59"/>
      <c r="J8" s="10"/>
      <c r="K8" s="10"/>
      <c r="L8" s="10"/>
    </row>
    <row r="9" customFormat="false" ht="30" hidden="false" customHeight="true" outlineLevel="0" collapsed="false">
      <c r="A9" s="56"/>
      <c r="B9" s="57"/>
      <c r="C9" s="57"/>
      <c r="D9" s="57"/>
      <c r="E9" s="57"/>
      <c r="F9" s="57"/>
      <c r="G9" s="57"/>
      <c r="H9" s="57"/>
      <c r="I9" s="59"/>
      <c r="J9" s="10"/>
      <c r="K9" s="10"/>
      <c r="L9" s="10"/>
    </row>
    <row r="10" customFormat="false" ht="12.75" hidden="false" customHeight="true" outlineLevel="0" collapsed="false">
      <c r="A10" s="56"/>
      <c r="B10" s="60" t="s">
        <v>31</v>
      </c>
      <c r="C10" s="60"/>
      <c r="D10" s="60"/>
      <c r="E10" s="60"/>
      <c r="F10" s="60"/>
      <c r="G10" s="60"/>
      <c r="H10" s="60"/>
      <c r="I10" s="60"/>
      <c r="J10" s="10"/>
      <c r="K10" s="10"/>
      <c r="L10" s="10"/>
    </row>
    <row r="11" customFormat="false" ht="6.75" hidden="false" customHeight="true" outlineLevel="0" collapsed="false">
      <c r="A11" s="61"/>
      <c r="B11" s="62"/>
      <c r="C11" s="62"/>
      <c r="D11" s="62"/>
      <c r="E11" s="62"/>
      <c r="F11" s="62"/>
      <c r="G11" s="63"/>
      <c r="H11" s="62"/>
      <c r="I11" s="64"/>
      <c r="J11" s="10"/>
      <c r="K11" s="10"/>
      <c r="L11" s="10"/>
    </row>
    <row r="12" customFormat="false" ht="12.75" hidden="false" customHeight="false" outlineLevel="0" collapsed="false">
      <c r="A12" s="29" t="s">
        <v>32</v>
      </c>
      <c r="B12" s="31" t="n">
        <v>4030544.00178</v>
      </c>
      <c r="C12" s="31" t="n">
        <v>3339574.15085</v>
      </c>
      <c r="D12" s="31" t="n">
        <v>178363.80498</v>
      </c>
      <c r="E12" s="31" t="n">
        <v>725627.75969</v>
      </c>
      <c r="F12" s="31" t="n">
        <v>2360496.47001</v>
      </c>
      <c r="G12" s="65" t="n">
        <v>1287342.28676</v>
      </c>
      <c r="H12" s="31" t="n">
        <v>636717.40389</v>
      </c>
      <c r="I12" s="32" t="n">
        <v>690969.85093</v>
      </c>
      <c r="J12" s="10"/>
      <c r="K12" s="10"/>
      <c r="L12" s="10"/>
      <c r="M12" s="10"/>
      <c r="N12" s="10"/>
      <c r="O12" s="10"/>
      <c r="P12" s="10"/>
      <c r="Q12" s="10"/>
      <c r="R12" s="10"/>
    </row>
    <row r="13" s="70" customFormat="true" ht="12.75" hidden="false" customHeight="false" outlineLevel="0" collapsed="false">
      <c r="A13" s="33" t="s">
        <v>33</v>
      </c>
      <c r="B13" s="34"/>
      <c r="C13" s="34"/>
      <c r="D13" s="34"/>
      <c r="E13" s="34"/>
      <c r="F13" s="34"/>
      <c r="G13" s="66"/>
      <c r="H13" s="66"/>
      <c r="I13" s="67"/>
      <c r="J13" s="68"/>
      <c r="K13" s="68"/>
      <c r="L13" s="68"/>
      <c r="M13" s="68"/>
      <c r="N13" s="68"/>
      <c r="O13" s="69"/>
      <c r="P13" s="69"/>
      <c r="Q13" s="69"/>
      <c r="R13" s="69"/>
    </row>
    <row r="14" s="70" customFormat="true" ht="12.75" hidden="false" customHeight="false" outlineLevel="0" collapsed="false">
      <c r="A14" s="71"/>
      <c r="B14" s="72"/>
      <c r="C14" s="34"/>
      <c r="D14" s="34"/>
      <c r="E14" s="34"/>
      <c r="F14" s="34"/>
      <c r="G14" s="34"/>
      <c r="H14" s="34"/>
      <c r="I14" s="73"/>
      <c r="J14" s="74"/>
      <c r="K14" s="74"/>
      <c r="L14" s="74"/>
      <c r="M14" s="74"/>
      <c r="N14" s="74"/>
      <c r="O14" s="75"/>
      <c r="P14" s="69"/>
      <c r="Q14" s="69"/>
      <c r="R14" s="69"/>
    </row>
    <row r="15" s="70" customFormat="true" ht="12.75" hidden="false" customHeight="false" outlineLevel="0" collapsed="false">
      <c r="A15" s="38" t="s">
        <v>211</v>
      </c>
      <c r="B15" s="72"/>
      <c r="C15" s="34"/>
      <c r="D15" s="34"/>
      <c r="E15" s="34"/>
      <c r="F15" s="34"/>
      <c r="G15" s="34"/>
      <c r="H15" s="34"/>
      <c r="I15" s="73"/>
      <c r="J15" s="74"/>
      <c r="K15" s="74"/>
      <c r="L15" s="74"/>
      <c r="M15" s="74"/>
      <c r="N15" s="74"/>
      <c r="O15" s="75"/>
      <c r="P15" s="69"/>
      <c r="Q15" s="69"/>
      <c r="R15" s="69"/>
    </row>
    <row r="16" customFormat="false" ht="12.75" hidden="false" customHeight="false" outlineLevel="0" collapsed="false">
      <c r="A16" s="40" t="s">
        <v>35</v>
      </c>
      <c r="B16" s="34"/>
      <c r="C16" s="34"/>
      <c r="D16" s="34"/>
      <c r="E16" s="34"/>
      <c r="F16" s="34"/>
      <c r="G16" s="34"/>
      <c r="H16" s="34"/>
      <c r="I16" s="73"/>
      <c r="J16" s="76"/>
      <c r="K16" s="76"/>
      <c r="L16" s="76"/>
      <c r="M16" s="76"/>
      <c r="N16" s="76"/>
      <c r="O16" s="77"/>
      <c r="P16" s="10"/>
      <c r="Q16" s="10"/>
      <c r="R16" s="10"/>
    </row>
    <row r="17" customFormat="false" ht="12.75" hidden="false" customHeight="false" outlineLevel="0" collapsed="false">
      <c r="A17" s="42" t="s">
        <v>36</v>
      </c>
      <c r="B17" s="34"/>
      <c r="C17" s="34"/>
      <c r="D17" s="34"/>
      <c r="E17" s="34"/>
      <c r="F17" s="34"/>
      <c r="G17" s="34"/>
      <c r="H17" s="34"/>
      <c r="I17" s="73"/>
      <c r="J17" s="76"/>
      <c r="K17" s="76"/>
      <c r="L17" s="76"/>
      <c r="M17" s="76"/>
      <c r="N17" s="76"/>
      <c r="O17" s="77"/>
      <c r="P17" s="10"/>
      <c r="Q17" s="10"/>
      <c r="R17" s="10"/>
    </row>
    <row r="18" customFormat="false" ht="12.75" hidden="false" customHeight="false" outlineLevel="0" collapsed="false">
      <c r="A18" s="43" t="s">
        <v>37</v>
      </c>
      <c r="B18" s="34"/>
      <c r="C18" s="34"/>
      <c r="D18" s="34"/>
      <c r="E18" s="34"/>
      <c r="F18" s="34"/>
      <c r="G18" s="34"/>
      <c r="H18" s="34"/>
      <c r="I18" s="73"/>
      <c r="J18" s="76"/>
      <c r="K18" s="76"/>
      <c r="L18" s="76"/>
      <c r="M18" s="76"/>
      <c r="N18" s="76"/>
      <c r="O18" s="77"/>
      <c r="P18" s="10"/>
      <c r="Q18" s="10"/>
      <c r="R18" s="10"/>
    </row>
    <row r="19" customFormat="false" ht="12.75" hidden="false" customHeight="false" outlineLevel="0" collapsed="false">
      <c r="A19" s="44" t="s">
        <v>38</v>
      </c>
      <c r="B19" s="34"/>
      <c r="C19" s="34"/>
      <c r="D19" s="34"/>
      <c r="E19" s="34"/>
      <c r="F19" s="34"/>
      <c r="G19" s="34"/>
      <c r="H19" s="34"/>
      <c r="I19" s="73"/>
      <c r="J19" s="76"/>
      <c r="K19" s="76"/>
      <c r="L19" s="76"/>
      <c r="M19" s="76"/>
      <c r="N19" s="76"/>
      <c r="O19" s="77"/>
      <c r="P19" s="10"/>
      <c r="Q19" s="10"/>
      <c r="R19" s="10"/>
    </row>
    <row r="20" customFormat="false" ht="12.75" hidden="false" customHeight="false" outlineLevel="0" collapsed="false">
      <c r="A20" s="37" t="s">
        <v>39</v>
      </c>
      <c r="B20" s="34" t="n">
        <v>61180.89081</v>
      </c>
      <c r="C20" s="34" t="n">
        <v>53249.45294</v>
      </c>
      <c r="D20" s="34" t="n">
        <v>3380.89998</v>
      </c>
      <c r="E20" s="34" t="n">
        <v>11227.5735</v>
      </c>
      <c r="F20" s="34" t="n">
        <v>36966.00316</v>
      </c>
      <c r="G20" s="34" t="n">
        <v>20141.15751</v>
      </c>
      <c r="H20" s="34" t="n">
        <v>10077.1819</v>
      </c>
      <c r="I20" s="73" t="n">
        <v>7931.43787</v>
      </c>
      <c r="J20" s="76"/>
      <c r="K20" s="76"/>
      <c r="L20" s="76"/>
      <c r="M20" s="76"/>
      <c r="N20" s="76"/>
      <c r="O20" s="77"/>
      <c r="P20" s="10"/>
      <c r="Q20" s="10"/>
      <c r="R20" s="10"/>
    </row>
    <row r="21" customFormat="false" ht="12.75" hidden="false" customHeight="false" outlineLevel="0" collapsed="false">
      <c r="A21" s="37" t="s">
        <v>40</v>
      </c>
      <c r="B21" s="34" t="n">
        <v>78606.37115</v>
      </c>
      <c r="C21" s="34" t="n">
        <v>45870.55954</v>
      </c>
      <c r="D21" s="34" t="n">
        <v>2961.49238</v>
      </c>
      <c r="E21" s="34" t="n">
        <v>5476.07543</v>
      </c>
      <c r="F21" s="34" t="n">
        <v>35117.31334</v>
      </c>
      <c r="G21" s="34" t="n">
        <v>18643.98929</v>
      </c>
      <c r="H21" s="34" t="n">
        <v>10691.50052</v>
      </c>
      <c r="I21" s="73" t="n">
        <v>32735.81161</v>
      </c>
      <c r="J21" s="76"/>
      <c r="K21" s="76"/>
      <c r="L21" s="76"/>
      <c r="M21" s="76"/>
      <c r="N21" s="76"/>
      <c r="O21" s="77"/>
      <c r="P21" s="10"/>
      <c r="Q21" s="10"/>
      <c r="R21" s="10"/>
    </row>
    <row r="22" customFormat="false" ht="12.75" hidden="false" customHeight="false" outlineLevel="0" collapsed="false">
      <c r="A22" s="43" t="s">
        <v>41</v>
      </c>
      <c r="B22" s="34"/>
      <c r="C22" s="34"/>
      <c r="D22" s="34"/>
      <c r="E22" s="34"/>
      <c r="F22" s="34"/>
      <c r="G22" s="34"/>
      <c r="H22" s="34"/>
      <c r="I22" s="73"/>
      <c r="J22" s="76"/>
      <c r="K22" s="76"/>
      <c r="L22" s="76"/>
      <c r="M22" s="76"/>
      <c r="N22" s="76"/>
      <c r="O22" s="77"/>
      <c r="P22" s="10"/>
      <c r="Q22" s="10"/>
      <c r="R22" s="10"/>
    </row>
    <row r="23" customFormat="false" ht="12.75" hidden="false" customHeight="false" outlineLevel="0" collapsed="false">
      <c r="A23" s="37" t="s">
        <v>42</v>
      </c>
      <c r="B23" s="34" t="n">
        <v>65194.42177</v>
      </c>
      <c r="C23" s="34" t="n">
        <v>48375.48734</v>
      </c>
      <c r="D23" s="34" t="n">
        <v>3927.58729</v>
      </c>
      <c r="E23" s="34" t="n">
        <v>6532.37339</v>
      </c>
      <c r="F23" s="34" t="n">
        <v>36307.18957</v>
      </c>
      <c r="G23" s="34" t="n">
        <v>18081.00606</v>
      </c>
      <c r="H23" s="34" t="n">
        <v>10394.33084</v>
      </c>
      <c r="I23" s="73" t="n">
        <v>16818.93443</v>
      </c>
      <c r="J23" s="76"/>
      <c r="K23" s="76"/>
      <c r="L23" s="76"/>
      <c r="M23" s="76"/>
      <c r="N23" s="76"/>
      <c r="O23" s="77"/>
      <c r="P23" s="10"/>
      <c r="Q23" s="10"/>
      <c r="R23" s="10"/>
    </row>
    <row r="24" customFormat="false" ht="12.75" hidden="false" customHeight="false" outlineLevel="0" collapsed="false">
      <c r="A24" s="37" t="s">
        <v>43</v>
      </c>
      <c r="B24" s="34" t="n">
        <v>24973.86973</v>
      </c>
      <c r="C24" s="34" t="n">
        <v>21227.51274</v>
      </c>
      <c r="D24" s="34" t="n">
        <v>913.71612</v>
      </c>
      <c r="E24" s="34" t="n">
        <v>3492.92045</v>
      </c>
      <c r="F24" s="34" t="n">
        <v>16644.76245</v>
      </c>
      <c r="G24" s="34" t="n">
        <v>8801.43455</v>
      </c>
      <c r="H24" s="34" t="n">
        <v>4947.4774</v>
      </c>
      <c r="I24" s="73" t="n">
        <v>3746.35699</v>
      </c>
      <c r="J24" s="76"/>
      <c r="K24" s="76"/>
      <c r="L24" s="76"/>
      <c r="M24" s="76"/>
      <c r="N24" s="76"/>
      <c r="O24" s="77"/>
      <c r="P24" s="10"/>
      <c r="Q24" s="10"/>
      <c r="R24" s="10"/>
    </row>
    <row r="25" customFormat="false" ht="12.75" hidden="false" customHeight="false" outlineLevel="0" collapsed="false">
      <c r="A25" s="37" t="s">
        <v>44</v>
      </c>
      <c r="B25" s="34" t="n">
        <v>29227.13262</v>
      </c>
      <c r="C25" s="34" t="n">
        <v>25191.90552</v>
      </c>
      <c r="D25" s="34" t="n">
        <v>1302.8153</v>
      </c>
      <c r="E25" s="34" t="n">
        <v>4302.56596</v>
      </c>
      <c r="F25" s="34" t="n">
        <v>19100.21063</v>
      </c>
      <c r="G25" s="34" t="n">
        <v>10490.33881</v>
      </c>
      <c r="H25" s="34" t="n">
        <v>5378.77722</v>
      </c>
      <c r="I25" s="73" t="n">
        <v>4035.2271</v>
      </c>
      <c r="J25" s="76"/>
      <c r="K25" s="76"/>
      <c r="L25" s="76"/>
      <c r="M25" s="76"/>
      <c r="N25" s="76"/>
      <c r="O25" s="77"/>
      <c r="P25" s="10"/>
      <c r="Q25" s="10"/>
      <c r="R25" s="10"/>
    </row>
    <row r="26" customFormat="false" ht="12.75" hidden="false" customHeight="false" outlineLevel="0" collapsed="false">
      <c r="A26" s="37" t="s">
        <v>45</v>
      </c>
      <c r="B26" s="34" t="n">
        <v>31282.96535</v>
      </c>
      <c r="C26" s="34" t="n">
        <v>24611.83675</v>
      </c>
      <c r="D26" s="34" t="n">
        <v>1241.63223</v>
      </c>
      <c r="E26" s="34" t="n">
        <v>3645.15884</v>
      </c>
      <c r="F26" s="34" t="n">
        <v>19625.80174</v>
      </c>
      <c r="G26" s="34" t="n">
        <v>11336.28561</v>
      </c>
      <c r="H26" s="34" t="n">
        <v>4506.71982</v>
      </c>
      <c r="I26" s="73" t="n">
        <v>6671.1286</v>
      </c>
      <c r="J26" s="76"/>
      <c r="K26" s="76"/>
      <c r="L26" s="76"/>
      <c r="M26" s="76"/>
      <c r="N26" s="76"/>
      <c r="O26" s="77"/>
      <c r="P26" s="10"/>
      <c r="Q26" s="10"/>
      <c r="R26" s="10"/>
    </row>
    <row r="27" customFormat="false" ht="12.75" hidden="false" customHeight="false" outlineLevel="0" collapsed="false">
      <c r="A27" s="37" t="s">
        <v>46</v>
      </c>
      <c r="B27" s="34" t="n">
        <v>46181.0192</v>
      </c>
      <c r="C27" s="34" t="n">
        <v>33632.93727</v>
      </c>
      <c r="D27" s="34" t="n">
        <v>5602.58417</v>
      </c>
      <c r="E27" s="34" t="n">
        <v>3541.53059</v>
      </c>
      <c r="F27" s="34" t="n">
        <v>22797.03807</v>
      </c>
      <c r="G27" s="34" t="n">
        <v>11567.41821</v>
      </c>
      <c r="H27" s="34" t="n">
        <v>6014.39141</v>
      </c>
      <c r="I27" s="73" t="n">
        <v>12548.08193</v>
      </c>
      <c r="J27" s="76"/>
      <c r="K27" s="76"/>
      <c r="L27" s="76"/>
      <c r="M27" s="76"/>
      <c r="N27" s="76"/>
      <c r="O27" s="77"/>
      <c r="P27" s="10"/>
      <c r="Q27" s="10"/>
      <c r="R27" s="10"/>
    </row>
    <row r="28" customFormat="false" ht="12.75" hidden="false" customHeight="false" outlineLevel="0" collapsed="false">
      <c r="A28" s="37" t="s">
        <v>47</v>
      </c>
      <c r="B28" s="34" t="n">
        <v>28963.39157</v>
      </c>
      <c r="C28" s="34" t="n">
        <v>23409.02885</v>
      </c>
      <c r="D28" s="34" t="n">
        <v>1515.15581</v>
      </c>
      <c r="E28" s="34" t="n">
        <v>3926.04513</v>
      </c>
      <c r="F28" s="34" t="n">
        <v>17642.12466</v>
      </c>
      <c r="G28" s="34" t="n">
        <v>10202.51627</v>
      </c>
      <c r="H28" s="34" t="n">
        <v>3921.05587</v>
      </c>
      <c r="I28" s="73" t="n">
        <v>5554.36272</v>
      </c>
      <c r="J28" s="76"/>
      <c r="K28" s="76"/>
      <c r="L28" s="76"/>
      <c r="M28" s="76"/>
      <c r="N28" s="76"/>
      <c r="O28" s="77"/>
      <c r="P28" s="10"/>
      <c r="Q28" s="10"/>
      <c r="R28" s="10"/>
    </row>
    <row r="29" s="70" customFormat="true" ht="12.75" hidden="false" customHeight="false" outlineLevel="0" collapsed="false">
      <c r="A29" s="45" t="s">
        <v>48</v>
      </c>
      <c r="B29" s="34"/>
      <c r="C29" s="34"/>
      <c r="D29" s="34"/>
      <c r="E29" s="34"/>
      <c r="F29" s="34"/>
      <c r="G29" s="34"/>
      <c r="H29" s="34"/>
      <c r="I29" s="73"/>
      <c r="J29" s="74"/>
      <c r="K29" s="74"/>
      <c r="L29" s="74"/>
      <c r="M29" s="74"/>
      <c r="N29" s="74"/>
      <c r="O29" s="75"/>
      <c r="P29" s="69"/>
      <c r="Q29" s="69"/>
      <c r="R29" s="69"/>
    </row>
    <row r="30" customFormat="false" ht="12.75" hidden="false" customHeight="false" outlineLevel="0" collapsed="false">
      <c r="A30" s="46" t="s">
        <v>49</v>
      </c>
      <c r="B30" s="34"/>
      <c r="C30" s="34"/>
      <c r="D30" s="34"/>
      <c r="E30" s="34"/>
      <c r="F30" s="34"/>
      <c r="G30" s="34"/>
      <c r="H30" s="34"/>
      <c r="I30" s="73"/>
      <c r="J30" s="76"/>
      <c r="K30" s="76"/>
      <c r="L30" s="76"/>
      <c r="M30" s="76"/>
      <c r="N30" s="76"/>
      <c r="O30" s="77"/>
      <c r="P30" s="10"/>
      <c r="Q30" s="10"/>
      <c r="R30" s="10"/>
    </row>
    <row r="31" customFormat="false" ht="12.75" hidden="false" customHeight="false" outlineLevel="0" collapsed="false">
      <c r="A31" s="47" t="s">
        <v>50</v>
      </c>
      <c r="B31" s="34" t="n">
        <v>40343.66139</v>
      </c>
      <c r="C31" s="34" t="n">
        <v>35937.57218</v>
      </c>
      <c r="D31" s="34" t="n">
        <v>1575.32312</v>
      </c>
      <c r="E31" s="34" t="n">
        <v>8807.60881</v>
      </c>
      <c r="F31" s="34" t="n">
        <v>24637.25232</v>
      </c>
      <c r="G31" s="34" t="n">
        <v>12984.90667</v>
      </c>
      <c r="H31" s="34" t="n">
        <v>7964.2056</v>
      </c>
      <c r="I31" s="73" t="n">
        <v>4406.08921</v>
      </c>
      <c r="J31" s="76"/>
      <c r="K31" s="76"/>
      <c r="L31" s="76"/>
      <c r="M31" s="76"/>
      <c r="N31" s="76"/>
      <c r="O31" s="77"/>
      <c r="P31" s="10"/>
      <c r="Q31" s="10"/>
      <c r="R31" s="10"/>
    </row>
    <row r="32" customFormat="false" ht="12.75" hidden="false" customHeight="false" outlineLevel="0" collapsed="false">
      <c r="A32" s="43" t="s">
        <v>41</v>
      </c>
      <c r="B32" s="35"/>
      <c r="C32" s="35"/>
      <c r="D32" s="35"/>
      <c r="E32" s="35"/>
      <c r="F32" s="35"/>
      <c r="G32" s="78"/>
      <c r="H32" s="35"/>
      <c r="I32" s="36"/>
      <c r="J32" s="10"/>
      <c r="K32" s="10"/>
      <c r="L32" s="10"/>
      <c r="M32" s="10"/>
      <c r="N32" s="10"/>
      <c r="O32" s="10"/>
      <c r="P32" s="10"/>
      <c r="Q32" s="10"/>
      <c r="R32" s="10"/>
    </row>
    <row r="33" customFormat="false" ht="12.75" hidden="false" customHeight="false" outlineLevel="0" collapsed="false">
      <c r="A33" s="47" t="s">
        <v>50</v>
      </c>
      <c r="B33" s="35" t="n">
        <v>31411.80194</v>
      </c>
      <c r="C33" s="35" t="n">
        <v>22356.9931</v>
      </c>
      <c r="D33" s="35" t="n">
        <v>899.83432</v>
      </c>
      <c r="E33" s="35" t="n">
        <v>4051.50494</v>
      </c>
      <c r="F33" s="35" t="n">
        <v>16443.34911</v>
      </c>
      <c r="G33" s="78" t="n">
        <v>8169.31758</v>
      </c>
      <c r="H33" s="35" t="n">
        <v>4946.55001</v>
      </c>
      <c r="I33" s="36" t="n">
        <v>9054.80884</v>
      </c>
      <c r="J33" s="10"/>
      <c r="K33" s="10"/>
      <c r="L33" s="10"/>
      <c r="M33" s="10"/>
      <c r="N33" s="10"/>
      <c r="O33" s="10"/>
      <c r="P33" s="10"/>
      <c r="Q33" s="10"/>
      <c r="R33" s="10"/>
    </row>
    <row r="34" customFormat="false" ht="12.75" hidden="false" customHeight="false" outlineLevel="0" collapsed="false">
      <c r="A34" s="47" t="s">
        <v>51</v>
      </c>
      <c r="B34" s="35" t="n">
        <v>36992.25318</v>
      </c>
      <c r="C34" s="35" t="n">
        <v>24192.82582</v>
      </c>
      <c r="D34" s="35" t="n">
        <v>1458.33823</v>
      </c>
      <c r="E34" s="35" t="n">
        <v>5481.61246</v>
      </c>
      <c r="F34" s="35" t="n">
        <v>16467.04575</v>
      </c>
      <c r="G34" s="78" t="n">
        <v>10367.13849</v>
      </c>
      <c r="H34" s="35" t="n">
        <v>3397.2004</v>
      </c>
      <c r="I34" s="36" t="n">
        <v>12799.42736</v>
      </c>
      <c r="J34" s="10"/>
      <c r="K34" s="10"/>
      <c r="L34" s="10"/>
      <c r="M34" s="10"/>
      <c r="N34" s="10"/>
      <c r="O34" s="10"/>
      <c r="P34" s="10"/>
      <c r="Q34" s="10"/>
      <c r="R34" s="10"/>
    </row>
    <row r="35" customFormat="false" ht="12.75" hidden="false" customHeight="false" outlineLevel="0" collapsed="false">
      <c r="A35" s="48" t="s">
        <v>52</v>
      </c>
      <c r="B35" s="35" t="n">
        <v>48247.42776</v>
      </c>
      <c r="C35" s="35" t="n">
        <v>47067.76081</v>
      </c>
      <c r="D35" s="35" t="n">
        <v>2838.8756</v>
      </c>
      <c r="E35" s="35" t="n">
        <v>7375.287</v>
      </c>
      <c r="F35" s="35" t="n">
        <v>35150.67607</v>
      </c>
      <c r="G35" s="78" t="n">
        <v>17808.91486</v>
      </c>
      <c r="H35" s="35" t="n">
        <v>11415.81283</v>
      </c>
      <c r="I35" s="36" t="n">
        <v>1179.66695</v>
      </c>
      <c r="J35" s="10"/>
      <c r="K35" s="10"/>
      <c r="L35" s="10"/>
      <c r="M35" s="10"/>
      <c r="N35" s="10"/>
      <c r="O35" s="10"/>
      <c r="P35" s="10"/>
      <c r="Q35" s="10"/>
      <c r="R35" s="10"/>
    </row>
    <row r="36" customFormat="false" ht="12.75" hidden="false" customHeight="false" outlineLevel="0" collapsed="false">
      <c r="A36" s="47" t="s">
        <v>53</v>
      </c>
      <c r="B36" s="35" t="n">
        <v>25220.45031</v>
      </c>
      <c r="C36" s="35" t="n">
        <v>17855.24559</v>
      </c>
      <c r="D36" s="35" t="n">
        <v>751.32314</v>
      </c>
      <c r="E36" s="35" t="n">
        <v>2853.68589</v>
      </c>
      <c r="F36" s="35" t="n">
        <v>13399.33854</v>
      </c>
      <c r="G36" s="78" t="n">
        <v>7481.76962</v>
      </c>
      <c r="H36" s="35" t="n">
        <v>3361.52452</v>
      </c>
      <c r="I36" s="36" t="n">
        <v>7365.20472</v>
      </c>
      <c r="J36" s="10"/>
      <c r="K36" s="10"/>
      <c r="L36" s="10"/>
      <c r="M36" s="10"/>
      <c r="N36" s="10"/>
      <c r="O36" s="10"/>
      <c r="P36" s="10"/>
      <c r="Q36" s="10"/>
      <c r="R36" s="10"/>
    </row>
    <row r="37" s="70" customFormat="true" ht="12.75" hidden="false" customHeight="false" outlineLevel="0" collapsed="false">
      <c r="A37" s="47" t="s">
        <v>54</v>
      </c>
      <c r="B37" s="35" t="n">
        <v>35363.86269</v>
      </c>
      <c r="C37" s="35" t="n">
        <v>22398.9209</v>
      </c>
      <c r="D37" s="35" t="n">
        <v>597.5</v>
      </c>
      <c r="E37" s="35" t="n">
        <v>3594.88597</v>
      </c>
      <c r="F37" s="35" t="n">
        <v>16874.72148</v>
      </c>
      <c r="G37" s="78" t="n">
        <v>8930.40619</v>
      </c>
      <c r="H37" s="35" t="n">
        <v>4771.98541</v>
      </c>
      <c r="I37" s="36" t="n">
        <v>12964.94179</v>
      </c>
      <c r="J37" s="69"/>
      <c r="K37" s="69"/>
      <c r="L37" s="69"/>
      <c r="M37" s="69"/>
      <c r="N37" s="69"/>
      <c r="O37" s="69"/>
      <c r="P37" s="69"/>
      <c r="Q37" s="69"/>
      <c r="R37" s="69"/>
    </row>
    <row r="38" customFormat="false" ht="12.75" hidden="false" customHeight="false" outlineLevel="0" collapsed="false">
      <c r="A38" s="47" t="s">
        <v>55</v>
      </c>
      <c r="B38" s="35" t="n">
        <v>34152.85789</v>
      </c>
      <c r="C38" s="35" t="n">
        <v>30723.51429</v>
      </c>
      <c r="D38" s="35" t="n">
        <v>1274.52928</v>
      </c>
      <c r="E38" s="35" t="n">
        <v>5301.95662</v>
      </c>
      <c r="F38" s="35" t="n">
        <v>23282.04325</v>
      </c>
      <c r="G38" s="78" t="n">
        <v>12988.97222</v>
      </c>
      <c r="H38" s="35" t="n">
        <v>6480.68113</v>
      </c>
      <c r="I38" s="36" t="n">
        <v>3429.3436</v>
      </c>
      <c r="J38" s="10"/>
      <c r="K38" s="10"/>
      <c r="L38" s="10"/>
      <c r="M38" s="10"/>
      <c r="N38" s="10"/>
      <c r="O38" s="10"/>
      <c r="P38" s="10"/>
      <c r="Q38" s="10"/>
      <c r="R38" s="10"/>
    </row>
    <row r="39" customFormat="false" ht="12.75" hidden="false" customHeight="false" outlineLevel="0" collapsed="false">
      <c r="A39" s="47" t="s">
        <v>56</v>
      </c>
      <c r="B39" s="35" t="n">
        <v>17878.31273</v>
      </c>
      <c r="C39" s="35" t="n">
        <v>12964.17597</v>
      </c>
      <c r="D39" s="35" t="n">
        <v>531.31731</v>
      </c>
      <c r="E39" s="35" t="n">
        <v>1613.16567</v>
      </c>
      <c r="F39" s="35" t="n">
        <v>10816.33117</v>
      </c>
      <c r="G39" s="78" t="n">
        <v>4411.05806</v>
      </c>
      <c r="H39" s="35" t="n">
        <v>2729.62272</v>
      </c>
      <c r="I39" s="36" t="n">
        <v>4914.13676</v>
      </c>
      <c r="J39" s="10"/>
      <c r="K39" s="10"/>
      <c r="L39" s="10"/>
      <c r="M39" s="10"/>
      <c r="N39" s="10"/>
      <c r="O39" s="10"/>
      <c r="P39" s="10"/>
      <c r="Q39" s="10"/>
      <c r="R39" s="10"/>
    </row>
    <row r="40" customFormat="false" ht="12.75" hidden="false" customHeight="false" outlineLevel="0" collapsed="false">
      <c r="A40" s="47" t="s">
        <v>57</v>
      </c>
      <c r="B40" s="35" t="n">
        <v>33895.04034</v>
      </c>
      <c r="C40" s="35" t="n">
        <v>29818.76702</v>
      </c>
      <c r="D40" s="35" t="n">
        <v>1434.68079</v>
      </c>
      <c r="E40" s="35" t="n">
        <v>5534.25017</v>
      </c>
      <c r="F40" s="35" t="n">
        <v>22178.59225</v>
      </c>
      <c r="G40" s="78" t="n">
        <v>11985.28256</v>
      </c>
      <c r="H40" s="35" t="n">
        <v>6968.0098</v>
      </c>
      <c r="I40" s="36" t="n">
        <v>4076.27332</v>
      </c>
      <c r="J40" s="10"/>
      <c r="K40" s="10"/>
      <c r="L40" s="10"/>
      <c r="M40" s="10"/>
      <c r="N40" s="10"/>
      <c r="O40" s="10"/>
      <c r="P40" s="10"/>
      <c r="Q40" s="10"/>
      <c r="R40" s="10"/>
    </row>
    <row r="41" customFormat="false" ht="12.75" hidden="false" customHeight="false" outlineLevel="0" collapsed="false">
      <c r="A41" s="49" t="s">
        <v>58</v>
      </c>
      <c r="B41" s="35"/>
      <c r="C41" s="35"/>
      <c r="D41" s="35"/>
      <c r="E41" s="35"/>
      <c r="F41" s="35"/>
      <c r="G41" s="78"/>
      <c r="H41" s="35"/>
      <c r="I41" s="36"/>
      <c r="J41" s="10"/>
      <c r="K41" s="10"/>
      <c r="L41" s="10"/>
      <c r="M41" s="10"/>
      <c r="N41" s="10"/>
      <c r="O41" s="10"/>
      <c r="P41" s="10"/>
      <c r="Q41" s="10"/>
      <c r="R41" s="10"/>
    </row>
    <row r="42" customFormat="false" ht="12.75" hidden="false" customHeight="false" outlineLevel="0" collapsed="false">
      <c r="A42" s="40" t="s">
        <v>35</v>
      </c>
      <c r="B42" s="35"/>
      <c r="C42" s="35"/>
      <c r="D42" s="35"/>
      <c r="E42" s="35"/>
      <c r="F42" s="35"/>
      <c r="G42" s="78"/>
      <c r="H42" s="35"/>
      <c r="I42" s="36"/>
      <c r="J42" s="10"/>
      <c r="K42" s="10"/>
      <c r="L42" s="10"/>
      <c r="M42" s="10"/>
      <c r="N42" s="10"/>
      <c r="O42" s="10"/>
      <c r="P42" s="10"/>
      <c r="Q42" s="10"/>
      <c r="R42" s="10"/>
    </row>
    <row r="43" customFormat="false" ht="12.75" hidden="false" customHeight="false" outlineLevel="0" collapsed="false">
      <c r="A43" s="45" t="s">
        <v>59</v>
      </c>
      <c r="B43" s="35"/>
      <c r="C43" s="35"/>
      <c r="D43" s="35"/>
      <c r="E43" s="35"/>
      <c r="F43" s="35"/>
      <c r="G43" s="78"/>
      <c r="H43" s="35"/>
      <c r="I43" s="36"/>
      <c r="J43" s="10"/>
      <c r="K43" s="10"/>
      <c r="L43" s="10"/>
      <c r="M43" s="10"/>
      <c r="N43" s="10"/>
      <c r="O43" s="10"/>
      <c r="P43" s="10"/>
      <c r="Q43" s="10"/>
      <c r="R43" s="10"/>
    </row>
    <row r="44" customFormat="false" ht="12.75" hidden="false" customHeight="false" outlineLevel="0" collapsed="false">
      <c r="A44" s="46" t="s">
        <v>49</v>
      </c>
      <c r="B44" s="35"/>
      <c r="C44" s="35"/>
      <c r="D44" s="35"/>
      <c r="E44" s="35"/>
      <c r="F44" s="35"/>
      <c r="G44" s="78"/>
      <c r="H44" s="35"/>
      <c r="I44" s="36"/>
      <c r="J44" s="10"/>
      <c r="K44" s="10"/>
      <c r="L44" s="10"/>
      <c r="M44" s="10"/>
      <c r="N44" s="10"/>
      <c r="O44" s="10"/>
      <c r="P44" s="10"/>
      <c r="Q44" s="10"/>
      <c r="R44" s="10"/>
    </row>
    <row r="45" customFormat="false" ht="12.75" hidden="false" customHeight="false" outlineLevel="0" collapsed="false">
      <c r="A45" s="47" t="s">
        <v>60</v>
      </c>
      <c r="B45" s="35" t="n">
        <v>81795.04478</v>
      </c>
      <c r="C45" s="35" t="n">
        <v>72469.49371</v>
      </c>
      <c r="D45" s="35" t="n">
        <v>4887.60623</v>
      </c>
      <c r="E45" s="35" t="n">
        <v>12280.9563</v>
      </c>
      <c r="F45" s="35" t="n">
        <v>52643.20451</v>
      </c>
      <c r="G45" s="78" t="n">
        <v>29192.80205</v>
      </c>
      <c r="H45" s="35" t="n">
        <v>15570.00247</v>
      </c>
      <c r="I45" s="36" t="n">
        <v>9325.55107</v>
      </c>
      <c r="J45" s="10"/>
      <c r="K45" s="10"/>
      <c r="L45" s="10"/>
      <c r="M45" s="10"/>
      <c r="N45" s="10"/>
      <c r="O45" s="10"/>
      <c r="P45" s="10"/>
      <c r="Q45" s="10"/>
      <c r="R45" s="10"/>
    </row>
    <row r="46" customFormat="false" ht="12.75" hidden="false" customHeight="false" outlineLevel="0" collapsed="false">
      <c r="A46" s="50" t="s">
        <v>37</v>
      </c>
      <c r="B46" s="35"/>
      <c r="C46" s="35"/>
      <c r="D46" s="35"/>
      <c r="E46" s="35"/>
      <c r="F46" s="35"/>
      <c r="G46" s="78"/>
      <c r="H46" s="35"/>
      <c r="I46" s="36"/>
      <c r="J46" s="10"/>
      <c r="K46" s="10"/>
      <c r="L46" s="10"/>
      <c r="M46" s="10"/>
      <c r="N46" s="10"/>
      <c r="O46" s="10"/>
      <c r="P46" s="10"/>
      <c r="Q46" s="10"/>
      <c r="R46" s="10"/>
    </row>
    <row r="47" customFormat="false" ht="12.75" hidden="false" customHeight="false" outlineLevel="0" collapsed="false">
      <c r="A47" s="51" t="s">
        <v>61</v>
      </c>
      <c r="B47" s="35"/>
      <c r="C47" s="35"/>
      <c r="D47" s="35"/>
      <c r="E47" s="35"/>
      <c r="F47" s="35"/>
      <c r="G47" s="78"/>
      <c r="H47" s="35"/>
      <c r="I47" s="36"/>
      <c r="J47" s="10"/>
      <c r="K47" s="10"/>
      <c r="L47" s="10"/>
      <c r="M47" s="10"/>
      <c r="N47" s="10"/>
      <c r="O47" s="10"/>
      <c r="P47" s="10"/>
      <c r="Q47" s="10"/>
      <c r="R47" s="10"/>
    </row>
    <row r="48" customFormat="false" ht="12.75" hidden="false" customHeight="false" outlineLevel="0" collapsed="false">
      <c r="A48" s="47" t="s">
        <v>62</v>
      </c>
      <c r="B48" s="35" t="n">
        <v>11953.75311</v>
      </c>
      <c r="C48" s="35" t="n">
        <v>10122.98173</v>
      </c>
      <c r="D48" s="35" t="n">
        <v>872.40373</v>
      </c>
      <c r="E48" s="35" t="n">
        <v>1599.44902</v>
      </c>
      <c r="F48" s="35" t="n">
        <v>7428.43481</v>
      </c>
      <c r="G48" s="78" t="n">
        <v>4297.03722</v>
      </c>
      <c r="H48" s="35" t="n">
        <v>1706.72714</v>
      </c>
      <c r="I48" s="36" t="n">
        <v>1830.77138</v>
      </c>
      <c r="J48" s="10"/>
      <c r="K48" s="10"/>
      <c r="L48" s="10"/>
      <c r="M48" s="10"/>
      <c r="N48" s="10"/>
      <c r="O48" s="10"/>
      <c r="P48" s="10"/>
      <c r="Q48" s="10"/>
      <c r="R48" s="10"/>
    </row>
    <row r="49" customFormat="false" ht="12.75" hidden="false" customHeight="false" outlineLevel="0" collapsed="false">
      <c r="A49" s="47" t="s">
        <v>63</v>
      </c>
      <c r="B49" s="35" t="n">
        <v>27965.71472</v>
      </c>
      <c r="C49" s="35" t="n">
        <v>23581.45987</v>
      </c>
      <c r="D49" s="35" t="n">
        <v>785.8</v>
      </c>
      <c r="E49" s="35" t="n">
        <v>5968.66578</v>
      </c>
      <c r="F49" s="35" t="n">
        <v>16186.40756</v>
      </c>
      <c r="G49" s="78" t="n">
        <v>8977.77174</v>
      </c>
      <c r="H49" s="35" t="n">
        <v>4095.57603</v>
      </c>
      <c r="I49" s="36" t="n">
        <v>4384.25485</v>
      </c>
      <c r="J49" s="10"/>
      <c r="K49" s="10"/>
      <c r="L49" s="10"/>
      <c r="M49" s="10"/>
      <c r="N49" s="10"/>
      <c r="O49" s="10"/>
      <c r="P49" s="10"/>
      <c r="Q49" s="10"/>
      <c r="R49" s="10"/>
    </row>
    <row r="50" s="70" customFormat="true" ht="12.75" hidden="false" customHeight="false" outlineLevel="0" collapsed="false">
      <c r="A50" s="43" t="s">
        <v>41</v>
      </c>
      <c r="B50" s="35"/>
      <c r="C50" s="35"/>
      <c r="D50" s="35"/>
      <c r="E50" s="35"/>
      <c r="F50" s="35"/>
      <c r="G50" s="78"/>
      <c r="H50" s="35"/>
      <c r="I50" s="36"/>
      <c r="J50" s="69"/>
      <c r="K50" s="69"/>
      <c r="L50" s="69"/>
      <c r="M50" s="69"/>
      <c r="N50" s="69"/>
      <c r="O50" s="69"/>
      <c r="P50" s="69"/>
      <c r="Q50" s="69"/>
      <c r="R50" s="69"/>
    </row>
    <row r="51" customFormat="false" ht="12.75" hidden="false" customHeight="false" outlineLevel="0" collapsed="false">
      <c r="A51" s="47" t="s">
        <v>64</v>
      </c>
      <c r="B51" s="35" t="n">
        <v>12200.50029</v>
      </c>
      <c r="C51" s="35" t="n">
        <v>11526.35733</v>
      </c>
      <c r="D51" s="35" t="n">
        <v>534.7053</v>
      </c>
      <c r="E51" s="35" t="n">
        <v>2542.99404</v>
      </c>
      <c r="F51" s="35" t="n">
        <v>8336.21255</v>
      </c>
      <c r="G51" s="78" t="n">
        <v>4535.81302</v>
      </c>
      <c r="H51" s="35" t="n">
        <v>2118.54781</v>
      </c>
      <c r="I51" s="36" t="n">
        <v>674.14296</v>
      </c>
      <c r="J51" s="10"/>
      <c r="K51" s="10"/>
      <c r="L51" s="10"/>
      <c r="M51" s="10"/>
      <c r="N51" s="10"/>
      <c r="O51" s="10"/>
      <c r="P51" s="10"/>
      <c r="Q51" s="10"/>
      <c r="R51" s="10"/>
    </row>
    <row r="52" customFormat="false" ht="12.75" hidden="false" customHeight="false" outlineLevel="0" collapsed="false">
      <c r="A52" s="47" t="s">
        <v>65</v>
      </c>
      <c r="B52" s="35" t="n">
        <v>20684.85875</v>
      </c>
      <c r="C52" s="35" t="n">
        <v>15408.15186</v>
      </c>
      <c r="D52" s="35" t="n">
        <v>279.91883</v>
      </c>
      <c r="E52" s="35" t="n">
        <v>3624.34913</v>
      </c>
      <c r="F52" s="35" t="n">
        <v>11452.38714</v>
      </c>
      <c r="G52" s="78" t="n">
        <v>5745.24279</v>
      </c>
      <c r="H52" s="35" t="n">
        <v>3394.97209</v>
      </c>
      <c r="I52" s="36" t="n">
        <v>5276.70689</v>
      </c>
      <c r="J52" s="10"/>
      <c r="K52" s="10"/>
      <c r="L52" s="10"/>
      <c r="M52" s="10"/>
      <c r="N52" s="10"/>
      <c r="O52" s="10"/>
      <c r="P52" s="10"/>
      <c r="Q52" s="10"/>
      <c r="R52" s="10"/>
    </row>
    <row r="53" customFormat="false" ht="12.75" hidden="false" customHeight="false" outlineLevel="0" collapsed="false">
      <c r="A53" s="47" t="s">
        <v>60</v>
      </c>
      <c r="B53" s="35" t="n">
        <v>18435.67326</v>
      </c>
      <c r="C53" s="35" t="n">
        <v>16043.87873</v>
      </c>
      <c r="D53" s="35" t="n">
        <v>661.96735</v>
      </c>
      <c r="E53" s="35" t="n">
        <v>3774.53264</v>
      </c>
      <c r="F53" s="35" t="n">
        <v>10971.04679</v>
      </c>
      <c r="G53" s="78" t="n">
        <v>5438.80058</v>
      </c>
      <c r="H53" s="35" t="n">
        <v>3566.64714</v>
      </c>
      <c r="I53" s="36" t="n">
        <v>2391.79453</v>
      </c>
      <c r="J53" s="10"/>
      <c r="K53" s="10"/>
      <c r="L53" s="10"/>
      <c r="M53" s="10"/>
      <c r="N53" s="10"/>
      <c r="O53" s="10"/>
      <c r="P53" s="10"/>
      <c r="Q53" s="10"/>
      <c r="R53" s="10"/>
    </row>
    <row r="54" customFormat="false" ht="12.75" hidden="false" customHeight="false" outlineLevel="0" collapsed="false">
      <c r="A54" s="47" t="s">
        <v>66</v>
      </c>
      <c r="B54" s="35" t="n">
        <v>12512.28282</v>
      </c>
      <c r="C54" s="35" t="n">
        <v>10522.1869</v>
      </c>
      <c r="D54" s="35" t="n">
        <v>91.882</v>
      </c>
      <c r="E54" s="35" t="n">
        <v>2649.91711</v>
      </c>
      <c r="F54" s="35" t="n">
        <v>7657.2816</v>
      </c>
      <c r="G54" s="78" t="n">
        <v>4530.22456</v>
      </c>
      <c r="H54" s="35" t="n">
        <v>1449.09081</v>
      </c>
      <c r="I54" s="36" t="n">
        <v>1990.09592</v>
      </c>
      <c r="J54" s="10"/>
      <c r="K54" s="10"/>
      <c r="L54" s="10"/>
      <c r="M54" s="10"/>
      <c r="N54" s="10"/>
      <c r="O54" s="10"/>
      <c r="P54" s="10"/>
      <c r="Q54" s="10"/>
      <c r="R54" s="10"/>
    </row>
    <row r="55" customFormat="false" ht="12.75" hidden="false" customHeight="false" outlineLevel="0" collapsed="false">
      <c r="A55" s="47" t="s">
        <v>67</v>
      </c>
      <c r="B55" s="35" t="n">
        <v>12309.95923</v>
      </c>
      <c r="C55" s="35" t="n">
        <v>11294.07126</v>
      </c>
      <c r="D55" s="35" t="n">
        <v>381.824</v>
      </c>
      <c r="E55" s="35" t="n">
        <v>2594.22094</v>
      </c>
      <c r="F55" s="35" t="n">
        <v>8033.28673</v>
      </c>
      <c r="G55" s="78" t="n">
        <v>4391.81515</v>
      </c>
      <c r="H55" s="35" t="n">
        <v>1779.60582</v>
      </c>
      <c r="I55" s="36" t="n">
        <v>1015.88797</v>
      </c>
      <c r="J55" s="10"/>
      <c r="K55" s="10"/>
      <c r="L55" s="10"/>
      <c r="M55" s="10"/>
      <c r="N55" s="10"/>
      <c r="O55" s="10"/>
      <c r="P55" s="10"/>
      <c r="Q55" s="10"/>
      <c r="R55" s="10"/>
    </row>
    <row r="56" customFormat="false" ht="12.75" hidden="false" customHeight="false" outlineLevel="0" collapsed="false">
      <c r="A56" s="47" t="s">
        <v>68</v>
      </c>
      <c r="B56" s="35" t="n">
        <v>15618.70803</v>
      </c>
      <c r="C56" s="35" t="n">
        <v>14825.75612</v>
      </c>
      <c r="D56" s="35" t="n">
        <v>315.79703</v>
      </c>
      <c r="E56" s="35" t="n">
        <v>3817.02563</v>
      </c>
      <c r="F56" s="35" t="n">
        <v>10387.14638</v>
      </c>
      <c r="G56" s="78" t="n">
        <v>6167.03273</v>
      </c>
      <c r="H56" s="35" t="n">
        <v>2086.3934</v>
      </c>
      <c r="I56" s="36" t="n">
        <v>792.95191</v>
      </c>
      <c r="J56" s="10"/>
      <c r="K56" s="10"/>
      <c r="L56" s="10"/>
      <c r="M56" s="10"/>
      <c r="N56" s="10"/>
      <c r="O56" s="10"/>
      <c r="P56" s="10"/>
      <c r="Q56" s="10"/>
      <c r="R56" s="10"/>
    </row>
    <row r="57" customFormat="false" ht="12.75" hidden="false" customHeight="false" outlineLevel="0" collapsed="false">
      <c r="A57" s="47" t="s">
        <v>69</v>
      </c>
      <c r="B57" s="35" t="n">
        <v>14239.46989</v>
      </c>
      <c r="C57" s="35" t="n">
        <v>11770.03512</v>
      </c>
      <c r="D57" s="35" t="n">
        <v>588.2958</v>
      </c>
      <c r="E57" s="35" t="n">
        <v>3120.61287</v>
      </c>
      <c r="F57" s="35" t="n">
        <v>7808.58056</v>
      </c>
      <c r="G57" s="78" t="n">
        <v>4692.19563</v>
      </c>
      <c r="H57" s="35" t="n">
        <v>1571.30175</v>
      </c>
      <c r="I57" s="36" t="n">
        <v>2469.43477</v>
      </c>
      <c r="J57" s="10"/>
      <c r="K57" s="10"/>
      <c r="L57" s="10"/>
      <c r="M57" s="10"/>
      <c r="N57" s="10"/>
      <c r="O57" s="10"/>
      <c r="P57" s="10"/>
      <c r="Q57" s="10"/>
      <c r="R57" s="10"/>
    </row>
    <row r="58" customFormat="false" ht="12.75" hidden="false" customHeight="false" outlineLevel="0" collapsed="false">
      <c r="A58" s="45" t="s">
        <v>70</v>
      </c>
      <c r="B58" s="35"/>
      <c r="C58" s="35"/>
      <c r="D58" s="35"/>
      <c r="E58" s="35"/>
      <c r="F58" s="35"/>
      <c r="G58" s="78"/>
      <c r="H58" s="35"/>
      <c r="I58" s="36"/>
      <c r="J58" s="10"/>
      <c r="K58" s="10"/>
      <c r="L58" s="10"/>
      <c r="M58" s="10"/>
      <c r="N58" s="10"/>
      <c r="O58" s="10"/>
      <c r="P58" s="10"/>
      <c r="Q58" s="10"/>
      <c r="R58" s="10"/>
    </row>
    <row r="59" customFormat="false" ht="12.75" hidden="false" customHeight="false" outlineLevel="0" collapsed="false">
      <c r="A59" s="46" t="s">
        <v>49</v>
      </c>
      <c r="B59" s="35"/>
      <c r="C59" s="35"/>
      <c r="D59" s="35"/>
      <c r="E59" s="35"/>
      <c r="F59" s="35"/>
      <c r="G59" s="78"/>
      <c r="H59" s="35"/>
      <c r="I59" s="36"/>
      <c r="J59" s="10"/>
      <c r="K59" s="10"/>
      <c r="L59" s="10"/>
      <c r="M59" s="10"/>
      <c r="N59" s="10"/>
      <c r="O59" s="10"/>
      <c r="P59" s="10"/>
      <c r="Q59" s="10"/>
      <c r="R59" s="10"/>
    </row>
    <row r="60" customFormat="false" ht="12.75" hidden="false" customHeight="false" outlineLevel="0" collapsed="false">
      <c r="A60" s="47" t="s">
        <v>71</v>
      </c>
      <c r="B60" s="35" t="n">
        <v>54676.84019</v>
      </c>
      <c r="C60" s="35" t="n">
        <v>44712.60544</v>
      </c>
      <c r="D60" s="35" t="n">
        <v>4693.62823</v>
      </c>
      <c r="E60" s="35" t="n">
        <v>10819.71638</v>
      </c>
      <c r="F60" s="35" t="n">
        <v>28820.95763</v>
      </c>
      <c r="G60" s="78" t="n">
        <v>16564.85359</v>
      </c>
      <c r="H60" s="35" t="n">
        <v>7214.87873</v>
      </c>
      <c r="I60" s="36" t="n">
        <v>9964.23475</v>
      </c>
      <c r="J60" s="10"/>
      <c r="K60" s="10"/>
      <c r="L60" s="10"/>
      <c r="M60" s="10"/>
      <c r="N60" s="10"/>
      <c r="O60" s="10"/>
      <c r="P60" s="10"/>
      <c r="Q60" s="10"/>
      <c r="R60" s="10"/>
    </row>
    <row r="61" customFormat="false" ht="12.75" hidden="false" customHeight="false" outlineLevel="0" collapsed="false">
      <c r="A61" s="43" t="s">
        <v>41</v>
      </c>
      <c r="B61" s="35"/>
      <c r="C61" s="35"/>
      <c r="D61" s="35"/>
      <c r="E61" s="35"/>
      <c r="F61" s="35"/>
      <c r="G61" s="78"/>
      <c r="H61" s="35"/>
      <c r="I61" s="36"/>
      <c r="J61" s="10"/>
      <c r="K61" s="10"/>
      <c r="L61" s="10"/>
      <c r="M61" s="10"/>
      <c r="N61" s="10"/>
      <c r="O61" s="10"/>
      <c r="P61" s="10"/>
      <c r="Q61" s="10"/>
      <c r="R61" s="10"/>
    </row>
    <row r="62" customFormat="false" ht="12.75" hidden="false" customHeight="false" outlineLevel="0" collapsed="false">
      <c r="A62" s="47" t="s">
        <v>71</v>
      </c>
      <c r="B62" s="35" t="n">
        <v>17245.09248</v>
      </c>
      <c r="C62" s="35" t="n">
        <v>13556.15986</v>
      </c>
      <c r="D62" s="35" t="n">
        <v>407.32339</v>
      </c>
      <c r="E62" s="35" t="n">
        <v>3498.26758</v>
      </c>
      <c r="F62" s="35" t="n">
        <v>9546.37648</v>
      </c>
      <c r="G62" s="78" t="n">
        <v>4981.0094</v>
      </c>
      <c r="H62" s="35" t="n">
        <v>3138.25813</v>
      </c>
      <c r="I62" s="36" t="n">
        <v>3688.93262</v>
      </c>
      <c r="J62" s="10"/>
      <c r="K62" s="10"/>
      <c r="L62" s="10"/>
      <c r="M62" s="10"/>
      <c r="N62" s="10"/>
      <c r="O62" s="10"/>
      <c r="P62" s="10"/>
      <c r="Q62" s="10"/>
      <c r="R62" s="10"/>
    </row>
    <row r="63" customFormat="false" ht="12.75" hidden="false" customHeight="false" outlineLevel="0" collapsed="false">
      <c r="A63" s="47" t="s">
        <v>72</v>
      </c>
      <c r="B63" s="35" t="n">
        <v>14040.01358</v>
      </c>
      <c r="C63" s="35" t="n">
        <v>11524.61345</v>
      </c>
      <c r="D63" s="35" t="n">
        <v>769.08041</v>
      </c>
      <c r="E63" s="35" t="n">
        <v>2074.45665</v>
      </c>
      <c r="F63" s="35" t="n">
        <v>8429.01372</v>
      </c>
      <c r="G63" s="78" t="n">
        <v>4561.64766</v>
      </c>
      <c r="H63" s="35" t="n">
        <v>1942.87405</v>
      </c>
      <c r="I63" s="36" t="n">
        <v>2515.40013</v>
      </c>
      <c r="J63" s="10"/>
      <c r="K63" s="10"/>
      <c r="L63" s="10"/>
      <c r="M63" s="10"/>
      <c r="N63" s="10"/>
      <c r="O63" s="10"/>
      <c r="P63" s="10"/>
      <c r="Q63" s="10"/>
      <c r="R63" s="10"/>
    </row>
    <row r="64" customFormat="false" ht="12.75" hidden="false" customHeight="false" outlineLevel="0" collapsed="false">
      <c r="A64" s="47" t="s">
        <v>73</v>
      </c>
      <c r="B64" s="35" t="n">
        <v>15737.07327</v>
      </c>
      <c r="C64" s="35" t="n">
        <v>14572.47206</v>
      </c>
      <c r="D64" s="35" t="n">
        <v>1094.82916</v>
      </c>
      <c r="E64" s="35" t="n">
        <v>3011.74111</v>
      </c>
      <c r="F64" s="35" t="n">
        <v>9808.58356</v>
      </c>
      <c r="G64" s="78" t="n">
        <v>5466.38517</v>
      </c>
      <c r="H64" s="35" t="n">
        <v>2850.47948</v>
      </c>
      <c r="I64" s="36" t="n">
        <v>1164.60121</v>
      </c>
      <c r="J64" s="10"/>
      <c r="K64" s="10"/>
      <c r="L64" s="10"/>
      <c r="M64" s="10"/>
      <c r="N64" s="10"/>
      <c r="O64" s="10"/>
      <c r="P64" s="10"/>
      <c r="Q64" s="10"/>
      <c r="R64" s="10"/>
    </row>
    <row r="65" customFormat="false" ht="12.75" hidden="false" customHeight="false" outlineLevel="0" collapsed="false">
      <c r="A65" s="47" t="s">
        <v>74</v>
      </c>
      <c r="B65" s="35" t="n">
        <v>13019.01922</v>
      </c>
      <c r="C65" s="35" t="n">
        <v>10729.83579</v>
      </c>
      <c r="D65" s="35" t="n">
        <v>181.2</v>
      </c>
      <c r="E65" s="35" t="n">
        <v>2888.77442</v>
      </c>
      <c r="F65" s="35" t="n">
        <v>7593.17313</v>
      </c>
      <c r="G65" s="78" t="n">
        <v>3783.04827</v>
      </c>
      <c r="H65" s="35" t="n">
        <v>2206.51189</v>
      </c>
      <c r="I65" s="36" t="n">
        <v>2289.18343</v>
      </c>
      <c r="J65" s="10"/>
      <c r="K65" s="10"/>
      <c r="L65" s="10"/>
      <c r="M65" s="10"/>
      <c r="N65" s="10"/>
      <c r="O65" s="10"/>
      <c r="P65" s="10"/>
      <c r="Q65" s="10"/>
      <c r="R65" s="10"/>
    </row>
    <row r="66" customFormat="false" ht="12.75" hidden="false" customHeight="false" outlineLevel="0" collapsed="false">
      <c r="A66" s="47" t="s">
        <v>75</v>
      </c>
      <c r="B66" s="35" t="n">
        <v>15155.6635</v>
      </c>
      <c r="C66" s="35" t="n">
        <v>13305.30185</v>
      </c>
      <c r="D66" s="35" t="n">
        <v>193.85605</v>
      </c>
      <c r="E66" s="35" t="n">
        <v>3709.95531</v>
      </c>
      <c r="F66" s="35" t="n">
        <v>9286.54826</v>
      </c>
      <c r="G66" s="78" t="n">
        <v>5219.32064</v>
      </c>
      <c r="H66" s="35" t="n">
        <v>2279.7258</v>
      </c>
      <c r="I66" s="36" t="n">
        <v>1850.36165</v>
      </c>
      <c r="J66" s="10"/>
      <c r="K66" s="10"/>
      <c r="L66" s="10"/>
      <c r="M66" s="10"/>
      <c r="N66" s="10"/>
      <c r="O66" s="10"/>
      <c r="P66" s="10"/>
      <c r="Q66" s="10"/>
      <c r="R66" s="10"/>
    </row>
    <row r="67" customFormat="false" ht="12.75" hidden="false" customHeight="false" outlineLevel="0" collapsed="false">
      <c r="A67" s="47" t="s">
        <v>76</v>
      </c>
      <c r="B67" s="35" t="n">
        <v>21096.92547</v>
      </c>
      <c r="C67" s="35" t="n">
        <v>18828.96374</v>
      </c>
      <c r="D67" s="35" t="n">
        <v>923.35518</v>
      </c>
      <c r="E67" s="35" t="n">
        <v>3414.43753</v>
      </c>
      <c r="F67" s="35" t="n">
        <v>14000.53401</v>
      </c>
      <c r="G67" s="78" t="n">
        <v>8044.23635</v>
      </c>
      <c r="H67" s="35" t="n">
        <v>3493.51251</v>
      </c>
      <c r="I67" s="36" t="n">
        <v>2267.96173</v>
      </c>
      <c r="J67" s="10"/>
      <c r="K67" s="10"/>
      <c r="L67" s="10"/>
      <c r="M67" s="10"/>
      <c r="N67" s="10"/>
      <c r="O67" s="10"/>
      <c r="P67" s="10"/>
      <c r="Q67" s="10"/>
      <c r="R67" s="10"/>
    </row>
    <row r="68" customFormat="false" ht="12.75" hidden="false" customHeight="false" outlineLevel="0" collapsed="false">
      <c r="A68" s="38" t="s">
        <v>77</v>
      </c>
      <c r="B68" s="35"/>
      <c r="C68" s="35"/>
      <c r="D68" s="35"/>
      <c r="E68" s="35"/>
      <c r="F68" s="35"/>
      <c r="G68" s="78"/>
      <c r="H68" s="35"/>
      <c r="I68" s="36"/>
      <c r="J68" s="10"/>
      <c r="K68" s="10"/>
      <c r="L68" s="10"/>
      <c r="M68" s="10"/>
      <c r="N68" s="10"/>
      <c r="O68" s="10"/>
      <c r="P68" s="10"/>
      <c r="Q68" s="10"/>
      <c r="R68" s="10"/>
    </row>
    <row r="69" s="70" customFormat="true" ht="12.75" hidden="false" customHeight="false" outlineLevel="0" collapsed="false">
      <c r="A69" s="46" t="s">
        <v>49</v>
      </c>
      <c r="B69" s="35"/>
      <c r="C69" s="35"/>
      <c r="D69" s="35"/>
      <c r="E69" s="35"/>
      <c r="F69" s="35"/>
      <c r="G69" s="78"/>
      <c r="H69" s="35"/>
      <c r="I69" s="36"/>
      <c r="J69" s="69"/>
      <c r="K69" s="69"/>
      <c r="L69" s="69"/>
      <c r="M69" s="69"/>
      <c r="N69" s="69"/>
      <c r="O69" s="69"/>
      <c r="P69" s="69"/>
      <c r="Q69" s="69"/>
      <c r="R69" s="69"/>
    </row>
    <row r="70" customFormat="false" ht="12.75" hidden="false" customHeight="false" outlineLevel="0" collapsed="false">
      <c r="A70" s="47" t="s">
        <v>78</v>
      </c>
      <c r="B70" s="35" t="n">
        <v>51798.16994</v>
      </c>
      <c r="C70" s="35" t="n">
        <v>30153.86997</v>
      </c>
      <c r="D70" s="35" t="n">
        <v>1454.1412</v>
      </c>
      <c r="E70" s="35" t="n">
        <v>7839.3919</v>
      </c>
      <c r="F70" s="35" t="n">
        <v>20295.9143</v>
      </c>
      <c r="G70" s="78" t="n">
        <v>11322.72339</v>
      </c>
      <c r="H70" s="35" t="n">
        <v>5560.19986</v>
      </c>
      <c r="I70" s="36" t="n">
        <v>21644.29997</v>
      </c>
      <c r="J70" s="10"/>
      <c r="K70" s="10"/>
      <c r="L70" s="10"/>
      <c r="M70" s="10"/>
      <c r="N70" s="10"/>
      <c r="O70" s="10"/>
      <c r="P70" s="10"/>
      <c r="Q70" s="10"/>
      <c r="R70" s="10"/>
    </row>
    <row r="71" customFormat="false" ht="12.75" hidden="false" customHeight="false" outlineLevel="0" collapsed="false">
      <c r="A71" s="50" t="s">
        <v>79</v>
      </c>
      <c r="B71" s="35"/>
      <c r="C71" s="35"/>
      <c r="D71" s="35"/>
      <c r="E71" s="35"/>
      <c r="F71" s="35"/>
      <c r="G71" s="78"/>
      <c r="H71" s="35"/>
      <c r="I71" s="36"/>
      <c r="J71" s="10"/>
      <c r="K71" s="10"/>
      <c r="L71" s="10"/>
      <c r="M71" s="10"/>
      <c r="N71" s="10"/>
      <c r="O71" s="10"/>
      <c r="P71" s="10"/>
      <c r="Q71" s="10"/>
      <c r="R71" s="10"/>
    </row>
    <row r="72" customFormat="false" ht="12.75" hidden="false" customHeight="false" outlineLevel="0" collapsed="false">
      <c r="A72" s="51" t="s">
        <v>38</v>
      </c>
      <c r="B72" s="35"/>
      <c r="C72" s="35"/>
      <c r="D72" s="35"/>
      <c r="E72" s="35"/>
      <c r="F72" s="35"/>
      <c r="G72" s="78"/>
      <c r="H72" s="35"/>
      <c r="I72" s="36"/>
      <c r="J72" s="10"/>
      <c r="K72" s="10"/>
      <c r="L72" s="10"/>
      <c r="M72" s="10"/>
      <c r="N72" s="10"/>
      <c r="O72" s="10"/>
      <c r="P72" s="10"/>
      <c r="Q72" s="10"/>
      <c r="R72" s="10"/>
    </row>
    <row r="73" customFormat="false" ht="12.75" hidden="false" customHeight="false" outlineLevel="0" collapsed="false">
      <c r="A73" s="47" t="s">
        <v>80</v>
      </c>
      <c r="B73" s="35" t="n">
        <v>32452.23552</v>
      </c>
      <c r="C73" s="35" t="n">
        <v>29095.24676</v>
      </c>
      <c r="D73" s="35" t="n">
        <v>1257.70135</v>
      </c>
      <c r="E73" s="35" t="n">
        <v>6536.95421</v>
      </c>
      <c r="F73" s="35" t="n">
        <v>21015.92786</v>
      </c>
      <c r="G73" s="78" t="n">
        <v>11222.42113</v>
      </c>
      <c r="H73" s="35" t="n">
        <v>6038.46103</v>
      </c>
      <c r="I73" s="36" t="n">
        <v>3356.98876</v>
      </c>
      <c r="J73" s="10"/>
      <c r="K73" s="10"/>
      <c r="L73" s="10"/>
      <c r="M73" s="10"/>
      <c r="N73" s="10"/>
      <c r="O73" s="10"/>
      <c r="P73" s="10"/>
      <c r="Q73" s="10"/>
      <c r="R73" s="10"/>
    </row>
    <row r="74" customFormat="false" ht="12.75" hidden="false" customHeight="false" outlineLevel="0" collapsed="false">
      <c r="A74" s="43" t="s">
        <v>41</v>
      </c>
      <c r="B74" s="35"/>
      <c r="C74" s="35"/>
      <c r="D74" s="35"/>
      <c r="E74" s="35"/>
      <c r="F74" s="35"/>
      <c r="G74" s="78"/>
      <c r="H74" s="35"/>
      <c r="I74" s="36"/>
      <c r="J74" s="10"/>
      <c r="K74" s="10"/>
      <c r="L74" s="10"/>
      <c r="M74" s="10"/>
      <c r="N74" s="10"/>
      <c r="O74" s="10"/>
      <c r="P74" s="10"/>
      <c r="Q74" s="10"/>
      <c r="R74" s="10"/>
    </row>
    <row r="75" customFormat="false" ht="12.75" hidden="false" customHeight="false" outlineLevel="0" collapsed="false">
      <c r="A75" s="47" t="s">
        <v>81</v>
      </c>
      <c r="B75" s="35" t="n">
        <v>12585.09496</v>
      </c>
      <c r="C75" s="35" t="n">
        <v>11005.14918</v>
      </c>
      <c r="D75" s="35" t="n">
        <v>160</v>
      </c>
      <c r="E75" s="35" t="n">
        <v>2575.6427</v>
      </c>
      <c r="F75" s="35" t="n">
        <v>7824.78288</v>
      </c>
      <c r="G75" s="78" t="n">
        <v>4174.29061</v>
      </c>
      <c r="H75" s="35" t="n">
        <v>1938.25472</v>
      </c>
      <c r="I75" s="36" t="n">
        <v>1579.94578</v>
      </c>
      <c r="J75" s="10"/>
      <c r="K75" s="10"/>
      <c r="L75" s="10"/>
      <c r="M75" s="10"/>
      <c r="N75" s="10"/>
      <c r="O75" s="10"/>
      <c r="P75" s="10"/>
      <c r="Q75" s="10"/>
      <c r="R75" s="10"/>
    </row>
    <row r="76" customFormat="false" ht="12.75" hidden="false" customHeight="false" outlineLevel="0" collapsed="false">
      <c r="A76" s="47" t="s">
        <v>78</v>
      </c>
      <c r="B76" s="35" t="n">
        <v>26308.1333</v>
      </c>
      <c r="C76" s="35" t="n">
        <v>21482.80193</v>
      </c>
      <c r="D76" s="35" t="n">
        <v>589.97789</v>
      </c>
      <c r="E76" s="35" t="n">
        <v>5313.56128</v>
      </c>
      <c r="F76" s="35" t="n">
        <v>15227.24309</v>
      </c>
      <c r="G76" s="78" t="n">
        <v>8015.13861</v>
      </c>
      <c r="H76" s="35" t="n">
        <v>4443.48635</v>
      </c>
      <c r="I76" s="36" t="n">
        <v>4825.33137</v>
      </c>
      <c r="J76" s="10"/>
      <c r="K76" s="10"/>
      <c r="L76" s="10"/>
      <c r="M76" s="10"/>
      <c r="N76" s="10"/>
      <c r="O76" s="10"/>
      <c r="P76" s="10"/>
      <c r="Q76" s="10"/>
      <c r="R76" s="10"/>
    </row>
    <row r="77" customFormat="false" ht="12.75" hidden="false" customHeight="false" outlineLevel="0" collapsed="false">
      <c r="A77" s="47" t="s">
        <v>82</v>
      </c>
      <c r="B77" s="35" t="n">
        <v>11182.24076</v>
      </c>
      <c r="C77" s="35" t="n">
        <v>10231.04347</v>
      </c>
      <c r="D77" s="35" t="n">
        <v>311.02758</v>
      </c>
      <c r="E77" s="35" t="n">
        <v>2646.27167</v>
      </c>
      <c r="F77" s="35" t="n">
        <v>7003.84494</v>
      </c>
      <c r="G77" s="78" t="n">
        <v>4163.80231</v>
      </c>
      <c r="H77" s="35" t="n">
        <v>1340.38082</v>
      </c>
      <c r="I77" s="36" t="n">
        <v>951.19729</v>
      </c>
      <c r="J77" s="10"/>
      <c r="K77" s="10"/>
      <c r="L77" s="10"/>
      <c r="M77" s="10"/>
      <c r="N77" s="10"/>
      <c r="O77" s="10"/>
      <c r="P77" s="10"/>
      <c r="Q77" s="10"/>
      <c r="R77" s="10"/>
    </row>
    <row r="78" customFormat="false" ht="12.75" hidden="false" customHeight="false" outlineLevel="0" collapsed="false">
      <c r="A78" s="47" t="s">
        <v>83</v>
      </c>
      <c r="B78" s="35" t="n">
        <v>14045.0328</v>
      </c>
      <c r="C78" s="35" t="n">
        <v>12446.33017</v>
      </c>
      <c r="D78" s="35" t="n">
        <v>157.20757</v>
      </c>
      <c r="E78" s="35" t="n">
        <v>3348.41927</v>
      </c>
      <c r="F78" s="35" t="n">
        <v>8782.58967</v>
      </c>
      <c r="G78" s="78" t="n">
        <v>4991.26492</v>
      </c>
      <c r="H78" s="35" t="n">
        <v>2060.38628</v>
      </c>
      <c r="I78" s="36" t="n">
        <v>1598.70263</v>
      </c>
      <c r="J78" s="10"/>
      <c r="K78" s="10"/>
      <c r="L78" s="10"/>
      <c r="M78" s="10"/>
      <c r="N78" s="10"/>
      <c r="O78" s="10"/>
      <c r="P78" s="10"/>
      <c r="Q78" s="10"/>
      <c r="R78" s="10"/>
    </row>
    <row r="79" customFormat="false" ht="12.75" hidden="false" customHeight="false" outlineLevel="0" collapsed="false">
      <c r="A79" s="45" t="s">
        <v>84</v>
      </c>
      <c r="B79" s="35"/>
      <c r="C79" s="35"/>
      <c r="D79" s="35"/>
      <c r="E79" s="35"/>
      <c r="F79" s="35"/>
      <c r="G79" s="78"/>
      <c r="H79" s="35"/>
      <c r="I79" s="36"/>
      <c r="J79" s="10"/>
      <c r="K79" s="10"/>
      <c r="L79" s="10"/>
      <c r="M79" s="10"/>
      <c r="N79" s="10"/>
      <c r="O79" s="10"/>
      <c r="P79" s="10"/>
      <c r="Q79" s="10"/>
      <c r="R79" s="10"/>
    </row>
    <row r="80" customFormat="false" ht="12.75" hidden="false" customHeight="false" outlineLevel="0" collapsed="false">
      <c r="A80" s="50" t="s">
        <v>37</v>
      </c>
      <c r="B80" s="35"/>
      <c r="C80" s="35"/>
      <c r="D80" s="35"/>
      <c r="E80" s="35"/>
      <c r="F80" s="35"/>
      <c r="G80" s="78"/>
      <c r="H80" s="35"/>
      <c r="I80" s="36"/>
      <c r="J80" s="10"/>
      <c r="K80" s="10"/>
      <c r="L80" s="10"/>
      <c r="M80" s="10"/>
      <c r="N80" s="10"/>
      <c r="O80" s="10"/>
      <c r="P80" s="10"/>
      <c r="Q80" s="10"/>
      <c r="R80" s="10"/>
    </row>
    <row r="81" customFormat="false" ht="12.75" hidden="false" customHeight="false" outlineLevel="0" collapsed="false">
      <c r="A81" s="51" t="s">
        <v>61</v>
      </c>
      <c r="B81" s="35"/>
      <c r="C81" s="35"/>
      <c r="D81" s="35"/>
      <c r="E81" s="35"/>
      <c r="F81" s="35"/>
      <c r="G81" s="78"/>
      <c r="H81" s="35"/>
      <c r="I81" s="36"/>
      <c r="J81" s="10"/>
      <c r="K81" s="10"/>
      <c r="L81" s="10"/>
      <c r="M81" s="10"/>
      <c r="N81" s="10"/>
      <c r="O81" s="10"/>
      <c r="P81" s="10"/>
      <c r="Q81" s="10"/>
      <c r="R81" s="10"/>
    </row>
    <row r="82" customFormat="false" ht="12.75" hidden="false" customHeight="false" outlineLevel="0" collapsed="false">
      <c r="A82" s="47" t="s">
        <v>85</v>
      </c>
      <c r="B82" s="35" t="n">
        <v>26307.98553</v>
      </c>
      <c r="C82" s="35" t="n">
        <v>21414.26708</v>
      </c>
      <c r="D82" s="35" t="n">
        <v>787.10388</v>
      </c>
      <c r="E82" s="35" t="n">
        <v>4944.99019</v>
      </c>
      <c r="F82" s="35" t="n">
        <v>15510.40907</v>
      </c>
      <c r="G82" s="78" t="n">
        <v>8859.17492</v>
      </c>
      <c r="H82" s="35" t="n">
        <v>3508.19991</v>
      </c>
      <c r="I82" s="36" t="n">
        <v>4893.71845</v>
      </c>
      <c r="J82" s="10"/>
      <c r="K82" s="10"/>
      <c r="L82" s="10"/>
      <c r="M82" s="10"/>
      <c r="N82" s="10"/>
      <c r="O82" s="10"/>
      <c r="P82" s="10"/>
      <c r="Q82" s="10"/>
      <c r="R82" s="10"/>
    </row>
    <row r="83" customFormat="false" ht="12.75" hidden="false" customHeight="false" outlineLevel="0" collapsed="false">
      <c r="A83" s="47" t="s">
        <v>86</v>
      </c>
      <c r="B83" s="35" t="n">
        <v>19392.18942</v>
      </c>
      <c r="C83" s="35" t="n">
        <v>16410.03202</v>
      </c>
      <c r="D83" s="35" t="n">
        <v>326.33416</v>
      </c>
      <c r="E83" s="35" t="n">
        <v>3891.59774</v>
      </c>
      <c r="F83" s="35" t="n">
        <v>11832.29191</v>
      </c>
      <c r="G83" s="78" t="n">
        <v>5943.83457</v>
      </c>
      <c r="H83" s="35" t="n">
        <v>3673.64304</v>
      </c>
      <c r="I83" s="36" t="n">
        <v>2982.1574</v>
      </c>
      <c r="J83" s="10"/>
      <c r="K83" s="10"/>
      <c r="L83" s="10"/>
      <c r="M83" s="10"/>
      <c r="N83" s="10"/>
      <c r="O83" s="10"/>
      <c r="P83" s="10"/>
      <c r="Q83" s="10"/>
      <c r="R83" s="10"/>
    </row>
    <row r="84" s="70" customFormat="true" ht="12.75" hidden="false" customHeight="false" outlineLevel="0" collapsed="false">
      <c r="A84" s="43" t="s">
        <v>41</v>
      </c>
      <c r="B84" s="35"/>
      <c r="C84" s="35"/>
      <c r="D84" s="35"/>
      <c r="E84" s="35"/>
      <c r="F84" s="35"/>
      <c r="G84" s="78"/>
      <c r="H84" s="35"/>
      <c r="I84" s="36"/>
      <c r="J84" s="69"/>
      <c r="K84" s="69"/>
      <c r="L84" s="69"/>
      <c r="M84" s="69"/>
      <c r="N84" s="69"/>
      <c r="O84" s="69"/>
      <c r="P84" s="69"/>
      <c r="Q84" s="69"/>
      <c r="R84" s="69"/>
    </row>
    <row r="85" customFormat="false" ht="12.75" hidden="false" customHeight="false" outlineLevel="0" collapsed="false">
      <c r="A85" s="47" t="s">
        <v>87</v>
      </c>
      <c r="B85" s="35" t="n">
        <v>33472.79777</v>
      </c>
      <c r="C85" s="35" t="n">
        <v>26187.08225</v>
      </c>
      <c r="D85" s="35" t="n">
        <v>1108.47992</v>
      </c>
      <c r="E85" s="35" t="n">
        <v>5670.67478</v>
      </c>
      <c r="F85" s="35" t="n">
        <v>18754.65476</v>
      </c>
      <c r="G85" s="78" t="n">
        <v>9777.44928</v>
      </c>
      <c r="H85" s="35" t="n">
        <v>6254.44682</v>
      </c>
      <c r="I85" s="36" t="n">
        <v>7285.71552</v>
      </c>
      <c r="J85" s="10"/>
      <c r="K85" s="10"/>
      <c r="L85" s="10"/>
      <c r="M85" s="10"/>
      <c r="N85" s="10"/>
      <c r="O85" s="10"/>
      <c r="P85" s="10"/>
      <c r="Q85" s="10"/>
      <c r="R85" s="10"/>
    </row>
    <row r="86" customFormat="false" ht="12.75" hidden="false" customHeight="false" outlineLevel="0" collapsed="false">
      <c r="A86" s="47" t="s">
        <v>88</v>
      </c>
      <c r="B86" s="35" t="n">
        <v>21103.10416</v>
      </c>
      <c r="C86" s="35" t="n">
        <v>17031.92638</v>
      </c>
      <c r="D86" s="35" t="n">
        <v>990.20057</v>
      </c>
      <c r="E86" s="35" t="n">
        <v>4609.15065</v>
      </c>
      <c r="F86" s="35" t="n">
        <v>11163.24867</v>
      </c>
      <c r="G86" s="78" t="n">
        <v>6186.77931</v>
      </c>
      <c r="H86" s="35" t="n">
        <v>3130.53585</v>
      </c>
      <c r="I86" s="36" t="n">
        <v>4071.17778</v>
      </c>
      <c r="J86" s="10"/>
      <c r="K86" s="10"/>
      <c r="L86" s="10"/>
      <c r="M86" s="10"/>
      <c r="N86" s="10"/>
      <c r="O86" s="10"/>
      <c r="P86" s="10"/>
      <c r="Q86" s="10"/>
      <c r="R86" s="10"/>
    </row>
    <row r="87" customFormat="false" ht="12.75" hidden="false" customHeight="false" outlineLevel="0" collapsed="false">
      <c r="A87" s="47" t="s">
        <v>89</v>
      </c>
      <c r="B87" s="35" t="n">
        <v>11598.38905</v>
      </c>
      <c r="C87" s="35" t="n">
        <v>10296.35876</v>
      </c>
      <c r="D87" s="35" t="n">
        <v>339.24095</v>
      </c>
      <c r="E87" s="35" t="n">
        <v>2564.56559</v>
      </c>
      <c r="F87" s="35" t="n">
        <v>7227.25429</v>
      </c>
      <c r="G87" s="78" t="n">
        <v>4061.68459</v>
      </c>
      <c r="H87" s="35" t="n">
        <v>1690.7292</v>
      </c>
      <c r="I87" s="36" t="n">
        <v>1302.03029</v>
      </c>
      <c r="J87" s="10"/>
      <c r="K87" s="10"/>
      <c r="L87" s="10"/>
      <c r="M87" s="10"/>
      <c r="N87" s="10"/>
      <c r="O87" s="10"/>
      <c r="P87" s="10"/>
      <c r="Q87" s="10"/>
      <c r="R87" s="10"/>
    </row>
    <row r="88" customFormat="false" ht="12.75" hidden="false" customHeight="false" outlineLevel="0" collapsed="false">
      <c r="A88" s="47" t="s">
        <v>90</v>
      </c>
      <c r="B88" s="35" t="n">
        <v>14708.24283</v>
      </c>
      <c r="C88" s="35" t="n">
        <v>13468.35824</v>
      </c>
      <c r="D88" s="35" t="n">
        <v>550.075</v>
      </c>
      <c r="E88" s="35" t="n">
        <v>3532.65233</v>
      </c>
      <c r="F88" s="35" t="n">
        <v>8892.13285</v>
      </c>
      <c r="G88" s="78" t="n">
        <v>4902.78424</v>
      </c>
      <c r="H88" s="35" t="n">
        <v>2124.34563</v>
      </c>
      <c r="I88" s="36" t="n">
        <v>1239.88459</v>
      </c>
      <c r="J88" s="10"/>
      <c r="K88" s="10"/>
      <c r="L88" s="10"/>
      <c r="M88" s="10"/>
      <c r="N88" s="10"/>
      <c r="O88" s="10"/>
      <c r="P88" s="10"/>
      <c r="Q88" s="10"/>
      <c r="R88" s="10"/>
    </row>
    <row r="89" customFormat="false" ht="12.75" hidden="false" customHeight="false" outlineLevel="0" collapsed="false">
      <c r="A89" s="45" t="s">
        <v>91</v>
      </c>
      <c r="B89" s="35"/>
      <c r="C89" s="35"/>
      <c r="D89" s="35"/>
      <c r="E89" s="35"/>
      <c r="F89" s="35"/>
      <c r="G89" s="78"/>
      <c r="H89" s="35"/>
      <c r="I89" s="36"/>
      <c r="J89" s="10"/>
      <c r="K89" s="10"/>
      <c r="L89" s="10"/>
      <c r="M89" s="10"/>
      <c r="N89" s="10"/>
      <c r="O89" s="10"/>
      <c r="P89" s="10"/>
      <c r="Q89" s="10"/>
      <c r="R89" s="10"/>
    </row>
    <row r="90" customFormat="false" ht="12.75" hidden="false" customHeight="false" outlineLevel="0" collapsed="false">
      <c r="A90" s="50" t="s">
        <v>37</v>
      </c>
      <c r="B90" s="35"/>
      <c r="C90" s="35"/>
      <c r="D90" s="35"/>
      <c r="E90" s="35"/>
      <c r="F90" s="35"/>
      <c r="G90" s="78"/>
      <c r="H90" s="35"/>
      <c r="I90" s="36"/>
      <c r="J90" s="10"/>
      <c r="K90" s="10"/>
      <c r="L90" s="10"/>
      <c r="M90" s="10"/>
      <c r="N90" s="10"/>
      <c r="O90" s="10"/>
      <c r="P90" s="10"/>
      <c r="Q90" s="10"/>
      <c r="R90" s="10"/>
    </row>
    <row r="91" customFormat="false" ht="12.75" hidden="false" customHeight="false" outlineLevel="0" collapsed="false">
      <c r="A91" s="51" t="s">
        <v>61</v>
      </c>
      <c r="B91" s="35"/>
      <c r="C91" s="35"/>
      <c r="D91" s="35"/>
      <c r="E91" s="35"/>
      <c r="F91" s="35"/>
      <c r="G91" s="78"/>
      <c r="H91" s="35"/>
      <c r="I91" s="36"/>
      <c r="J91" s="10"/>
      <c r="K91" s="10"/>
      <c r="L91" s="10"/>
      <c r="M91" s="10"/>
      <c r="N91" s="10"/>
      <c r="O91" s="10"/>
      <c r="P91" s="10"/>
      <c r="Q91" s="10"/>
      <c r="R91" s="10"/>
    </row>
    <row r="92" customFormat="false" ht="12.75" hidden="false" customHeight="false" outlineLevel="0" collapsed="false">
      <c r="A92" s="47" t="s">
        <v>92</v>
      </c>
      <c r="B92" s="35" t="n">
        <v>20903.78178</v>
      </c>
      <c r="C92" s="35" t="n">
        <v>19020.34808</v>
      </c>
      <c r="D92" s="35" t="n">
        <v>929.067</v>
      </c>
      <c r="E92" s="35" t="n">
        <v>4165.05508</v>
      </c>
      <c r="F92" s="35" t="n">
        <v>13724.52723</v>
      </c>
      <c r="G92" s="78" t="n">
        <v>6812.16647</v>
      </c>
      <c r="H92" s="35" t="n">
        <v>3896.80871</v>
      </c>
      <c r="I92" s="36" t="n">
        <v>1883.4337</v>
      </c>
      <c r="J92" s="10"/>
      <c r="K92" s="10"/>
      <c r="L92" s="10"/>
      <c r="M92" s="10"/>
      <c r="N92" s="10"/>
      <c r="O92" s="10"/>
      <c r="P92" s="10"/>
      <c r="Q92" s="10"/>
      <c r="R92" s="10"/>
    </row>
    <row r="93" customFormat="false" ht="12.75" hidden="false" customHeight="false" outlineLevel="0" collapsed="false">
      <c r="A93" s="47" t="s">
        <v>93</v>
      </c>
      <c r="B93" s="35" t="n">
        <v>47492.1721</v>
      </c>
      <c r="C93" s="35" t="n">
        <v>37697.94543</v>
      </c>
      <c r="D93" s="35" t="n">
        <v>2920.01243</v>
      </c>
      <c r="E93" s="35" t="n">
        <v>8351.99809</v>
      </c>
      <c r="F93" s="35" t="n">
        <v>25877.35598</v>
      </c>
      <c r="G93" s="78" t="n">
        <v>13740.02629</v>
      </c>
      <c r="H93" s="35" t="n">
        <v>7104.61025</v>
      </c>
      <c r="I93" s="36" t="n">
        <v>9794.22667</v>
      </c>
      <c r="J93" s="10"/>
      <c r="K93" s="10"/>
      <c r="L93" s="10"/>
      <c r="M93" s="10"/>
      <c r="N93" s="10"/>
      <c r="O93" s="10"/>
      <c r="P93" s="10"/>
      <c r="Q93" s="10"/>
      <c r="R93" s="10"/>
    </row>
    <row r="94" s="70" customFormat="true" ht="12.75" hidden="false" customHeight="false" outlineLevel="0" collapsed="false">
      <c r="A94" s="47" t="s">
        <v>94</v>
      </c>
      <c r="B94" s="35" t="n">
        <v>42433.71814</v>
      </c>
      <c r="C94" s="35" t="n">
        <v>34712.32279</v>
      </c>
      <c r="D94" s="35" t="n">
        <v>1220.11065</v>
      </c>
      <c r="E94" s="35" t="n">
        <v>7893.9845</v>
      </c>
      <c r="F94" s="35" t="n">
        <v>24446.75741</v>
      </c>
      <c r="G94" s="78" t="n">
        <v>13937.60523</v>
      </c>
      <c r="H94" s="35" t="n">
        <v>6096.32057</v>
      </c>
      <c r="I94" s="36" t="n">
        <v>7721.39535</v>
      </c>
      <c r="J94" s="69"/>
      <c r="K94" s="69"/>
      <c r="L94" s="69"/>
      <c r="M94" s="69"/>
      <c r="N94" s="69"/>
      <c r="O94" s="69"/>
      <c r="P94" s="69"/>
      <c r="Q94" s="69"/>
      <c r="R94" s="69"/>
    </row>
    <row r="95" customFormat="false" ht="12.75" hidden="false" customHeight="false" outlineLevel="0" collapsed="false">
      <c r="A95" s="43" t="s">
        <v>95</v>
      </c>
      <c r="B95" s="35"/>
      <c r="C95" s="35"/>
      <c r="D95" s="35"/>
      <c r="E95" s="35"/>
      <c r="F95" s="35"/>
      <c r="G95" s="78"/>
      <c r="H95" s="35"/>
      <c r="I95" s="36"/>
      <c r="J95" s="10"/>
      <c r="K95" s="10"/>
      <c r="L95" s="10"/>
      <c r="M95" s="10"/>
      <c r="N95" s="10"/>
      <c r="O95" s="10"/>
      <c r="P95" s="10"/>
      <c r="Q95" s="10"/>
      <c r="R95" s="10"/>
    </row>
    <row r="96" customFormat="false" ht="12.75" hidden="false" customHeight="false" outlineLevel="0" collapsed="false">
      <c r="A96" s="47" t="s">
        <v>96</v>
      </c>
      <c r="B96" s="35" t="n">
        <v>15104.95071</v>
      </c>
      <c r="C96" s="35" t="n">
        <v>14201.9033</v>
      </c>
      <c r="D96" s="35" t="n">
        <v>810.48657</v>
      </c>
      <c r="E96" s="35" t="n">
        <v>3334.91565</v>
      </c>
      <c r="F96" s="35" t="n">
        <v>9902.19302</v>
      </c>
      <c r="G96" s="78" t="n">
        <v>5327.70718</v>
      </c>
      <c r="H96" s="35" t="n">
        <v>2345.352</v>
      </c>
      <c r="I96" s="36" t="n">
        <v>903.04741</v>
      </c>
      <c r="J96" s="10"/>
      <c r="K96" s="10"/>
      <c r="L96" s="10"/>
      <c r="M96" s="10"/>
      <c r="N96" s="10"/>
      <c r="O96" s="10"/>
      <c r="P96" s="10"/>
      <c r="Q96" s="10"/>
      <c r="R96" s="10"/>
    </row>
    <row r="97" customFormat="false" ht="12.75" hidden="false" customHeight="false" outlineLevel="0" collapsed="false">
      <c r="A97" s="45" t="s">
        <v>97</v>
      </c>
      <c r="B97" s="35"/>
      <c r="C97" s="35"/>
      <c r="D97" s="35"/>
      <c r="E97" s="35"/>
      <c r="F97" s="35"/>
      <c r="G97" s="78"/>
      <c r="H97" s="35"/>
      <c r="I97" s="36"/>
      <c r="J97" s="10"/>
      <c r="K97" s="10"/>
      <c r="L97" s="10"/>
      <c r="M97" s="10"/>
      <c r="N97" s="10"/>
      <c r="O97" s="10"/>
      <c r="P97" s="10"/>
      <c r="Q97" s="10"/>
      <c r="R97" s="10"/>
    </row>
    <row r="98" customFormat="false" ht="12.75" hidden="false" customHeight="false" outlineLevel="0" collapsed="false">
      <c r="A98" s="50" t="s">
        <v>37</v>
      </c>
      <c r="B98" s="35"/>
      <c r="C98" s="35"/>
      <c r="D98" s="35"/>
      <c r="E98" s="35"/>
      <c r="F98" s="35"/>
      <c r="G98" s="78"/>
      <c r="H98" s="35"/>
      <c r="I98" s="36"/>
      <c r="J98" s="10"/>
      <c r="K98" s="10"/>
      <c r="L98" s="10"/>
      <c r="M98" s="10"/>
      <c r="N98" s="10"/>
      <c r="O98" s="10"/>
      <c r="P98" s="10"/>
      <c r="Q98" s="10"/>
      <c r="R98" s="10"/>
    </row>
    <row r="99" customFormat="false" ht="12.75" hidden="false" customHeight="false" outlineLevel="0" collapsed="false">
      <c r="A99" s="51" t="s">
        <v>61</v>
      </c>
      <c r="B99" s="35"/>
      <c r="C99" s="35"/>
      <c r="D99" s="35"/>
      <c r="E99" s="35"/>
      <c r="F99" s="35"/>
      <c r="G99" s="78"/>
      <c r="H99" s="35"/>
      <c r="I99" s="36"/>
      <c r="J99" s="10"/>
      <c r="K99" s="10"/>
      <c r="L99" s="10"/>
      <c r="M99" s="10"/>
      <c r="N99" s="10"/>
      <c r="O99" s="10"/>
      <c r="P99" s="10"/>
      <c r="Q99" s="10"/>
      <c r="R99" s="10"/>
    </row>
    <row r="100" customFormat="false" ht="12.75" hidden="false" customHeight="false" outlineLevel="0" collapsed="false">
      <c r="A100" s="47" t="s">
        <v>98</v>
      </c>
      <c r="B100" s="35" t="n">
        <v>28663.53531</v>
      </c>
      <c r="C100" s="35" t="n">
        <v>25027.52187</v>
      </c>
      <c r="D100" s="35" t="n">
        <v>1231.68571</v>
      </c>
      <c r="E100" s="35" t="n">
        <v>6881.2822</v>
      </c>
      <c r="F100" s="35" t="n">
        <v>16756.40599</v>
      </c>
      <c r="G100" s="78" t="n">
        <v>9398.06344</v>
      </c>
      <c r="H100" s="35" t="n">
        <v>4519.87743</v>
      </c>
      <c r="I100" s="36" t="n">
        <v>3636.01344</v>
      </c>
      <c r="J100" s="10"/>
      <c r="K100" s="10"/>
      <c r="L100" s="10"/>
      <c r="M100" s="10"/>
      <c r="N100" s="10"/>
      <c r="O100" s="10"/>
      <c r="P100" s="10"/>
      <c r="Q100" s="10"/>
      <c r="R100" s="10"/>
    </row>
    <row r="101" customFormat="false" ht="12.75" hidden="false" customHeight="false" outlineLevel="0" collapsed="false">
      <c r="A101" s="47" t="s">
        <v>99</v>
      </c>
      <c r="B101" s="35" t="n">
        <v>109857.9897</v>
      </c>
      <c r="C101" s="35" t="n">
        <v>87100.93154</v>
      </c>
      <c r="D101" s="35" t="n">
        <v>7249.43472</v>
      </c>
      <c r="E101" s="35" t="n">
        <v>18592.12322</v>
      </c>
      <c r="F101" s="35" t="n">
        <v>60725.24059</v>
      </c>
      <c r="G101" s="78" t="n">
        <v>32889.97431</v>
      </c>
      <c r="H101" s="35" t="n">
        <v>17698.86213</v>
      </c>
      <c r="I101" s="36" t="n">
        <v>22757.05816</v>
      </c>
      <c r="J101" s="10"/>
      <c r="K101" s="10"/>
      <c r="L101" s="10"/>
      <c r="M101" s="10"/>
      <c r="N101" s="10"/>
      <c r="O101" s="10"/>
      <c r="P101" s="10"/>
      <c r="Q101" s="10"/>
      <c r="R101" s="10"/>
    </row>
    <row r="102" customFormat="false" ht="12.75" hidden="false" customHeight="false" outlineLevel="0" collapsed="false">
      <c r="A102" s="43" t="s">
        <v>41</v>
      </c>
      <c r="B102" s="35"/>
      <c r="C102" s="35"/>
      <c r="D102" s="35"/>
      <c r="E102" s="35"/>
      <c r="F102" s="35"/>
      <c r="G102" s="78"/>
      <c r="H102" s="35"/>
      <c r="I102" s="36"/>
      <c r="J102" s="10"/>
      <c r="K102" s="10"/>
      <c r="L102" s="10"/>
      <c r="M102" s="10"/>
      <c r="N102" s="10"/>
      <c r="O102" s="10"/>
      <c r="P102" s="10"/>
      <c r="Q102" s="10"/>
      <c r="R102" s="10"/>
    </row>
    <row r="103" customFormat="false" ht="12.75" hidden="false" customHeight="false" outlineLevel="0" collapsed="false">
      <c r="A103" s="47" t="s">
        <v>100</v>
      </c>
      <c r="B103" s="35" t="n">
        <v>18038.06845</v>
      </c>
      <c r="C103" s="35" t="n">
        <v>13165.25138</v>
      </c>
      <c r="D103" s="35" t="n">
        <v>365.40381</v>
      </c>
      <c r="E103" s="35" t="n">
        <v>3056.22637</v>
      </c>
      <c r="F103" s="35" t="n">
        <v>9493.57139</v>
      </c>
      <c r="G103" s="78" t="n">
        <v>5252.15178</v>
      </c>
      <c r="H103" s="35" t="n">
        <v>2263.81065</v>
      </c>
      <c r="I103" s="36" t="n">
        <v>4872.81707</v>
      </c>
      <c r="J103" s="10"/>
      <c r="K103" s="10"/>
      <c r="L103" s="10"/>
      <c r="M103" s="10"/>
      <c r="N103" s="10"/>
      <c r="O103" s="10"/>
      <c r="P103" s="10"/>
      <c r="Q103" s="10"/>
      <c r="R103" s="10"/>
    </row>
    <row r="104" s="70" customFormat="true" ht="12.75" hidden="false" customHeight="false" outlineLevel="0" collapsed="false">
      <c r="A104" s="47" t="s">
        <v>101</v>
      </c>
      <c r="B104" s="35" t="n">
        <v>19095.12549</v>
      </c>
      <c r="C104" s="35" t="n">
        <v>16267.7457</v>
      </c>
      <c r="D104" s="35" t="n">
        <v>661.48646</v>
      </c>
      <c r="E104" s="35" t="n">
        <v>3873.31378</v>
      </c>
      <c r="F104" s="35" t="n">
        <v>11708.55881</v>
      </c>
      <c r="G104" s="78" t="n">
        <v>6396.14021</v>
      </c>
      <c r="H104" s="35" t="n">
        <v>3207.56535</v>
      </c>
      <c r="I104" s="36" t="n">
        <v>2827.37979</v>
      </c>
      <c r="J104" s="69"/>
      <c r="K104" s="69"/>
      <c r="L104" s="69"/>
      <c r="M104" s="69"/>
      <c r="N104" s="69"/>
      <c r="O104" s="69"/>
      <c r="P104" s="69"/>
      <c r="Q104" s="69"/>
      <c r="R104" s="69"/>
    </row>
    <row r="105" s="70" customFormat="true" ht="12.75" hidden="false" customHeight="false" outlineLevel="0" collapsed="false">
      <c r="A105" s="47" t="s">
        <v>102</v>
      </c>
      <c r="B105" s="35" t="n">
        <v>14103.71212</v>
      </c>
      <c r="C105" s="35" t="n">
        <v>12752.57563</v>
      </c>
      <c r="D105" s="35" t="n">
        <v>535.69812</v>
      </c>
      <c r="E105" s="35" t="n">
        <v>2844.78698</v>
      </c>
      <c r="F105" s="35" t="n">
        <v>9087.84343</v>
      </c>
      <c r="G105" s="78" t="n">
        <v>5351.31371</v>
      </c>
      <c r="H105" s="35" t="n">
        <v>1873.75883</v>
      </c>
      <c r="I105" s="36" t="n">
        <v>1351.13649</v>
      </c>
      <c r="J105" s="69"/>
      <c r="K105" s="69"/>
      <c r="L105" s="69"/>
      <c r="M105" s="69"/>
      <c r="N105" s="69"/>
      <c r="O105" s="69"/>
      <c r="P105" s="69"/>
      <c r="Q105" s="69"/>
      <c r="R105" s="69"/>
    </row>
    <row r="106" s="70" customFormat="true" ht="12.75" hidden="false" customHeight="false" outlineLevel="0" collapsed="false">
      <c r="A106" s="47" t="s">
        <v>103</v>
      </c>
      <c r="B106" s="35" t="n">
        <v>20946.00295</v>
      </c>
      <c r="C106" s="35" t="n">
        <v>18150.77231</v>
      </c>
      <c r="D106" s="35" t="n">
        <v>349.76795</v>
      </c>
      <c r="E106" s="35" t="n">
        <v>3956.14904</v>
      </c>
      <c r="F106" s="35" t="n">
        <v>13699.33761</v>
      </c>
      <c r="G106" s="78" t="n">
        <v>7864.39895</v>
      </c>
      <c r="H106" s="35" t="n">
        <v>3453.74537</v>
      </c>
      <c r="I106" s="36" t="n">
        <v>2795.23064</v>
      </c>
      <c r="J106" s="69"/>
      <c r="K106" s="69"/>
      <c r="L106" s="69"/>
      <c r="M106" s="69"/>
      <c r="N106" s="69"/>
      <c r="O106" s="69"/>
      <c r="P106" s="69"/>
      <c r="Q106" s="69"/>
      <c r="R106" s="69"/>
    </row>
    <row r="107" customFormat="false" ht="12.75" hidden="false" customHeight="false" outlineLevel="0" collapsed="false">
      <c r="A107" s="47" t="s">
        <v>104</v>
      </c>
      <c r="B107" s="35" t="n">
        <v>12813.0052</v>
      </c>
      <c r="C107" s="35" t="n">
        <v>11328.11372</v>
      </c>
      <c r="D107" s="35" t="n">
        <v>222.68888</v>
      </c>
      <c r="E107" s="35" t="n">
        <v>2527.44332</v>
      </c>
      <c r="F107" s="35" t="n">
        <v>8204.69541</v>
      </c>
      <c r="G107" s="78" t="n">
        <v>4665.59002</v>
      </c>
      <c r="H107" s="35" t="n">
        <v>1943.82851</v>
      </c>
      <c r="I107" s="36" t="n">
        <v>1484.89148</v>
      </c>
      <c r="J107" s="10"/>
      <c r="K107" s="10"/>
      <c r="L107" s="10"/>
      <c r="M107" s="10"/>
      <c r="N107" s="10"/>
      <c r="O107" s="10"/>
      <c r="P107" s="10"/>
      <c r="Q107" s="10"/>
      <c r="R107" s="10"/>
    </row>
    <row r="108" customFormat="false" ht="12.75" hidden="false" customHeight="false" outlineLevel="0" collapsed="false">
      <c r="A108" s="47" t="s">
        <v>105</v>
      </c>
      <c r="B108" s="35" t="n">
        <v>19417.10309</v>
      </c>
      <c r="C108" s="35" t="n">
        <v>15833.89995</v>
      </c>
      <c r="D108" s="35" t="n">
        <v>752.53714</v>
      </c>
      <c r="E108" s="35" t="n">
        <v>3685.62197</v>
      </c>
      <c r="F108" s="35" t="n">
        <v>11263.89778</v>
      </c>
      <c r="G108" s="78" t="n">
        <v>6684.90065</v>
      </c>
      <c r="H108" s="35" t="n">
        <v>2642.69938</v>
      </c>
      <c r="I108" s="36" t="n">
        <v>3583.20314</v>
      </c>
      <c r="J108" s="10"/>
      <c r="K108" s="10"/>
      <c r="L108" s="10"/>
      <c r="M108" s="10"/>
      <c r="N108" s="10"/>
      <c r="O108" s="10"/>
      <c r="P108" s="10"/>
      <c r="Q108" s="10"/>
      <c r="R108" s="10"/>
    </row>
    <row r="109" customFormat="false" ht="12.75" hidden="false" customHeight="false" outlineLevel="0" collapsed="false">
      <c r="A109" s="47" t="s">
        <v>106</v>
      </c>
      <c r="B109" s="35" t="n">
        <v>24627.48131</v>
      </c>
      <c r="C109" s="35" t="n">
        <v>23495.93454</v>
      </c>
      <c r="D109" s="35" t="n">
        <v>1232.2533</v>
      </c>
      <c r="E109" s="35" t="n">
        <v>5408.93072</v>
      </c>
      <c r="F109" s="35" t="n">
        <v>16225.92549</v>
      </c>
      <c r="G109" s="78" t="n">
        <v>10320.31619</v>
      </c>
      <c r="H109" s="35" t="n">
        <v>3032.54159</v>
      </c>
      <c r="I109" s="36" t="n">
        <v>1131.54677</v>
      </c>
      <c r="J109" s="10"/>
      <c r="K109" s="10"/>
      <c r="L109" s="10"/>
      <c r="M109" s="10"/>
      <c r="N109" s="10"/>
      <c r="O109" s="10"/>
      <c r="P109" s="10"/>
      <c r="Q109" s="10"/>
      <c r="R109" s="10"/>
    </row>
    <row r="110" customFormat="false" ht="12.75" hidden="false" customHeight="false" outlineLevel="0" collapsed="false">
      <c r="A110" s="47" t="s">
        <v>107</v>
      </c>
      <c r="B110" s="35" t="n">
        <v>14032.21989</v>
      </c>
      <c r="C110" s="35" t="n">
        <v>10318.13507</v>
      </c>
      <c r="D110" s="35" t="n">
        <v>208.0313</v>
      </c>
      <c r="E110" s="35" t="n">
        <v>2170.02233</v>
      </c>
      <c r="F110" s="35" t="n">
        <v>7741.93806</v>
      </c>
      <c r="G110" s="78" t="n">
        <v>4624.47162</v>
      </c>
      <c r="H110" s="35" t="n">
        <v>1584.93812</v>
      </c>
      <c r="I110" s="36" t="n">
        <v>3714.08482</v>
      </c>
      <c r="J110" s="10"/>
      <c r="K110" s="10"/>
      <c r="L110" s="10"/>
      <c r="M110" s="10"/>
      <c r="N110" s="10"/>
      <c r="O110" s="10"/>
      <c r="P110" s="10"/>
      <c r="Q110" s="10"/>
      <c r="R110" s="10"/>
    </row>
    <row r="111" customFormat="false" ht="12.75" hidden="false" customHeight="false" outlineLevel="0" collapsed="false">
      <c r="A111" s="47" t="s">
        <v>108</v>
      </c>
      <c r="B111" s="35" t="n">
        <v>24258.34728</v>
      </c>
      <c r="C111" s="35" t="n">
        <v>16350.92873</v>
      </c>
      <c r="D111" s="35" t="n">
        <v>742.43995</v>
      </c>
      <c r="E111" s="35" t="n">
        <v>3476.49404</v>
      </c>
      <c r="F111" s="35" t="n">
        <v>12030.5871</v>
      </c>
      <c r="G111" s="78" t="n">
        <v>6617.61527</v>
      </c>
      <c r="H111" s="35" t="n">
        <v>3308.0162</v>
      </c>
      <c r="I111" s="36" t="n">
        <v>7907.41855</v>
      </c>
      <c r="J111" s="10"/>
      <c r="K111" s="10"/>
      <c r="L111" s="10"/>
      <c r="M111" s="10"/>
      <c r="N111" s="10"/>
      <c r="O111" s="10"/>
      <c r="P111" s="10"/>
      <c r="Q111" s="10"/>
      <c r="R111" s="10"/>
    </row>
    <row r="112" customFormat="false" ht="12.75" hidden="false" customHeight="false" outlineLevel="0" collapsed="false">
      <c r="A112" s="38" t="s">
        <v>109</v>
      </c>
      <c r="B112" s="35"/>
      <c r="C112" s="35"/>
      <c r="D112" s="35"/>
      <c r="E112" s="35"/>
      <c r="F112" s="35"/>
      <c r="G112" s="78"/>
      <c r="H112" s="35"/>
      <c r="I112" s="36"/>
      <c r="J112" s="10"/>
      <c r="K112" s="10"/>
      <c r="L112" s="10"/>
      <c r="M112" s="10"/>
      <c r="N112" s="10"/>
      <c r="O112" s="10"/>
      <c r="P112" s="10"/>
      <c r="Q112" s="10"/>
      <c r="R112" s="10"/>
    </row>
    <row r="113" customFormat="false" ht="12.75" hidden="false" customHeight="false" outlineLevel="0" collapsed="false">
      <c r="A113" s="50" t="s">
        <v>79</v>
      </c>
      <c r="B113" s="35"/>
      <c r="C113" s="35"/>
      <c r="D113" s="35"/>
      <c r="E113" s="35"/>
      <c r="F113" s="35"/>
      <c r="G113" s="78"/>
      <c r="H113" s="35"/>
      <c r="I113" s="36"/>
      <c r="J113" s="10"/>
      <c r="K113" s="10"/>
      <c r="L113" s="10"/>
      <c r="M113" s="10"/>
      <c r="N113" s="10"/>
      <c r="O113" s="10"/>
      <c r="P113" s="10"/>
      <c r="Q113" s="10"/>
      <c r="R113" s="10"/>
    </row>
    <row r="114" customFormat="false" ht="12.75" hidden="false" customHeight="false" outlineLevel="0" collapsed="false">
      <c r="A114" s="51" t="s">
        <v>38</v>
      </c>
      <c r="B114" s="35"/>
      <c r="C114" s="35"/>
      <c r="D114" s="35"/>
      <c r="E114" s="35"/>
      <c r="F114" s="35"/>
      <c r="G114" s="78"/>
      <c r="H114" s="35"/>
      <c r="I114" s="36"/>
      <c r="J114" s="10"/>
      <c r="K114" s="10"/>
      <c r="L114" s="10"/>
      <c r="M114" s="10"/>
      <c r="N114" s="10"/>
      <c r="O114" s="10"/>
      <c r="P114" s="10"/>
      <c r="Q114" s="10"/>
      <c r="R114" s="10"/>
    </row>
    <row r="115" customFormat="false" ht="12.75" hidden="false" customHeight="false" outlineLevel="0" collapsed="false">
      <c r="A115" s="47" t="s">
        <v>110</v>
      </c>
      <c r="B115" s="35" t="n">
        <v>51427.12852</v>
      </c>
      <c r="C115" s="35" t="n">
        <v>48882.82948</v>
      </c>
      <c r="D115" s="35" t="n">
        <v>2202.13173</v>
      </c>
      <c r="E115" s="35" t="n">
        <v>10763.50368</v>
      </c>
      <c r="F115" s="35" t="n">
        <v>34560.38859</v>
      </c>
      <c r="G115" s="78" t="n">
        <v>18460.40557</v>
      </c>
      <c r="H115" s="35" t="n">
        <v>9620.02831</v>
      </c>
      <c r="I115" s="36" t="n">
        <v>2544.29904</v>
      </c>
      <c r="J115" s="10"/>
      <c r="K115" s="10"/>
      <c r="L115" s="10"/>
      <c r="M115" s="10"/>
      <c r="N115" s="10"/>
      <c r="O115" s="10"/>
      <c r="P115" s="10"/>
      <c r="Q115" s="10"/>
      <c r="R115" s="10"/>
    </row>
    <row r="116" s="70" customFormat="true" ht="12.75" hidden="false" customHeight="false" outlineLevel="0" collapsed="false">
      <c r="A116" s="43" t="s">
        <v>41</v>
      </c>
      <c r="B116" s="35"/>
      <c r="C116" s="35"/>
      <c r="D116" s="35"/>
      <c r="E116" s="35"/>
      <c r="F116" s="35"/>
      <c r="G116" s="78"/>
      <c r="H116" s="35"/>
      <c r="I116" s="36"/>
      <c r="J116" s="69"/>
      <c r="K116" s="69"/>
      <c r="L116" s="69"/>
      <c r="M116" s="69"/>
      <c r="N116" s="69"/>
      <c r="O116" s="69"/>
      <c r="P116" s="69"/>
      <c r="Q116" s="69"/>
      <c r="R116" s="69"/>
    </row>
    <row r="117" customFormat="false" ht="12.75" hidden="false" customHeight="false" outlineLevel="0" collapsed="false">
      <c r="A117" s="47" t="s">
        <v>111</v>
      </c>
      <c r="B117" s="35" t="n">
        <v>24503.21786</v>
      </c>
      <c r="C117" s="35" t="n">
        <v>17766.12375</v>
      </c>
      <c r="D117" s="35" t="n">
        <v>455.5</v>
      </c>
      <c r="E117" s="35" t="n">
        <v>4212.85025</v>
      </c>
      <c r="F117" s="35" t="n">
        <v>12406.32361</v>
      </c>
      <c r="G117" s="78" t="n">
        <v>6406.83344</v>
      </c>
      <c r="H117" s="35" t="n">
        <v>3927.23174</v>
      </c>
      <c r="I117" s="36" t="n">
        <v>6737.09411</v>
      </c>
      <c r="J117" s="10"/>
      <c r="K117" s="10"/>
      <c r="L117" s="10"/>
      <c r="M117" s="10"/>
      <c r="N117" s="10"/>
      <c r="O117" s="10"/>
      <c r="P117" s="10"/>
      <c r="Q117" s="10"/>
      <c r="R117" s="10"/>
    </row>
    <row r="118" customFormat="false" ht="12.75" hidden="false" customHeight="false" outlineLevel="0" collapsed="false">
      <c r="A118" s="47" t="s">
        <v>112</v>
      </c>
      <c r="B118" s="35" t="n">
        <v>16093.44751</v>
      </c>
      <c r="C118" s="35" t="n">
        <v>14498.73634</v>
      </c>
      <c r="D118" s="35" t="n">
        <v>617.227</v>
      </c>
      <c r="E118" s="35" t="n">
        <v>3206.0183</v>
      </c>
      <c r="F118" s="35" t="n">
        <v>10236.3134</v>
      </c>
      <c r="G118" s="78" t="n">
        <v>5583.12986</v>
      </c>
      <c r="H118" s="35" t="n">
        <v>2498.03036</v>
      </c>
      <c r="I118" s="36" t="n">
        <v>1594.71117</v>
      </c>
      <c r="J118" s="10"/>
      <c r="K118" s="10"/>
      <c r="L118" s="10"/>
      <c r="M118" s="10"/>
      <c r="N118" s="10"/>
      <c r="O118" s="10"/>
      <c r="P118" s="10"/>
      <c r="Q118" s="10"/>
      <c r="R118" s="10"/>
    </row>
    <row r="119" customFormat="false" ht="12.75" hidden="false" customHeight="false" outlineLevel="0" collapsed="false">
      <c r="A119" s="47" t="s">
        <v>113</v>
      </c>
      <c r="B119" s="35" t="n">
        <v>20373.96288</v>
      </c>
      <c r="C119" s="35" t="n">
        <v>15410.63462</v>
      </c>
      <c r="D119" s="35" t="n">
        <v>405.19375</v>
      </c>
      <c r="E119" s="35" t="n">
        <v>2956.00281</v>
      </c>
      <c r="F119" s="35" t="n">
        <v>11626.21448</v>
      </c>
      <c r="G119" s="78" t="n">
        <v>5139.53158</v>
      </c>
      <c r="H119" s="35" t="n">
        <v>4540.25113</v>
      </c>
      <c r="I119" s="36" t="n">
        <v>4963.32826</v>
      </c>
      <c r="J119" s="10"/>
      <c r="K119" s="10"/>
      <c r="L119" s="10"/>
      <c r="M119" s="10"/>
      <c r="N119" s="10"/>
      <c r="O119" s="10"/>
      <c r="P119" s="10"/>
      <c r="Q119" s="10"/>
      <c r="R119" s="10"/>
    </row>
    <row r="120" customFormat="false" ht="12.75" hidden="false" customHeight="false" outlineLevel="0" collapsed="false">
      <c r="A120" s="47" t="s">
        <v>114</v>
      </c>
      <c r="B120" s="35" t="n">
        <v>18721.80463</v>
      </c>
      <c r="C120" s="35" t="n">
        <v>16045.69072</v>
      </c>
      <c r="D120" s="35" t="n">
        <v>560.24264</v>
      </c>
      <c r="E120" s="35" t="n">
        <v>3796.68329</v>
      </c>
      <c r="F120" s="35" t="n">
        <v>11438.64682</v>
      </c>
      <c r="G120" s="78" t="n">
        <v>6304.02327</v>
      </c>
      <c r="H120" s="35" t="n">
        <v>2857.74095</v>
      </c>
      <c r="I120" s="36" t="n">
        <v>2676.11391</v>
      </c>
      <c r="J120" s="10"/>
      <c r="K120" s="10"/>
      <c r="L120" s="10"/>
      <c r="M120" s="10"/>
      <c r="N120" s="10"/>
      <c r="O120" s="10"/>
      <c r="P120" s="10"/>
      <c r="Q120" s="10"/>
      <c r="R120" s="10"/>
    </row>
    <row r="121" customFormat="false" ht="12.75" hidden="false" customHeight="false" outlineLevel="0" collapsed="false">
      <c r="A121" s="47" t="s">
        <v>115</v>
      </c>
      <c r="B121" s="35" t="n">
        <v>16486.42402</v>
      </c>
      <c r="C121" s="35" t="n">
        <v>15277.37917</v>
      </c>
      <c r="D121" s="35" t="n">
        <v>760.29345</v>
      </c>
      <c r="E121" s="35" t="n">
        <v>3629.92193</v>
      </c>
      <c r="F121" s="35" t="n">
        <v>10338.28016</v>
      </c>
      <c r="G121" s="78" t="n">
        <v>6052.81004</v>
      </c>
      <c r="H121" s="35" t="n">
        <v>2475.54117</v>
      </c>
      <c r="I121" s="36" t="n">
        <v>1209.04485</v>
      </c>
      <c r="J121" s="10"/>
      <c r="K121" s="10"/>
      <c r="L121" s="10"/>
      <c r="M121" s="10"/>
      <c r="N121" s="10"/>
      <c r="O121" s="10"/>
      <c r="P121" s="10"/>
      <c r="Q121" s="10"/>
      <c r="R121" s="10"/>
    </row>
    <row r="122" customFormat="false" ht="12.75" hidden="false" customHeight="false" outlineLevel="0" collapsed="false">
      <c r="A122" s="45" t="s">
        <v>116</v>
      </c>
      <c r="B122" s="35"/>
      <c r="C122" s="35"/>
      <c r="D122" s="35"/>
      <c r="E122" s="35"/>
      <c r="F122" s="35"/>
      <c r="G122" s="78"/>
      <c r="H122" s="35"/>
      <c r="I122" s="36"/>
      <c r="J122" s="10"/>
      <c r="K122" s="10"/>
      <c r="L122" s="10"/>
      <c r="M122" s="10"/>
      <c r="N122" s="10"/>
      <c r="O122" s="10"/>
      <c r="P122" s="10"/>
      <c r="Q122" s="10"/>
      <c r="R122" s="10"/>
    </row>
    <row r="123" customFormat="false" ht="12.75" hidden="false" customHeight="false" outlineLevel="0" collapsed="false">
      <c r="A123" s="46" t="s">
        <v>49</v>
      </c>
      <c r="B123" s="35"/>
      <c r="C123" s="35"/>
      <c r="D123" s="35"/>
      <c r="E123" s="35"/>
      <c r="F123" s="35"/>
      <c r="G123" s="78"/>
      <c r="H123" s="35"/>
      <c r="I123" s="36"/>
      <c r="J123" s="10"/>
      <c r="K123" s="10"/>
      <c r="L123" s="10"/>
      <c r="M123" s="10"/>
      <c r="N123" s="10"/>
      <c r="O123" s="10"/>
      <c r="P123" s="10"/>
      <c r="Q123" s="10"/>
      <c r="R123" s="10"/>
    </row>
    <row r="124" customFormat="false" ht="12.75" hidden="false" customHeight="false" outlineLevel="0" collapsed="false">
      <c r="A124" s="47" t="s">
        <v>117</v>
      </c>
      <c r="B124" s="35" t="n">
        <v>41603.35983</v>
      </c>
      <c r="C124" s="35" t="n">
        <v>34798.5943</v>
      </c>
      <c r="D124" s="35" t="n">
        <v>1389.45032</v>
      </c>
      <c r="E124" s="35" t="n">
        <v>7914.27807</v>
      </c>
      <c r="F124" s="35" t="n">
        <v>23575.64199</v>
      </c>
      <c r="G124" s="78" t="n">
        <v>13963.36494</v>
      </c>
      <c r="H124" s="35" t="n">
        <v>5868.37277</v>
      </c>
      <c r="I124" s="36" t="n">
        <v>6804.76553</v>
      </c>
      <c r="J124" s="10"/>
      <c r="K124" s="10"/>
      <c r="L124" s="10"/>
      <c r="M124" s="10"/>
      <c r="N124" s="10"/>
      <c r="O124" s="10"/>
      <c r="P124" s="10"/>
      <c r="Q124" s="10"/>
      <c r="R124" s="10"/>
    </row>
    <row r="125" customFormat="false" ht="12.75" hidden="false" customHeight="false" outlineLevel="0" collapsed="false">
      <c r="A125" s="43" t="s">
        <v>41</v>
      </c>
      <c r="B125" s="35"/>
      <c r="C125" s="35"/>
      <c r="D125" s="35"/>
      <c r="E125" s="35"/>
      <c r="F125" s="35"/>
      <c r="G125" s="78"/>
      <c r="H125" s="35"/>
      <c r="I125" s="36"/>
      <c r="J125" s="10"/>
      <c r="K125" s="10"/>
      <c r="L125" s="10"/>
      <c r="M125" s="10"/>
      <c r="N125" s="10"/>
      <c r="O125" s="10"/>
      <c r="P125" s="10"/>
      <c r="Q125" s="10"/>
      <c r="R125" s="10"/>
    </row>
    <row r="126" customFormat="false" ht="12.75" hidden="false" customHeight="false" outlineLevel="0" collapsed="false">
      <c r="A126" s="47" t="s">
        <v>118</v>
      </c>
      <c r="B126" s="35" t="n">
        <v>14987.2545</v>
      </c>
      <c r="C126" s="35" t="n">
        <v>9177.7387</v>
      </c>
      <c r="D126" s="35" t="n">
        <v>138.13198</v>
      </c>
      <c r="E126" s="35" t="n">
        <v>1890.09156</v>
      </c>
      <c r="F126" s="35" t="n">
        <v>6685.85809</v>
      </c>
      <c r="G126" s="78" t="n">
        <v>3699.14198</v>
      </c>
      <c r="H126" s="35" t="n">
        <v>1520.48836</v>
      </c>
      <c r="I126" s="36" t="n">
        <v>5809.5158</v>
      </c>
      <c r="J126" s="10"/>
      <c r="K126" s="10"/>
      <c r="L126" s="10"/>
      <c r="M126" s="10"/>
      <c r="N126" s="10"/>
      <c r="O126" s="10"/>
      <c r="P126" s="10"/>
      <c r="Q126" s="10"/>
      <c r="R126" s="10"/>
    </row>
    <row r="127" customFormat="false" ht="12.75" hidden="false" customHeight="false" outlineLevel="0" collapsed="false">
      <c r="A127" s="47" t="s">
        <v>119</v>
      </c>
      <c r="B127" s="35" t="n">
        <v>14408.43183</v>
      </c>
      <c r="C127" s="35" t="n">
        <v>13102.92918</v>
      </c>
      <c r="D127" s="35" t="n">
        <v>428.325</v>
      </c>
      <c r="E127" s="35" t="n">
        <v>2788.76728</v>
      </c>
      <c r="F127" s="35" t="n">
        <v>9658.5812</v>
      </c>
      <c r="G127" s="78" t="n">
        <v>4967.46102</v>
      </c>
      <c r="H127" s="35" t="n">
        <v>2808.28726</v>
      </c>
      <c r="I127" s="36" t="n">
        <v>1305.50265</v>
      </c>
      <c r="J127" s="10"/>
      <c r="K127" s="10"/>
      <c r="L127" s="10"/>
      <c r="M127" s="10"/>
      <c r="N127" s="10"/>
      <c r="O127" s="10"/>
      <c r="P127" s="10"/>
      <c r="Q127" s="10"/>
      <c r="R127" s="10"/>
    </row>
    <row r="128" customFormat="false" ht="12.75" hidden="false" customHeight="false" outlineLevel="0" collapsed="false">
      <c r="A128" s="47" t="s">
        <v>120</v>
      </c>
      <c r="B128" s="35" t="n">
        <v>14848.67143</v>
      </c>
      <c r="C128" s="35" t="n">
        <v>13892.6356</v>
      </c>
      <c r="D128" s="35" t="n">
        <v>232.64794</v>
      </c>
      <c r="E128" s="35" t="n">
        <v>3225.00984</v>
      </c>
      <c r="F128" s="35" t="n">
        <v>10321.07069</v>
      </c>
      <c r="G128" s="78" t="n">
        <v>5098.53166</v>
      </c>
      <c r="H128" s="35" t="n">
        <v>3135.52924</v>
      </c>
      <c r="I128" s="36" t="n">
        <v>956.03583</v>
      </c>
      <c r="J128" s="10"/>
      <c r="K128" s="10"/>
      <c r="L128" s="10"/>
      <c r="M128" s="10"/>
      <c r="N128" s="10"/>
      <c r="O128" s="10"/>
      <c r="P128" s="10"/>
      <c r="Q128" s="10"/>
      <c r="R128" s="10"/>
    </row>
    <row r="129" customFormat="false" ht="12.75" hidden="false" customHeight="false" outlineLevel="0" collapsed="false">
      <c r="A129" s="47" t="s">
        <v>117</v>
      </c>
      <c r="B129" s="35" t="n">
        <v>24034.32764</v>
      </c>
      <c r="C129" s="35" t="n">
        <v>19575.62543</v>
      </c>
      <c r="D129" s="35" t="n">
        <v>311.24911</v>
      </c>
      <c r="E129" s="35" t="n">
        <v>5035.92786</v>
      </c>
      <c r="F129" s="35" t="n">
        <v>13875.18204</v>
      </c>
      <c r="G129" s="78" t="n">
        <v>6949.84025</v>
      </c>
      <c r="H129" s="35" t="n">
        <v>4116.32233</v>
      </c>
      <c r="I129" s="36" t="n">
        <v>4458.70221</v>
      </c>
      <c r="J129" s="10"/>
      <c r="K129" s="10"/>
      <c r="L129" s="10"/>
      <c r="M129" s="10"/>
      <c r="N129" s="10"/>
      <c r="O129" s="10"/>
      <c r="P129" s="10"/>
      <c r="Q129" s="10"/>
      <c r="R129" s="10"/>
    </row>
    <row r="130" customFormat="false" ht="12.75" hidden="false" customHeight="false" outlineLevel="0" collapsed="false">
      <c r="A130" s="38" t="s">
        <v>121</v>
      </c>
      <c r="B130" s="35"/>
      <c r="C130" s="35"/>
      <c r="D130" s="35"/>
      <c r="E130" s="35"/>
      <c r="F130" s="35"/>
      <c r="G130" s="78"/>
      <c r="H130" s="35"/>
      <c r="I130" s="36"/>
      <c r="J130" s="10"/>
      <c r="K130" s="10"/>
      <c r="L130" s="10"/>
      <c r="M130" s="10"/>
      <c r="N130" s="10"/>
      <c r="O130" s="10"/>
      <c r="P130" s="10"/>
      <c r="Q130" s="10"/>
      <c r="R130" s="10"/>
    </row>
    <row r="131" s="70" customFormat="true" ht="12.75" hidden="false" customHeight="false" outlineLevel="0" collapsed="false">
      <c r="A131" s="40" t="s">
        <v>35</v>
      </c>
      <c r="B131" s="35"/>
      <c r="C131" s="35"/>
      <c r="D131" s="35"/>
      <c r="E131" s="35"/>
      <c r="F131" s="35"/>
      <c r="G131" s="78"/>
      <c r="H131" s="35"/>
      <c r="I131" s="36"/>
      <c r="J131" s="69"/>
      <c r="K131" s="69"/>
      <c r="L131" s="69"/>
      <c r="M131" s="69"/>
      <c r="N131" s="69"/>
      <c r="O131" s="69"/>
      <c r="P131" s="69"/>
      <c r="Q131" s="69"/>
      <c r="R131" s="69"/>
    </row>
    <row r="132" customFormat="false" ht="12.75" hidden="false" customHeight="false" outlineLevel="0" collapsed="false">
      <c r="A132" s="45" t="s">
        <v>122</v>
      </c>
      <c r="B132" s="35"/>
      <c r="C132" s="35"/>
      <c r="D132" s="35"/>
      <c r="E132" s="35"/>
      <c r="F132" s="35"/>
      <c r="G132" s="78"/>
      <c r="H132" s="35"/>
      <c r="I132" s="36"/>
      <c r="J132" s="10"/>
      <c r="K132" s="10"/>
      <c r="L132" s="10"/>
      <c r="M132" s="10"/>
      <c r="N132" s="10"/>
      <c r="O132" s="10"/>
      <c r="P132" s="10"/>
      <c r="Q132" s="10"/>
      <c r="R132" s="10"/>
    </row>
    <row r="133" customFormat="false" ht="12.75" hidden="false" customHeight="false" outlineLevel="0" collapsed="false">
      <c r="A133" s="46" t="s">
        <v>123</v>
      </c>
      <c r="B133" s="35"/>
      <c r="C133" s="35"/>
      <c r="D133" s="35"/>
      <c r="E133" s="35"/>
      <c r="F133" s="35"/>
      <c r="G133" s="78"/>
      <c r="H133" s="35"/>
      <c r="I133" s="36"/>
      <c r="J133" s="10"/>
      <c r="K133" s="10"/>
      <c r="L133" s="10"/>
      <c r="M133" s="10"/>
      <c r="N133" s="10"/>
      <c r="O133" s="10"/>
      <c r="P133" s="10"/>
      <c r="Q133" s="10"/>
      <c r="R133" s="10"/>
    </row>
    <row r="134" customFormat="false" ht="12.75" hidden="false" customHeight="false" outlineLevel="0" collapsed="false">
      <c r="A134" s="47" t="s">
        <v>124</v>
      </c>
      <c r="B134" s="35" t="n">
        <v>31536.23794</v>
      </c>
      <c r="C134" s="35" t="n">
        <v>29531.05176</v>
      </c>
      <c r="D134" s="35" t="n">
        <v>3298.38758</v>
      </c>
      <c r="E134" s="35" t="n">
        <v>6816.98509</v>
      </c>
      <c r="F134" s="35" t="n">
        <v>18668.8392</v>
      </c>
      <c r="G134" s="78" t="n">
        <v>11234.26194</v>
      </c>
      <c r="H134" s="35" t="n">
        <v>4408.07726</v>
      </c>
      <c r="I134" s="36" t="n">
        <v>2005.18618</v>
      </c>
      <c r="J134" s="10"/>
      <c r="K134" s="10"/>
      <c r="L134" s="10"/>
      <c r="M134" s="10"/>
      <c r="N134" s="10"/>
      <c r="O134" s="10"/>
      <c r="P134" s="10"/>
      <c r="Q134" s="10"/>
      <c r="R134" s="10"/>
    </row>
    <row r="135" customFormat="false" ht="12.75" hidden="false" customHeight="false" outlineLevel="0" collapsed="false">
      <c r="A135" s="47" t="s">
        <v>125</v>
      </c>
      <c r="B135" s="35" t="n">
        <v>49437.98388</v>
      </c>
      <c r="C135" s="35" t="n">
        <v>25324.40589</v>
      </c>
      <c r="D135" s="35" t="n">
        <v>1023</v>
      </c>
      <c r="E135" s="35" t="n">
        <v>3960.99602</v>
      </c>
      <c r="F135" s="35" t="n">
        <v>19919.55462</v>
      </c>
      <c r="G135" s="78" t="n">
        <v>9027.62789</v>
      </c>
      <c r="H135" s="35" t="n">
        <v>8507.80856</v>
      </c>
      <c r="I135" s="36" t="n">
        <v>24113.57799</v>
      </c>
      <c r="J135" s="10"/>
      <c r="K135" s="10"/>
      <c r="L135" s="10"/>
      <c r="M135" s="10"/>
      <c r="N135" s="10"/>
      <c r="O135" s="10"/>
      <c r="P135" s="10"/>
      <c r="Q135" s="10"/>
      <c r="R135" s="10"/>
    </row>
    <row r="136" customFormat="false" ht="12.75" hidden="false" customHeight="false" outlineLevel="0" collapsed="false">
      <c r="A136" s="47" t="s">
        <v>126</v>
      </c>
      <c r="B136" s="35" t="n">
        <v>6059.3993</v>
      </c>
      <c r="C136" s="35" t="n">
        <v>5855.51221</v>
      </c>
      <c r="D136" s="35" t="n">
        <v>115.13732</v>
      </c>
      <c r="E136" s="35" t="n">
        <v>1445.6902</v>
      </c>
      <c r="F136" s="35" t="n">
        <v>4213.69977</v>
      </c>
      <c r="G136" s="78" t="n">
        <v>2642.02785</v>
      </c>
      <c r="H136" s="35" t="n">
        <v>939.13523</v>
      </c>
      <c r="I136" s="36" t="n">
        <v>203.88709</v>
      </c>
      <c r="J136" s="10"/>
      <c r="K136" s="10"/>
      <c r="L136" s="10"/>
      <c r="M136" s="10"/>
      <c r="N136" s="10"/>
      <c r="O136" s="10"/>
      <c r="P136" s="10"/>
      <c r="Q136" s="10"/>
      <c r="R136" s="10"/>
    </row>
    <row r="137" customFormat="false" ht="12.75" hidden="false" customHeight="false" outlineLevel="0" collapsed="false">
      <c r="A137" s="43" t="s">
        <v>41</v>
      </c>
      <c r="B137" s="35"/>
      <c r="C137" s="35"/>
      <c r="D137" s="35"/>
      <c r="E137" s="35"/>
      <c r="F137" s="35"/>
      <c r="G137" s="78"/>
      <c r="H137" s="35"/>
      <c r="I137" s="36"/>
      <c r="J137" s="10"/>
      <c r="K137" s="10"/>
      <c r="L137" s="10"/>
      <c r="M137" s="10"/>
      <c r="N137" s="10"/>
      <c r="O137" s="10"/>
      <c r="P137" s="10"/>
      <c r="Q137" s="10"/>
      <c r="R137" s="10"/>
    </row>
    <row r="138" customFormat="false" ht="12.75" hidden="false" customHeight="false" outlineLevel="0" collapsed="false">
      <c r="A138" s="47" t="s">
        <v>124</v>
      </c>
      <c r="B138" s="35" t="n">
        <v>38992.35789</v>
      </c>
      <c r="C138" s="35" t="n">
        <v>26625.05497</v>
      </c>
      <c r="D138" s="35" t="n">
        <v>415.26008</v>
      </c>
      <c r="E138" s="35" t="n">
        <v>7581.46949</v>
      </c>
      <c r="F138" s="35" t="n">
        <v>18008.36663</v>
      </c>
      <c r="G138" s="78" t="n">
        <v>9622.21585</v>
      </c>
      <c r="H138" s="35" t="n">
        <v>5801.64682</v>
      </c>
      <c r="I138" s="36" t="n">
        <v>12367.30292</v>
      </c>
      <c r="J138" s="10"/>
      <c r="K138" s="10"/>
      <c r="L138" s="10"/>
      <c r="M138" s="10"/>
      <c r="N138" s="10"/>
      <c r="O138" s="10"/>
      <c r="P138" s="10"/>
      <c r="Q138" s="10"/>
      <c r="R138" s="10"/>
    </row>
    <row r="139" customFormat="false" ht="12.75" hidden="false" customHeight="false" outlineLevel="0" collapsed="false">
      <c r="A139" s="47" t="s">
        <v>127</v>
      </c>
      <c r="B139" s="35" t="n">
        <v>11879.71991</v>
      </c>
      <c r="C139" s="35" t="n">
        <v>11367.87313</v>
      </c>
      <c r="D139" s="35" t="n">
        <v>257.7183</v>
      </c>
      <c r="E139" s="35" t="n">
        <v>2206.79569</v>
      </c>
      <c r="F139" s="35" t="n">
        <v>8844.09344</v>
      </c>
      <c r="G139" s="78" t="n">
        <v>4902.34413</v>
      </c>
      <c r="H139" s="35" t="n">
        <v>2183.31787</v>
      </c>
      <c r="I139" s="36" t="n">
        <v>511.84678</v>
      </c>
      <c r="J139" s="10"/>
      <c r="K139" s="10"/>
      <c r="L139" s="10"/>
      <c r="M139" s="10"/>
      <c r="N139" s="10"/>
      <c r="O139" s="10"/>
      <c r="P139" s="10"/>
      <c r="Q139" s="10"/>
      <c r="R139" s="10"/>
    </row>
    <row r="140" customFormat="false" ht="12.75" hidden="false" customHeight="false" outlineLevel="0" collapsed="false">
      <c r="A140" s="47" t="s">
        <v>128</v>
      </c>
      <c r="B140" s="35" t="n">
        <v>11060.74976</v>
      </c>
      <c r="C140" s="35" t="n">
        <v>8496.2017</v>
      </c>
      <c r="D140" s="35" t="n">
        <v>811.98344</v>
      </c>
      <c r="E140" s="35" t="n">
        <v>2087.34431</v>
      </c>
      <c r="F140" s="35" t="n">
        <v>5563.27794</v>
      </c>
      <c r="G140" s="78" t="n">
        <v>2987.20829</v>
      </c>
      <c r="H140" s="35" t="n">
        <v>1370.57681</v>
      </c>
      <c r="I140" s="36" t="n">
        <v>2564.54806</v>
      </c>
      <c r="J140" s="10"/>
      <c r="K140" s="10"/>
      <c r="L140" s="10"/>
      <c r="M140" s="10"/>
      <c r="N140" s="10"/>
      <c r="O140" s="10"/>
      <c r="P140" s="10"/>
      <c r="Q140" s="10"/>
      <c r="R140" s="10"/>
    </row>
    <row r="141" customFormat="false" ht="12.75" hidden="false" customHeight="false" outlineLevel="0" collapsed="false">
      <c r="A141" s="47" t="s">
        <v>129</v>
      </c>
      <c r="B141" s="35" t="n">
        <v>9749.41154</v>
      </c>
      <c r="C141" s="35" t="n">
        <v>8010.87438</v>
      </c>
      <c r="D141" s="35" t="n">
        <v>355.766</v>
      </c>
      <c r="E141" s="35" t="n">
        <v>2308.95757</v>
      </c>
      <c r="F141" s="35" t="n">
        <v>5274.45017</v>
      </c>
      <c r="G141" s="78" t="n">
        <v>2942.29302</v>
      </c>
      <c r="H141" s="35" t="n">
        <v>1509.17413</v>
      </c>
      <c r="I141" s="36" t="n">
        <v>1738.53716</v>
      </c>
      <c r="J141" s="10"/>
      <c r="K141" s="10"/>
      <c r="L141" s="10"/>
      <c r="M141" s="10"/>
      <c r="N141" s="10"/>
      <c r="O141" s="10"/>
      <c r="P141" s="10"/>
      <c r="Q141" s="10"/>
      <c r="R141" s="10"/>
    </row>
    <row r="142" customFormat="false" ht="12.75" hidden="false" customHeight="false" outlineLevel="0" collapsed="false">
      <c r="A142" s="47" t="s">
        <v>130</v>
      </c>
      <c r="B142" s="35" t="n">
        <v>14946.08417</v>
      </c>
      <c r="C142" s="35" t="n">
        <v>12322.34793</v>
      </c>
      <c r="D142" s="35" t="n">
        <v>168.59829</v>
      </c>
      <c r="E142" s="35" t="n">
        <v>2522.08631</v>
      </c>
      <c r="F142" s="35" t="n">
        <v>9424.69449</v>
      </c>
      <c r="G142" s="78" t="n">
        <v>5121.59928</v>
      </c>
      <c r="H142" s="35" t="n">
        <v>2083.7955</v>
      </c>
      <c r="I142" s="36" t="n">
        <v>2623.73624</v>
      </c>
      <c r="J142" s="10"/>
      <c r="K142" s="10"/>
      <c r="L142" s="10"/>
      <c r="M142" s="10"/>
      <c r="N142" s="10"/>
      <c r="O142" s="10"/>
      <c r="P142" s="10"/>
      <c r="Q142" s="10"/>
      <c r="R142" s="10"/>
    </row>
    <row r="143" customFormat="false" ht="12.75" hidden="false" customHeight="false" outlineLevel="0" collapsed="false">
      <c r="A143" s="47" t="s">
        <v>131</v>
      </c>
      <c r="B143" s="35" t="n">
        <v>12886.40227</v>
      </c>
      <c r="C143" s="35" t="n">
        <v>10591.60592</v>
      </c>
      <c r="D143" s="35" t="n">
        <v>305.64606</v>
      </c>
      <c r="E143" s="35" t="n">
        <v>2266.89324</v>
      </c>
      <c r="F143" s="35" t="n">
        <v>7950.96376</v>
      </c>
      <c r="G143" s="78" t="n">
        <v>4501.11434</v>
      </c>
      <c r="H143" s="35" t="n">
        <v>1518.28016</v>
      </c>
      <c r="I143" s="36" t="n">
        <v>2294.79635</v>
      </c>
      <c r="J143" s="10"/>
      <c r="K143" s="10"/>
      <c r="L143" s="10"/>
      <c r="M143" s="10"/>
      <c r="N143" s="10"/>
      <c r="O143" s="10"/>
      <c r="P143" s="10"/>
      <c r="Q143" s="10"/>
      <c r="R143" s="10"/>
    </row>
    <row r="144" customFormat="false" ht="12.75" hidden="false" customHeight="false" outlineLevel="0" collapsed="false">
      <c r="A144" s="45" t="s">
        <v>132</v>
      </c>
      <c r="B144" s="35"/>
      <c r="C144" s="35"/>
      <c r="D144" s="35"/>
      <c r="E144" s="35"/>
      <c r="F144" s="35"/>
      <c r="G144" s="78"/>
      <c r="H144" s="35"/>
      <c r="I144" s="36"/>
      <c r="J144" s="10"/>
      <c r="K144" s="10"/>
      <c r="L144" s="10"/>
      <c r="M144" s="10"/>
      <c r="N144" s="10"/>
      <c r="O144" s="10"/>
      <c r="P144" s="10"/>
      <c r="Q144" s="10"/>
      <c r="R144" s="10"/>
    </row>
    <row r="145" customFormat="false" ht="12.75" hidden="false" customHeight="false" outlineLevel="0" collapsed="false">
      <c r="A145" s="46" t="s">
        <v>49</v>
      </c>
      <c r="B145" s="35"/>
      <c r="C145" s="35"/>
      <c r="D145" s="35"/>
      <c r="E145" s="35"/>
      <c r="F145" s="35"/>
      <c r="G145" s="78"/>
      <c r="H145" s="35"/>
      <c r="I145" s="36"/>
      <c r="J145" s="10"/>
      <c r="K145" s="10"/>
      <c r="L145" s="10"/>
      <c r="M145" s="10"/>
      <c r="N145" s="10"/>
      <c r="O145" s="10"/>
      <c r="P145" s="10"/>
      <c r="Q145" s="10"/>
      <c r="R145" s="10"/>
    </row>
    <row r="146" s="70" customFormat="true" ht="12.75" hidden="false" customHeight="false" outlineLevel="0" collapsed="false">
      <c r="A146" s="47" t="s">
        <v>133</v>
      </c>
      <c r="B146" s="35" t="n">
        <v>224250.57545</v>
      </c>
      <c r="C146" s="35" t="n">
        <v>189162.45519</v>
      </c>
      <c r="D146" s="35" t="n">
        <v>18341.07081</v>
      </c>
      <c r="E146" s="35" t="n">
        <v>35860.29819</v>
      </c>
      <c r="F146" s="35" t="n">
        <v>128635.13936</v>
      </c>
      <c r="G146" s="78" t="n">
        <v>64006.72315</v>
      </c>
      <c r="H146" s="35" t="n">
        <v>37456.23867</v>
      </c>
      <c r="I146" s="36" t="n">
        <v>35088.12026</v>
      </c>
      <c r="J146" s="69"/>
      <c r="K146" s="69"/>
      <c r="L146" s="69"/>
      <c r="M146" s="69"/>
      <c r="N146" s="69"/>
      <c r="O146" s="69"/>
      <c r="P146" s="69"/>
      <c r="Q146" s="69"/>
      <c r="R146" s="69"/>
    </row>
    <row r="147" customFormat="false" ht="12.75" hidden="false" customHeight="false" outlineLevel="0" collapsed="false">
      <c r="A147" s="50" t="s">
        <v>37</v>
      </c>
      <c r="B147" s="35"/>
      <c r="C147" s="35"/>
      <c r="D147" s="35"/>
      <c r="E147" s="35"/>
      <c r="F147" s="35"/>
      <c r="G147" s="78"/>
      <c r="H147" s="35"/>
      <c r="I147" s="36"/>
      <c r="J147" s="10"/>
      <c r="K147" s="10"/>
      <c r="L147" s="10"/>
      <c r="M147" s="10"/>
      <c r="N147" s="10"/>
      <c r="O147" s="10"/>
      <c r="P147" s="10"/>
      <c r="Q147" s="10"/>
      <c r="R147" s="10"/>
    </row>
    <row r="148" customFormat="false" ht="12.75" hidden="false" customHeight="false" outlineLevel="0" collapsed="false">
      <c r="A148" s="51" t="s">
        <v>61</v>
      </c>
      <c r="B148" s="35"/>
      <c r="C148" s="35"/>
      <c r="D148" s="35"/>
      <c r="E148" s="35"/>
      <c r="F148" s="35"/>
      <c r="G148" s="78"/>
      <c r="H148" s="35"/>
      <c r="I148" s="36"/>
      <c r="J148" s="10"/>
      <c r="K148" s="10"/>
      <c r="L148" s="10"/>
      <c r="M148" s="10"/>
      <c r="N148" s="10"/>
      <c r="O148" s="10"/>
      <c r="P148" s="10"/>
      <c r="Q148" s="10"/>
      <c r="R148" s="10"/>
    </row>
    <row r="149" customFormat="false" ht="12.75" hidden="false" customHeight="false" outlineLevel="0" collapsed="false">
      <c r="A149" s="47" t="s">
        <v>134</v>
      </c>
      <c r="B149" s="35" t="n">
        <v>37864.11015</v>
      </c>
      <c r="C149" s="35" t="n">
        <v>36255.2187</v>
      </c>
      <c r="D149" s="35" t="n">
        <v>2396.695</v>
      </c>
      <c r="E149" s="35" t="n">
        <v>7378.03553</v>
      </c>
      <c r="F149" s="35" t="n">
        <v>25437.8777</v>
      </c>
      <c r="G149" s="78" t="n">
        <v>14662.80354</v>
      </c>
      <c r="H149" s="35" t="n">
        <v>6517.75562</v>
      </c>
      <c r="I149" s="36" t="n">
        <v>1608.89145</v>
      </c>
      <c r="J149" s="10"/>
      <c r="K149" s="10"/>
      <c r="L149" s="10"/>
      <c r="M149" s="10"/>
      <c r="N149" s="10"/>
      <c r="O149" s="10"/>
      <c r="P149" s="10"/>
      <c r="Q149" s="10"/>
      <c r="R149" s="10"/>
    </row>
    <row r="150" customFormat="false" ht="12.75" hidden="false" customHeight="false" outlineLevel="0" collapsed="false">
      <c r="A150" s="47" t="s">
        <v>135</v>
      </c>
      <c r="B150" s="35" t="n">
        <v>39783.35905</v>
      </c>
      <c r="C150" s="35" t="n">
        <v>37569.70496</v>
      </c>
      <c r="D150" s="35" t="n">
        <v>1807.03249</v>
      </c>
      <c r="E150" s="35" t="n">
        <v>5643.47922</v>
      </c>
      <c r="F150" s="35" t="n">
        <v>28829.99666</v>
      </c>
      <c r="G150" s="78" t="n">
        <v>14049.58671</v>
      </c>
      <c r="H150" s="35" t="n">
        <v>10549.94401</v>
      </c>
      <c r="I150" s="36" t="n">
        <v>2213.65409</v>
      </c>
      <c r="J150" s="10"/>
      <c r="K150" s="10"/>
      <c r="L150" s="10"/>
      <c r="M150" s="10"/>
      <c r="N150" s="10"/>
      <c r="O150" s="10"/>
      <c r="P150" s="10"/>
      <c r="Q150" s="10"/>
      <c r="R150" s="10"/>
    </row>
    <row r="151" customFormat="false" ht="12.75" hidden="false" customHeight="false" outlineLevel="0" collapsed="false">
      <c r="A151" s="47" t="s">
        <v>136</v>
      </c>
      <c r="B151" s="35" t="n">
        <v>52860.59726</v>
      </c>
      <c r="C151" s="35" t="n">
        <v>48063.13482</v>
      </c>
      <c r="D151" s="35" t="n">
        <v>2455.92289</v>
      </c>
      <c r="E151" s="35" t="n">
        <v>9221.26998</v>
      </c>
      <c r="F151" s="35" t="n">
        <v>35769.77005</v>
      </c>
      <c r="G151" s="78" t="n">
        <v>18972.44382</v>
      </c>
      <c r="H151" s="35" t="n">
        <v>9590.75534</v>
      </c>
      <c r="I151" s="36" t="n">
        <v>4797.46244</v>
      </c>
      <c r="J151" s="10"/>
      <c r="K151" s="10"/>
      <c r="L151" s="10"/>
      <c r="M151" s="10"/>
      <c r="N151" s="10"/>
      <c r="O151" s="10"/>
      <c r="P151" s="10"/>
      <c r="Q151" s="10"/>
      <c r="R151" s="10"/>
    </row>
    <row r="152" customFormat="false" ht="12.75" hidden="false" customHeight="false" outlineLevel="0" collapsed="false">
      <c r="A152" s="47" t="s">
        <v>137</v>
      </c>
      <c r="B152" s="35" t="n">
        <v>34730.30123</v>
      </c>
      <c r="C152" s="35" t="n">
        <v>24426.41893</v>
      </c>
      <c r="D152" s="35" t="n">
        <v>995.89485</v>
      </c>
      <c r="E152" s="35" t="n">
        <v>4871.1957</v>
      </c>
      <c r="F152" s="35" t="n">
        <v>18097.12386</v>
      </c>
      <c r="G152" s="78" t="n">
        <v>10144.70122</v>
      </c>
      <c r="H152" s="35" t="n">
        <v>4813.97766</v>
      </c>
      <c r="I152" s="36" t="n">
        <v>10303.8823</v>
      </c>
      <c r="J152" s="10"/>
      <c r="K152" s="10"/>
      <c r="L152" s="10"/>
      <c r="M152" s="10"/>
      <c r="N152" s="10"/>
      <c r="O152" s="10"/>
      <c r="P152" s="10"/>
      <c r="Q152" s="10"/>
      <c r="R152" s="10"/>
    </row>
    <row r="153" customFormat="false" ht="12.75" hidden="false" customHeight="false" outlineLevel="0" collapsed="false">
      <c r="A153" s="43" t="s">
        <v>41</v>
      </c>
      <c r="B153" s="35"/>
      <c r="C153" s="35"/>
      <c r="D153" s="35"/>
      <c r="E153" s="35"/>
      <c r="F153" s="35"/>
      <c r="G153" s="78"/>
      <c r="H153" s="35"/>
      <c r="I153" s="36"/>
      <c r="J153" s="10"/>
      <c r="K153" s="10"/>
      <c r="L153" s="10"/>
      <c r="M153" s="10"/>
      <c r="N153" s="10"/>
      <c r="O153" s="10"/>
      <c r="P153" s="10"/>
      <c r="Q153" s="10"/>
      <c r="R153" s="10"/>
    </row>
    <row r="154" customFormat="false" ht="12.75" hidden="false" customHeight="false" outlineLevel="0" collapsed="false">
      <c r="A154" s="47" t="s">
        <v>138</v>
      </c>
      <c r="B154" s="35" t="n">
        <v>15340.53528</v>
      </c>
      <c r="C154" s="35" t="n">
        <v>15060.06593</v>
      </c>
      <c r="D154" s="35" t="n">
        <v>374.11183</v>
      </c>
      <c r="E154" s="35" t="n">
        <v>3407.88547</v>
      </c>
      <c r="F154" s="35" t="n">
        <v>11088.04569</v>
      </c>
      <c r="G154" s="78" t="n">
        <v>5788.86673</v>
      </c>
      <c r="H154" s="35" t="n">
        <v>3007.45046</v>
      </c>
      <c r="I154" s="36" t="n">
        <v>280.46935</v>
      </c>
      <c r="J154" s="10"/>
      <c r="K154" s="10"/>
      <c r="L154" s="10"/>
      <c r="M154" s="10"/>
      <c r="N154" s="10"/>
      <c r="O154" s="10"/>
      <c r="P154" s="10"/>
      <c r="Q154" s="10"/>
      <c r="R154" s="10"/>
    </row>
    <row r="155" customFormat="false" ht="12.75" hidden="false" customHeight="false" outlineLevel="0" collapsed="false">
      <c r="A155" s="47" t="s">
        <v>133</v>
      </c>
      <c r="B155" s="35" t="n">
        <v>35995.61466</v>
      </c>
      <c r="C155" s="35" t="n">
        <v>31968.68295</v>
      </c>
      <c r="D155" s="35" t="n">
        <v>1620.32889</v>
      </c>
      <c r="E155" s="35" t="n">
        <v>6151.48605</v>
      </c>
      <c r="F155" s="35" t="n">
        <v>23133.8869</v>
      </c>
      <c r="G155" s="78" t="n">
        <v>11053.29976</v>
      </c>
      <c r="H155" s="35" t="n">
        <v>8360.2255</v>
      </c>
      <c r="I155" s="36" t="n">
        <v>4026.93171</v>
      </c>
      <c r="J155" s="10"/>
      <c r="K155" s="10"/>
      <c r="L155" s="10"/>
      <c r="M155" s="10"/>
      <c r="N155" s="10"/>
      <c r="O155" s="10"/>
      <c r="P155" s="10"/>
      <c r="Q155" s="10"/>
      <c r="R155" s="10"/>
    </row>
    <row r="156" customFormat="false" ht="12.75" hidden="false" customHeight="false" outlineLevel="0" collapsed="false">
      <c r="A156" s="47" t="s">
        <v>139</v>
      </c>
      <c r="B156" s="35" t="n">
        <v>13767.62207</v>
      </c>
      <c r="C156" s="35" t="n">
        <v>11987.70137</v>
      </c>
      <c r="D156" s="35" t="n">
        <v>184.57052</v>
      </c>
      <c r="E156" s="35" t="n">
        <v>2665.75074</v>
      </c>
      <c r="F156" s="35" t="n">
        <v>8968.30441</v>
      </c>
      <c r="G156" s="78" t="n">
        <v>4910.6854</v>
      </c>
      <c r="H156" s="35" t="n">
        <v>2311.16663</v>
      </c>
      <c r="I156" s="36" t="n">
        <v>1779.9207</v>
      </c>
      <c r="J156" s="10"/>
      <c r="K156" s="10"/>
      <c r="L156" s="10"/>
      <c r="M156" s="10"/>
      <c r="N156" s="10"/>
      <c r="O156" s="10"/>
      <c r="P156" s="10"/>
      <c r="Q156" s="10"/>
      <c r="R156" s="10"/>
    </row>
    <row r="157" customFormat="false" ht="12.75" hidden="false" customHeight="false" outlineLevel="0" collapsed="false">
      <c r="A157" s="47" t="s">
        <v>140</v>
      </c>
      <c r="B157" s="35" t="n">
        <v>22120.42615</v>
      </c>
      <c r="C157" s="35" t="n">
        <v>20022.75693</v>
      </c>
      <c r="D157" s="35" t="n">
        <v>1341.43092</v>
      </c>
      <c r="E157" s="35" t="n">
        <v>4386.12701</v>
      </c>
      <c r="F157" s="35" t="n">
        <v>14074.61773</v>
      </c>
      <c r="G157" s="78" t="n">
        <v>7730.39597</v>
      </c>
      <c r="H157" s="35" t="n">
        <v>3555.90246</v>
      </c>
      <c r="I157" s="36" t="n">
        <v>2097.66922</v>
      </c>
      <c r="J157" s="10"/>
      <c r="K157" s="10"/>
      <c r="L157" s="10"/>
      <c r="M157" s="10"/>
      <c r="N157" s="10"/>
      <c r="O157" s="10"/>
      <c r="P157" s="10"/>
      <c r="Q157" s="10"/>
      <c r="R157" s="10"/>
    </row>
    <row r="158" customFormat="false" ht="12.75" hidden="false" customHeight="false" outlineLevel="0" collapsed="false">
      <c r="A158" s="45" t="s">
        <v>141</v>
      </c>
      <c r="B158" s="35"/>
      <c r="C158" s="35"/>
      <c r="D158" s="35"/>
      <c r="E158" s="35"/>
      <c r="F158" s="35"/>
      <c r="G158" s="78"/>
      <c r="H158" s="35"/>
      <c r="I158" s="36"/>
      <c r="J158" s="10"/>
      <c r="K158" s="10"/>
      <c r="L158" s="10"/>
      <c r="M158" s="10"/>
      <c r="N158" s="10"/>
      <c r="O158" s="10"/>
      <c r="P158" s="10"/>
      <c r="Q158" s="10"/>
      <c r="R158" s="10"/>
    </row>
    <row r="159" customFormat="false" ht="12.75" hidden="false" customHeight="false" outlineLevel="0" collapsed="false">
      <c r="A159" s="46" t="s">
        <v>49</v>
      </c>
      <c r="B159" s="35"/>
      <c r="C159" s="35"/>
      <c r="D159" s="35"/>
      <c r="E159" s="35"/>
      <c r="F159" s="35"/>
      <c r="G159" s="78"/>
      <c r="H159" s="35"/>
      <c r="I159" s="36"/>
      <c r="J159" s="10"/>
      <c r="K159" s="10"/>
      <c r="L159" s="10"/>
      <c r="M159" s="10"/>
      <c r="N159" s="10"/>
      <c r="O159" s="10"/>
      <c r="P159" s="10"/>
      <c r="Q159" s="10"/>
      <c r="R159" s="10"/>
    </row>
    <row r="160" customFormat="false" ht="12.75" hidden="false" customHeight="false" outlineLevel="0" collapsed="false">
      <c r="A160" s="47" t="s">
        <v>142</v>
      </c>
      <c r="B160" s="35" t="n">
        <v>41528.87431</v>
      </c>
      <c r="C160" s="35" t="n">
        <v>40026.53423</v>
      </c>
      <c r="D160" s="35" t="n">
        <v>2621.24009</v>
      </c>
      <c r="E160" s="35" t="n">
        <v>11466.09209</v>
      </c>
      <c r="F160" s="35" t="n">
        <v>24927.9939</v>
      </c>
      <c r="G160" s="78" t="n">
        <v>15677.26017</v>
      </c>
      <c r="H160" s="35" t="n">
        <v>4830.00871</v>
      </c>
      <c r="I160" s="36" t="n">
        <v>1502.34008</v>
      </c>
      <c r="J160" s="10"/>
      <c r="K160" s="10"/>
      <c r="L160" s="10"/>
      <c r="M160" s="10"/>
      <c r="N160" s="10"/>
      <c r="O160" s="10"/>
      <c r="P160" s="10"/>
      <c r="Q160" s="10"/>
      <c r="R160" s="10"/>
    </row>
    <row r="161" customFormat="false" ht="12.75" hidden="false" customHeight="false" outlineLevel="0" collapsed="false">
      <c r="A161" s="50" t="s">
        <v>37</v>
      </c>
      <c r="B161" s="35"/>
      <c r="C161" s="35"/>
      <c r="D161" s="35"/>
      <c r="E161" s="35"/>
      <c r="F161" s="35"/>
      <c r="G161" s="78"/>
      <c r="H161" s="35"/>
      <c r="I161" s="36"/>
      <c r="J161" s="10"/>
      <c r="K161" s="10"/>
      <c r="L161" s="10"/>
      <c r="M161" s="10"/>
      <c r="N161" s="10"/>
      <c r="O161" s="10"/>
      <c r="P161" s="10"/>
      <c r="Q161" s="10"/>
      <c r="R161" s="10"/>
    </row>
    <row r="162" s="70" customFormat="true" ht="12.75" hidden="false" customHeight="false" outlineLevel="0" collapsed="false">
      <c r="A162" s="51" t="s">
        <v>61</v>
      </c>
      <c r="B162" s="35"/>
      <c r="C162" s="35"/>
      <c r="D162" s="35"/>
      <c r="E162" s="35"/>
      <c r="F162" s="35"/>
      <c r="G162" s="78"/>
      <c r="H162" s="35"/>
      <c r="I162" s="36"/>
      <c r="J162" s="69"/>
      <c r="K162" s="69"/>
      <c r="L162" s="69"/>
      <c r="M162" s="69"/>
      <c r="N162" s="69"/>
      <c r="O162" s="69"/>
      <c r="P162" s="69"/>
      <c r="Q162" s="69"/>
      <c r="R162" s="69"/>
    </row>
    <row r="163" customFormat="false" ht="12.75" hidden="false" customHeight="false" outlineLevel="0" collapsed="false">
      <c r="A163" s="47" t="s">
        <v>143</v>
      </c>
      <c r="B163" s="35" t="n">
        <v>24695.17292</v>
      </c>
      <c r="C163" s="35" t="n">
        <v>24299.29064</v>
      </c>
      <c r="D163" s="35" t="n">
        <v>657.62495</v>
      </c>
      <c r="E163" s="35" t="n">
        <v>6253.13075</v>
      </c>
      <c r="F163" s="35" t="n">
        <v>16964.25548</v>
      </c>
      <c r="G163" s="78" t="n">
        <v>9945.57256</v>
      </c>
      <c r="H163" s="35" t="n">
        <v>3746.23346</v>
      </c>
      <c r="I163" s="36" t="n">
        <v>395.88228</v>
      </c>
      <c r="J163" s="10"/>
      <c r="K163" s="10"/>
      <c r="L163" s="10"/>
      <c r="M163" s="10"/>
      <c r="N163" s="10"/>
      <c r="O163" s="10"/>
      <c r="P163" s="10"/>
      <c r="Q163" s="10"/>
      <c r="R163" s="10"/>
    </row>
    <row r="164" customFormat="false" ht="12.75" hidden="false" customHeight="false" outlineLevel="0" collapsed="false">
      <c r="A164" s="47" t="s">
        <v>144</v>
      </c>
      <c r="B164" s="35" t="n">
        <v>25175.54403</v>
      </c>
      <c r="C164" s="35" t="n">
        <v>23555.96829</v>
      </c>
      <c r="D164" s="35" t="n">
        <v>205.47206</v>
      </c>
      <c r="E164" s="35" t="n">
        <v>6358.21782</v>
      </c>
      <c r="F164" s="35" t="n">
        <v>16521.21819</v>
      </c>
      <c r="G164" s="78" t="n">
        <v>9192.03649</v>
      </c>
      <c r="H164" s="35" t="n">
        <v>4460.87618</v>
      </c>
      <c r="I164" s="36" t="n">
        <v>1619.57574</v>
      </c>
      <c r="J164" s="10"/>
      <c r="K164" s="10"/>
      <c r="L164" s="10"/>
      <c r="M164" s="10"/>
      <c r="N164" s="10"/>
      <c r="O164" s="10"/>
      <c r="P164" s="10"/>
      <c r="Q164" s="10"/>
      <c r="R164" s="10"/>
    </row>
    <row r="165" customFormat="false" ht="12.75" hidden="false" customHeight="false" outlineLevel="0" collapsed="false">
      <c r="A165" s="43" t="s">
        <v>41</v>
      </c>
      <c r="B165" s="35"/>
      <c r="C165" s="35"/>
      <c r="D165" s="35"/>
      <c r="E165" s="35"/>
      <c r="F165" s="35"/>
      <c r="G165" s="78"/>
      <c r="H165" s="35"/>
      <c r="I165" s="36"/>
      <c r="J165" s="10"/>
      <c r="K165" s="10"/>
      <c r="L165" s="10"/>
      <c r="M165" s="10"/>
      <c r="N165" s="10"/>
      <c r="O165" s="10"/>
      <c r="P165" s="10"/>
      <c r="Q165" s="10"/>
      <c r="R165" s="10"/>
    </row>
    <row r="166" customFormat="false" ht="12.75" hidden="false" customHeight="false" outlineLevel="0" collapsed="false">
      <c r="A166" s="47" t="s">
        <v>145</v>
      </c>
      <c r="B166" s="35" t="n">
        <v>9194.38208</v>
      </c>
      <c r="C166" s="35" t="n">
        <v>9006.71379</v>
      </c>
      <c r="D166" s="35" t="n">
        <v>240.5727</v>
      </c>
      <c r="E166" s="35" t="n">
        <v>2671.9183</v>
      </c>
      <c r="F166" s="35" t="n">
        <v>5780.61317</v>
      </c>
      <c r="G166" s="78" t="n">
        <v>3642.97181</v>
      </c>
      <c r="H166" s="35" t="n">
        <v>1071.4054</v>
      </c>
      <c r="I166" s="36" t="n">
        <v>187.66829</v>
      </c>
      <c r="J166" s="10"/>
      <c r="K166" s="10"/>
      <c r="L166" s="10"/>
      <c r="M166" s="10"/>
      <c r="N166" s="10"/>
      <c r="O166" s="10"/>
      <c r="P166" s="10"/>
      <c r="Q166" s="10"/>
      <c r="R166" s="10"/>
    </row>
    <row r="167" customFormat="false" ht="12.75" hidden="false" customHeight="false" outlineLevel="0" collapsed="false">
      <c r="A167" s="47" t="s">
        <v>146</v>
      </c>
      <c r="B167" s="35" t="n">
        <v>9959.00584</v>
      </c>
      <c r="C167" s="35" t="n">
        <v>8079.73049</v>
      </c>
      <c r="D167" s="35" t="n">
        <v>309.02119</v>
      </c>
      <c r="E167" s="35" t="n">
        <v>1996.66576</v>
      </c>
      <c r="F167" s="35" t="n">
        <v>5761.2965</v>
      </c>
      <c r="G167" s="78" t="n">
        <v>3101.1381</v>
      </c>
      <c r="H167" s="35" t="n">
        <v>1350.80484</v>
      </c>
      <c r="I167" s="36" t="n">
        <v>1879.27535</v>
      </c>
      <c r="J167" s="10"/>
      <c r="K167" s="10"/>
      <c r="L167" s="10"/>
      <c r="M167" s="10"/>
      <c r="N167" s="10"/>
      <c r="O167" s="10"/>
      <c r="P167" s="10"/>
      <c r="Q167" s="10"/>
      <c r="R167" s="10"/>
    </row>
    <row r="168" customFormat="false" ht="12.75" hidden="false" customHeight="false" outlineLevel="0" collapsed="false">
      <c r="A168" s="47" t="s">
        <v>147</v>
      </c>
      <c r="B168" s="35" t="n">
        <v>24754.10176</v>
      </c>
      <c r="C168" s="35" t="n">
        <v>20629.89937</v>
      </c>
      <c r="D168" s="35" t="n">
        <v>487.84272</v>
      </c>
      <c r="E168" s="35" t="n">
        <v>6048.34314</v>
      </c>
      <c r="F168" s="35" t="n">
        <v>13563.20272</v>
      </c>
      <c r="G168" s="78" t="n">
        <v>7692.85693</v>
      </c>
      <c r="H168" s="35" t="n">
        <v>3178.14267</v>
      </c>
      <c r="I168" s="36" t="n">
        <v>4124.20239</v>
      </c>
      <c r="J168" s="10"/>
      <c r="K168" s="10"/>
      <c r="L168" s="10"/>
      <c r="M168" s="10"/>
      <c r="N168" s="10"/>
      <c r="O168" s="10"/>
      <c r="P168" s="10"/>
      <c r="Q168" s="10"/>
      <c r="R168" s="10"/>
    </row>
    <row r="169" customFormat="false" ht="12.75" hidden="false" customHeight="false" outlineLevel="0" collapsed="false">
      <c r="A169" s="47" t="s">
        <v>142</v>
      </c>
      <c r="B169" s="35" t="n">
        <v>32779.83103</v>
      </c>
      <c r="C169" s="35" t="n">
        <v>31393.72628</v>
      </c>
      <c r="D169" s="35" t="n">
        <v>802.2616</v>
      </c>
      <c r="E169" s="35" t="n">
        <v>8332.08789</v>
      </c>
      <c r="F169" s="35" t="n">
        <v>22103.05272</v>
      </c>
      <c r="G169" s="78" t="n">
        <v>13775.81268</v>
      </c>
      <c r="H169" s="35" t="n">
        <v>3987.27573</v>
      </c>
      <c r="I169" s="36" t="n">
        <v>1386.10475</v>
      </c>
      <c r="J169" s="10"/>
      <c r="K169" s="10"/>
      <c r="L169" s="10"/>
      <c r="M169" s="10"/>
      <c r="N169" s="10"/>
      <c r="O169" s="10"/>
      <c r="P169" s="10"/>
      <c r="Q169" s="10"/>
      <c r="R169" s="10"/>
    </row>
    <row r="170" customFormat="false" ht="12.75" hidden="false" customHeight="false" outlineLevel="0" collapsed="false">
      <c r="A170" s="47" t="s">
        <v>148</v>
      </c>
      <c r="B170" s="35" t="n">
        <v>17126.89694</v>
      </c>
      <c r="C170" s="35" t="n">
        <v>13413.06649</v>
      </c>
      <c r="D170" s="35" t="n">
        <v>381.75162</v>
      </c>
      <c r="E170" s="35" t="n">
        <v>3560.05881</v>
      </c>
      <c r="F170" s="35" t="n">
        <v>9406.63077</v>
      </c>
      <c r="G170" s="78" t="n">
        <v>5476.04867</v>
      </c>
      <c r="H170" s="35" t="n">
        <v>2031.59127</v>
      </c>
      <c r="I170" s="36" t="n">
        <v>3713.83045</v>
      </c>
      <c r="J170" s="10"/>
      <c r="K170" s="10"/>
      <c r="L170" s="10"/>
      <c r="M170" s="10"/>
      <c r="N170" s="10"/>
      <c r="O170" s="10"/>
      <c r="P170" s="10"/>
      <c r="Q170" s="10"/>
      <c r="R170" s="10"/>
    </row>
    <row r="171" customFormat="false" ht="12.75" hidden="false" customHeight="false" outlineLevel="0" collapsed="false">
      <c r="A171" s="47" t="s">
        <v>149</v>
      </c>
      <c r="B171" s="35" t="n">
        <v>23354.55138</v>
      </c>
      <c r="C171" s="35" t="n">
        <v>21430.78199</v>
      </c>
      <c r="D171" s="35" t="n">
        <v>507.30695</v>
      </c>
      <c r="E171" s="35" t="n">
        <v>6497.88637</v>
      </c>
      <c r="F171" s="35" t="n">
        <v>14231.00527</v>
      </c>
      <c r="G171" s="78" t="n">
        <v>8047.13896</v>
      </c>
      <c r="H171" s="35" t="n">
        <v>3506.90456</v>
      </c>
      <c r="I171" s="36" t="n">
        <v>1923.76939</v>
      </c>
      <c r="J171" s="10"/>
      <c r="K171" s="10"/>
      <c r="L171" s="10"/>
      <c r="M171" s="10"/>
      <c r="N171" s="10"/>
      <c r="O171" s="10"/>
      <c r="P171" s="10"/>
      <c r="Q171" s="10"/>
      <c r="R171" s="10"/>
    </row>
    <row r="172" customFormat="false" ht="12.75" hidden="false" customHeight="false" outlineLevel="0" collapsed="false">
      <c r="A172" s="45" t="s">
        <v>150</v>
      </c>
      <c r="B172" s="35"/>
      <c r="C172" s="35"/>
      <c r="D172" s="35"/>
      <c r="E172" s="35"/>
      <c r="F172" s="35"/>
      <c r="G172" s="78"/>
      <c r="H172" s="35"/>
      <c r="I172" s="36"/>
      <c r="J172" s="10"/>
      <c r="K172" s="10"/>
      <c r="L172" s="10"/>
      <c r="M172" s="10"/>
      <c r="N172" s="10"/>
      <c r="O172" s="10"/>
      <c r="P172" s="10"/>
      <c r="Q172" s="10"/>
      <c r="R172" s="10"/>
    </row>
    <row r="173" customFormat="false" ht="12.75" hidden="false" customHeight="false" outlineLevel="0" collapsed="false">
      <c r="A173" s="50" t="s">
        <v>37</v>
      </c>
      <c r="B173" s="35"/>
      <c r="C173" s="35"/>
      <c r="D173" s="35"/>
      <c r="E173" s="35"/>
      <c r="F173" s="35"/>
      <c r="G173" s="78"/>
      <c r="H173" s="35"/>
      <c r="I173" s="36"/>
      <c r="J173" s="10"/>
      <c r="K173" s="10"/>
      <c r="L173" s="10"/>
      <c r="M173" s="10"/>
      <c r="N173" s="10"/>
      <c r="O173" s="10"/>
      <c r="P173" s="10"/>
      <c r="Q173" s="10"/>
      <c r="R173" s="10"/>
    </row>
    <row r="174" s="70" customFormat="true" ht="12.75" hidden="false" customHeight="false" outlineLevel="0" collapsed="false">
      <c r="A174" s="51" t="s">
        <v>61</v>
      </c>
      <c r="B174" s="35"/>
      <c r="C174" s="35"/>
      <c r="D174" s="35"/>
      <c r="E174" s="35"/>
      <c r="F174" s="35"/>
      <c r="G174" s="78"/>
      <c r="H174" s="35"/>
      <c r="I174" s="36"/>
      <c r="J174" s="69"/>
      <c r="K174" s="69"/>
      <c r="L174" s="69"/>
      <c r="M174" s="69"/>
      <c r="N174" s="69"/>
      <c r="O174" s="69"/>
      <c r="P174" s="69"/>
      <c r="Q174" s="69"/>
      <c r="R174" s="69"/>
    </row>
    <row r="175" customFormat="false" ht="12.75" hidden="false" customHeight="false" outlineLevel="0" collapsed="false">
      <c r="A175" s="47" t="s">
        <v>151</v>
      </c>
      <c r="B175" s="35" t="n">
        <v>83900.95676</v>
      </c>
      <c r="C175" s="35" t="n">
        <v>58054.22478</v>
      </c>
      <c r="D175" s="35" t="n">
        <v>5368.88749</v>
      </c>
      <c r="E175" s="35" t="n">
        <v>11363.23598</v>
      </c>
      <c r="F175" s="35" t="n">
        <v>39524.06519</v>
      </c>
      <c r="G175" s="78" t="n">
        <v>22039.99392</v>
      </c>
      <c r="H175" s="35" t="n">
        <v>9731.75212</v>
      </c>
      <c r="I175" s="36" t="n">
        <v>25846.73198</v>
      </c>
      <c r="J175" s="10"/>
      <c r="K175" s="10"/>
      <c r="L175" s="10"/>
      <c r="M175" s="10"/>
      <c r="N175" s="10"/>
      <c r="O175" s="10"/>
      <c r="P175" s="10"/>
      <c r="Q175" s="10"/>
      <c r="R175" s="10"/>
    </row>
    <row r="176" customFormat="false" ht="12.75" hidden="false" customHeight="false" outlineLevel="0" collapsed="false">
      <c r="A176" s="47" t="s">
        <v>152</v>
      </c>
      <c r="B176" s="35" t="n">
        <v>37608.26818</v>
      </c>
      <c r="C176" s="35" t="n">
        <v>33406.77963</v>
      </c>
      <c r="D176" s="35" t="n">
        <v>751.12</v>
      </c>
      <c r="E176" s="35" t="n">
        <v>6528.98657</v>
      </c>
      <c r="F176" s="35" t="n">
        <v>25364.12943</v>
      </c>
      <c r="G176" s="78" t="n">
        <v>16013.52763</v>
      </c>
      <c r="H176" s="35" t="n">
        <v>4858.66922</v>
      </c>
      <c r="I176" s="36" t="n">
        <v>4201.48855</v>
      </c>
      <c r="J176" s="10"/>
      <c r="K176" s="10"/>
      <c r="L176" s="10"/>
      <c r="M176" s="10"/>
      <c r="N176" s="10"/>
      <c r="O176" s="10"/>
      <c r="P176" s="10"/>
      <c r="Q176" s="10"/>
      <c r="R176" s="10"/>
    </row>
    <row r="177" customFormat="false" ht="12.75" hidden="false" customHeight="false" outlineLevel="0" collapsed="false">
      <c r="A177" s="43" t="s">
        <v>41</v>
      </c>
      <c r="B177" s="35"/>
      <c r="C177" s="35"/>
      <c r="D177" s="35"/>
      <c r="E177" s="35"/>
      <c r="F177" s="35"/>
      <c r="G177" s="78"/>
      <c r="H177" s="35"/>
      <c r="I177" s="36"/>
      <c r="J177" s="10"/>
      <c r="K177" s="10"/>
      <c r="L177" s="10"/>
      <c r="M177" s="10"/>
      <c r="N177" s="10"/>
      <c r="O177" s="10"/>
      <c r="P177" s="10"/>
      <c r="Q177" s="10"/>
      <c r="R177" s="10"/>
    </row>
    <row r="178" customFormat="false" ht="12.75" hidden="false" customHeight="false" outlineLevel="0" collapsed="false">
      <c r="A178" s="47" t="s">
        <v>153</v>
      </c>
      <c r="B178" s="35" t="n">
        <v>12664.9205</v>
      </c>
      <c r="C178" s="35" t="n">
        <v>12050.82704</v>
      </c>
      <c r="D178" s="35" t="n">
        <v>537.99332</v>
      </c>
      <c r="E178" s="35" t="n">
        <v>2222.02502</v>
      </c>
      <c r="F178" s="35" t="n">
        <v>9232.16106</v>
      </c>
      <c r="G178" s="78" t="n">
        <v>4776.34533</v>
      </c>
      <c r="H178" s="35" t="n">
        <v>2686.09786</v>
      </c>
      <c r="I178" s="36" t="n">
        <v>614.09346</v>
      </c>
      <c r="J178" s="10"/>
      <c r="K178" s="10"/>
      <c r="L178" s="10"/>
      <c r="M178" s="10"/>
      <c r="N178" s="10"/>
      <c r="O178" s="10"/>
      <c r="P178" s="10"/>
      <c r="Q178" s="10"/>
      <c r="R178" s="10"/>
    </row>
    <row r="179" customFormat="false" ht="12.75" hidden="false" customHeight="false" outlineLevel="0" collapsed="false">
      <c r="A179" s="47" t="s">
        <v>154</v>
      </c>
      <c r="B179" s="35" t="n">
        <v>14104.45599</v>
      </c>
      <c r="C179" s="35" t="n">
        <v>13033.56206</v>
      </c>
      <c r="D179" s="35" t="n">
        <v>800.488</v>
      </c>
      <c r="E179" s="35" t="n">
        <v>2617.50523</v>
      </c>
      <c r="F179" s="35" t="n">
        <v>9521.59925</v>
      </c>
      <c r="G179" s="78" t="n">
        <v>4910.12973</v>
      </c>
      <c r="H179" s="35" t="n">
        <v>2679.90642</v>
      </c>
      <c r="I179" s="36" t="n">
        <v>1070.89393</v>
      </c>
      <c r="J179" s="10"/>
      <c r="K179" s="10"/>
      <c r="L179" s="10"/>
      <c r="M179" s="10"/>
      <c r="N179" s="10"/>
      <c r="O179" s="10"/>
      <c r="P179" s="10"/>
      <c r="Q179" s="10"/>
      <c r="R179" s="10"/>
    </row>
    <row r="180" customFormat="false" ht="12.75" hidden="false" customHeight="false" outlineLevel="0" collapsed="false">
      <c r="A180" s="45" t="s">
        <v>155</v>
      </c>
      <c r="B180" s="35"/>
      <c r="C180" s="35"/>
      <c r="D180" s="35"/>
      <c r="E180" s="35"/>
      <c r="F180" s="35"/>
      <c r="G180" s="78"/>
      <c r="H180" s="35"/>
      <c r="I180" s="36"/>
      <c r="J180" s="10"/>
      <c r="K180" s="10"/>
      <c r="L180" s="10"/>
      <c r="M180" s="10"/>
      <c r="N180" s="10"/>
      <c r="O180" s="10"/>
      <c r="P180" s="10"/>
      <c r="Q180" s="10"/>
      <c r="R180" s="10"/>
    </row>
    <row r="181" customFormat="false" ht="12.75" hidden="false" customHeight="false" outlineLevel="0" collapsed="false">
      <c r="A181" s="50" t="s">
        <v>37</v>
      </c>
      <c r="B181" s="35"/>
      <c r="C181" s="35"/>
      <c r="D181" s="35"/>
      <c r="E181" s="35"/>
      <c r="F181" s="35"/>
      <c r="G181" s="78"/>
      <c r="H181" s="35"/>
      <c r="I181" s="36"/>
      <c r="J181" s="10"/>
      <c r="K181" s="10"/>
      <c r="L181" s="10"/>
      <c r="M181" s="10"/>
      <c r="N181" s="10"/>
      <c r="O181" s="10"/>
      <c r="P181" s="10"/>
      <c r="Q181" s="10"/>
      <c r="R181" s="10"/>
    </row>
    <row r="182" customFormat="false" ht="12.75" hidden="false" customHeight="false" outlineLevel="0" collapsed="false">
      <c r="A182" s="51" t="s">
        <v>61</v>
      </c>
      <c r="B182" s="35"/>
      <c r="C182" s="35"/>
      <c r="D182" s="35"/>
      <c r="E182" s="35"/>
      <c r="F182" s="35"/>
      <c r="G182" s="78"/>
      <c r="H182" s="35"/>
      <c r="I182" s="36"/>
      <c r="J182" s="10"/>
      <c r="K182" s="10"/>
      <c r="L182" s="10"/>
      <c r="M182" s="10"/>
      <c r="N182" s="10"/>
      <c r="O182" s="10"/>
      <c r="P182" s="10"/>
      <c r="Q182" s="10"/>
      <c r="R182" s="10"/>
    </row>
    <row r="183" customFormat="false" ht="12.75" hidden="false" customHeight="false" outlineLevel="0" collapsed="false">
      <c r="A183" s="47" t="s">
        <v>156</v>
      </c>
      <c r="B183" s="35" t="n">
        <v>47814.31092</v>
      </c>
      <c r="C183" s="35" t="n">
        <v>45223.92804</v>
      </c>
      <c r="D183" s="35" t="n">
        <v>1162.78634</v>
      </c>
      <c r="E183" s="35" t="n">
        <v>10221.59362</v>
      </c>
      <c r="F183" s="35" t="n">
        <v>32149.8885</v>
      </c>
      <c r="G183" s="78" t="n">
        <v>17609.53259</v>
      </c>
      <c r="H183" s="35" t="n">
        <v>7933.24561</v>
      </c>
      <c r="I183" s="36" t="n">
        <v>2590.38288</v>
      </c>
      <c r="J183" s="10"/>
      <c r="K183" s="10"/>
      <c r="L183" s="10"/>
      <c r="M183" s="10"/>
      <c r="N183" s="10"/>
      <c r="O183" s="10"/>
      <c r="P183" s="10"/>
      <c r="Q183" s="10"/>
      <c r="R183" s="10"/>
    </row>
    <row r="184" customFormat="false" ht="12.75" hidden="false" customHeight="false" outlineLevel="0" collapsed="false">
      <c r="A184" s="47" t="s">
        <v>157</v>
      </c>
      <c r="B184" s="35" t="n">
        <v>33493.49329</v>
      </c>
      <c r="C184" s="35" t="n">
        <v>25489.96707</v>
      </c>
      <c r="D184" s="35" t="n">
        <v>1731.327</v>
      </c>
      <c r="E184" s="35" t="n">
        <v>6151.24071</v>
      </c>
      <c r="F184" s="35" t="n">
        <v>16902.9667</v>
      </c>
      <c r="G184" s="78" t="n">
        <v>9918.92</v>
      </c>
      <c r="H184" s="35" t="n">
        <v>3503.6356</v>
      </c>
      <c r="I184" s="36" t="n">
        <v>8003.52622</v>
      </c>
      <c r="J184" s="10"/>
      <c r="K184" s="10"/>
      <c r="L184" s="10"/>
      <c r="M184" s="10"/>
      <c r="N184" s="10"/>
      <c r="O184" s="10"/>
      <c r="P184" s="10"/>
      <c r="Q184" s="10"/>
      <c r="R184" s="10"/>
    </row>
    <row r="185" s="70" customFormat="true" ht="12.75" hidden="false" customHeight="false" outlineLevel="0" collapsed="false">
      <c r="A185" s="47" t="s">
        <v>158</v>
      </c>
      <c r="B185" s="35" t="n">
        <v>91407.0466</v>
      </c>
      <c r="C185" s="35" t="n">
        <v>78619.72477</v>
      </c>
      <c r="D185" s="35" t="n">
        <v>7526.11791</v>
      </c>
      <c r="E185" s="35" t="n">
        <v>14751.63428</v>
      </c>
      <c r="F185" s="35" t="n">
        <v>54817.27036</v>
      </c>
      <c r="G185" s="78" t="n">
        <v>28801.75248</v>
      </c>
      <c r="H185" s="35" t="n">
        <v>16756.07931</v>
      </c>
      <c r="I185" s="36" t="n">
        <v>12787.32183</v>
      </c>
      <c r="J185" s="69"/>
      <c r="K185" s="69"/>
      <c r="L185" s="69"/>
      <c r="M185" s="69"/>
      <c r="N185" s="69"/>
      <c r="O185" s="69"/>
      <c r="P185" s="69"/>
      <c r="Q185" s="69"/>
      <c r="R185" s="69"/>
    </row>
    <row r="186" customFormat="false" ht="12.75" hidden="false" customHeight="false" outlineLevel="0" collapsed="false">
      <c r="A186" s="47" t="s">
        <v>159</v>
      </c>
      <c r="B186" s="35" t="n">
        <v>63381.66268</v>
      </c>
      <c r="C186" s="35" t="n">
        <v>57164.47681</v>
      </c>
      <c r="D186" s="35" t="n">
        <v>2897.31479</v>
      </c>
      <c r="E186" s="35" t="n">
        <v>11947.81133</v>
      </c>
      <c r="F186" s="35" t="n">
        <v>41172.2072</v>
      </c>
      <c r="G186" s="78" t="n">
        <v>22638.53231</v>
      </c>
      <c r="H186" s="35" t="n">
        <v>11502.43338</v>
      </c>
      <c r="I186" s="36" t="n">
        <v>6217.18587</v>
      </c>
      <c r="J186" s="10"/>
      <c r="K186" s="10"/>
      <c r="L186" s="10"/>
      <c r="M186" s="10"/>
      <c r="N186" s="10"/>
      <c r="O186" s="10"/>
      <c r="P186" s="10"/>
      <c r="Q186" s="10"/>
      <c r="R186" s="10"/>
    </row>
    <row r="187" customFormat="false" ht="12.75" hidden="false" customHeight="false" outlineLevel="0" collapsed="false">
      <c r="A187" s="43" t="s">
        <v>95</v>
      </c>
      <c r="B187" s="35"/>
      <c r="C187" s="35"/>
      <c r="D187" s="35"/>
      <c r="E187" s="35"/>
      <c r="F187" s="35"/>
      <c r="G187" s="78"/>
      <c r="H187" s="35"/>
      <c r="I187" s="36"/>
      <c r="J187" s="10"/>
      <c r="K187" s="10"/>
      <c r="L187" s="10"/>
      <c r="M187" s="10"/>
      <c r="N187" s="10"/>
      <c r="O187" s="10"/>
      <c r="P187" s="10"/>
      <c r="Q187" s="10"/>
      <c r="R187" s="10"/>
    </row>
    <row r="188" customFormat="false" ht="12.75" hidden="false" customHeight="false" outlineLevel="0" collapsed="false">
      <c r="A188" s="47" t="s">
        <v>160</v>
      </c>
      <c r="B188" s="35" t="n">
        <v>18357.83124</v>
      </c>
      <c r="C188" s="35" t="n">
        <v>17057.38493</v>
      </c>
      <c r="D188" s="35" t="n">
        <v>1247.14338</v>
      </c>
      <c r="E188" s="35" t="n">
        <v>4020.3365</v>
      </c>
      <c r="F188" s="35" t="n">
        <v>11103.88042</v>
      </c>
      <c r="G188" s="78" t="n">
        <v>5752.31508</v>
      </c>
      <c r="H188" s="35" t="n">
        <v>2853.66959</v>
      </c>
      <c r="I188" s="36" t="n">
        <v>1300.44631</v>
      </c>
      <c r="J188" s="10"/>
      <c r="K188" s="10"/>
      <c r="L188" s="10"/>
      <c r="M188" s="10"/>
      <c r="N188" s="10"/>
      <c r="O188" s="10"/>
      <c r="P188" s="10"/>
      <c r="Q188" s="10"/>
      <c r="R188" s="10"/>
    </row>
    <row r="189" customFormat="false" ht="12.75" hidden="false" customHeight="false" outlineLevel="0" collapsed="false">
      <c r="A189" s="45" t="s">
        <v>161</v>
      </c>
      <c r="B189" s="35"/>
      <c r="C189" s="35"/>
      <c r="D189" s="35"/>
      <c r="E189" s="35"/>
      <c r="F189" s="35"/>
      <c r="G189" s="78"/>
      <c r="H189" s="35"/>
      <c r="I189" s="36"/>
      <c r="J189" s="10"/>
      <c r="K189" s="10"/>
      <c r="L189" s="10"/>
      <c r="M189" s="10"/>
      <c r="N189" s="10"/>
      <c r="O189" s="10"/>
      <c r="P189" s="10"/>
      <c r="Q189" s="10"/>
      <c r="R189" s="10"/>
    </row>
    <row r="190" customFormat="false" ht="12.75" hidden="false" customHeight="false" outlineLevel="0" collapsed="false">
      <c r="A190" s="46" t="s">
        <v>49</v>
      </c>
      <c r="B190" s="35"/>
      <c r="C190" s="35"/>
      <c r="D190" s="35"/>
      <c r="E190" s="35"/>
      <c r="F190" s="35"/>
      <c r="G190" s="78"/>
      <c r="H190" s="35"/>
      <c r="I190" s="36"/>
      <c r="J190" s="10"/>
      <c r="K190" s="10"/>
      <c r="L190" s="10"/>
      <c r="M190" s="10"/>
      <c r="N190" s="10"/>
      <c r="O190" s="10"/>
      <c r="P190" s="10"/>
      <c r="Q190" s="10"/>
      <c r="R190" s="10"/>
    </row>
    <row r="191" customFormat="false" ht="12.75" hidden="false" customHeight="false" outlineLevel="0" collapsed="false">
      <c r="A191" s="47" t="s">
        <v>162</v>
      </c>
      <c r="B191" s="35" t="n">
        <v>21327.26348</v>
      </c>
      <c r="C191" s="35" t="n">
        <v>15097.95126</v>
      </c>
      <c r="D191" s="35" t="n">
        <v>697.56722</v>
      </c>
      <c r="E191" s="35" t="n">
        <v>3906.03705</v>
      </c>
      <c r="F191" s="35" t="n">
        <v>10404.73463</v>
      </c>
      <c r="G191" s="78" t="n">
        <v>5974.83847</v>
      </c>
      <c r="H191" s="35" t="n">
        <v>2626.34483</v>
      </c>
      <c r="I191" s="36" t="n">
        <v>6229.31222</v>
      </c>
      <c r="J191" s="10"/>
      <c r="K191" s="10"/>
      <c r="L191" s="10"/>
      <c r="M191" s="10"/>
      <c r="N191" s="10"/>
      <c r="O191" s="10"/>
      <c r="P191" s="10"/>
      <c r="Q191" s="10"/>
      <c r="R191" s="10"/>
    </row>
    <row r="192" customFormat="false" ht="12.75" hidden="false" customHeight="false" outlineLevel="0" collapsed="false">
      <c r="A192" s="50" t="s">
        <v>163</v>
      </c>
      <c r="B192" s="35"/>
      <c r="C192" s="35"/>
      <c r="D192" s="35"/>
      <c r="E192" s="35"/>
      <c r="F192" s="35"/>
      <c r="G192" s="78"/>
      <c r="H192" s="35"/>
      <c r="I192" s="36"/>
      <c r="J192" s="10"/>
      <c r="K192" s="10"/>
      <c r="L192" s="10"/>
      <c r="M192" s="10"/>
      <c r="N192" s="10"/>
      <c r="O192" s="10"/>
      <c r="P192" s="10"/>
      <c r="Q192" s="10"/>
      <c r="R192" s="10"/>
    </row>
    <row r="193" customFormat="false" ht="12.75" hidden="false" customHeight="false" outlineLevel="0" collapsed="false">
      <c r="A193" s="51" t="s">
        <v>38</v>
      </c>
      <c r="B193" s="35"/>
      <c r="C193" s="35"/>
      <c r="D193" s="35"/>
      <c r="E193" s="35"/>
      <c r="F193" s="35"/>
      <c r="G193" s="78"/>
      <c r="H193" s="35"/>
      <c r="I193" s="36"/>
      <c r="J193" s="10"/>
      <c r="K193" s="10"/>
      <c r="L193" s="10"/>
      <c r="M193" s="10"/>
      <c r="N193" s="10"/>
      <c r="O193" s="10"/>
      <c r="P193" s="10"/>
      <c r="Q193" s="10"/>
      <c r="R193" s="10"/>
    </row>
    <row r="194" customFormat="false" ht="12.75" hidden="false" customHeight="false" outlineLevel="0" collapsed="false">
      <c r="A194" s="47" t="s">
        <v>164</v>
      </c>
      <c r="B194" s="35" t="n">
        <v>27070.66535</v>
      </c>
      <c r="C194" s="35" t="n">
        <v>25844.98962</v>
      </c>
      <c r="D194" s="35" t="n">
        <v>739.11871</v>
      </c>
      <c r="E194" s="35" t="n">
        <v>8035.73939</v>
      </c>
      <c r="F194" s="35" t="n">
        <v>16622.36727</v>
      </c>
      <c r="G194" s="78" t="n">
        <v>9642.69411</v>
      </c>
      <c r="H194" s="35" t="n">
        <v>3431.21897</v>
      </c>
      <c r="I194" s="36" t="n">
        <v>1225.67573</v>
      </c>
      <c r="J194" s="10"/>
      <c r="K194" s="10"/>
      <c r="L194" s="10"/>
      <c r="M194" s="10"/>
      <c r="N194" s="10"/>
      <c r="O194" s="10"/>
      <c r="P194" s="10"/>
      <c r="Q194" s="10"/>
      <c r="R194" s="10"/>
    </row>
    <row r="195" customFormat="false" ht="12.75" hidden="false" customHeight="false" outlineLevel="0" collapsed="false">
      <c r="A195" s="43" t="s">
        <v>41</v>
      </c>
      <c r="B195" s="35"/>
      <c r="C195" s="35"/>
      <c r="D195" s="35"/>
      <c r="E195" s="35"/>
      <c r="F195" s="35"/>
      <c r="G195" s="78"/>
      <c r="H195" s="35"/>
      <c r="I195" s="36"/>
      <c r="J195" s="10"/>
      <c r="K195" s="10"/>
      <c r="L195" s="10"/>
      <c r="M195" s="10"/>
      <c r="N195" s="10"/>
      <c r="O195" s="10"/>
      <c r="P195" s="10"/>
      <c r="Q195" s="10"/>
      <c r="R195" s="10"/>
    </row>
    <row r="196" customFormat="false" ht="12.75" hidden="false" customHeight="false" outlineLevel="0" collapsed="false">
      <c r="A196" s="47" t="s">
        <v>165</v>
      </c>
      <c r="B196" s="35" t="n">
        <v>10303.4201</v>
      </c>
      <c r="C196" s="35" t="n">
        <v>9407.94205</v>
      </c>
      <c r="D196" s="35" t="n">
        <v>249.35226</v>
      </c>
      <c r="E196" s="35" t="n">
        <v>3163.2286</v>
      </c>
      <c r="F196" s="35" t="n">
        <v>5954.90698</v>
      </c>
      <c r="G196" s="78" t="n">
        <v>3374.63434</v>
      </c>
      <c r="H196" s="35" t="n">
        <v>1192.97182</v>
      </c>
      <c r="I196" s="36" t="n">
        <v>895.47805</v>
      </c>
      <c r="J196" s="10"/>
      <c r="K196" s="10"/>
      <c r="L196" s="10"/>
      <c r="M196" s="10"/>
      <c r="N196" s="10"/>
      <c r="O196" s="10"/>
      <c r="P196" s="10"/>
      <c r="Q196" s="10"/>
      <c r="R196" s="10"/>
    </row>
    <row r="197" customFormat="false" ht="12.75" hidden="false" customHeight="false" outlineLevel="0" collapsed="false">
      <c r="A197" s="47" t="s">
        <v>166</v>
      </c>
      <c r="B197" s="35" t="n">
        <v>16258.14594</v>
      </c>
      <c r="C197" s="35" t="n">
        <v>14431.43539</v>
      </c>
      <c r="D197" s="35" t="n">
        <v>488.18809</v>
      </c>
      <c r="E197" s="35" t="n">
        <v>4017.17539</v>
      </c>
      <c r="F197" s="35" t="n">
        <v>9787.71812</v>
      </c>
      <c r="G197" s="78" t="n">
        <v>5431.43512</v>
      </c>
      <c r="H197" s="35" t="n">
        <v>2255.67335</v>
      </c>
      <c r="I197" s="36" t="n">
        <v>1826.71055</v>
      </c>
      <c r="J197" s="10"/>
      <c r="K197" s="10"/>
      <c r="L197" s="10"/>
      <c r="M197" s="10"/>
      <c r="N197" s="10"/>
      <c r="O197" s="10"/>
      <c r="P197" s="10"/>
      <c r="Q197" s="10"/>
      <c r="R197" s="10"/>
    </row>
    <row r="198" customFormat="false" ht="12.75" hidden="false" customHeight="false" outlineLevel="0" collapsed="false">
      <c r="A198" s="47" t="s">
        <v>167</v>
      </c>
      <c r="B198" s="35" t="n">
        <v>22808.70832</v>
      </c>
      <c r="C198" s="35" t="n">
        <v>19070.71996</v>
      </c>
      <c r="D198" s="35" t="n">
        <v>1081.52759</v>
      </c>
      <c r="E198" s="35" t="n">
        <v>6785.58792</v>
      </c>
      <c r="F198" s="35" t="n">
        <v>11142.78074</v>
      </c>
      <c r="G198" s="78" t="n">
        <v>6219.16887</v>
      </c>
      <c r="H198" s="35" t="n">
        <v>3125.96597</v>
      </c>
      <c r="I198" s="36" t="n">
        <v>3737.98836</v>
      </c>
      <c r="J198" s="10"/>
      <c r="K198" s="10"/>
      <c r="L198" s="10"/>
      <c r="M198" s="10"/>
      <c r="N198" s="10"/>
      <c r="O198" s="10"/>
      <c r="P198" s="10"/>
      <c r="Q198" s="10"/>
      <c r="R198" s="10"/>
    </row>
    <row r="199" customFormat="false" ht="12.75" hidden="false" customHeight="false" outlineLevel="0" collapsed="false">
      <c r="A199" s="47" t="s">
        <v>162</v>
      </c>
      <c r="B199" s="35" t="n">
        <v>13202.13912</v>
      </c>
      <c r="C199" s="35" t="n">
        <v>10596.31415</v>
      </c>
      <c r="D199" s="35" t="n">
        <v>440.73066</v>
      </c>
      <c r="E199" s="35" t="n">
        <v>2965.06259</v>
      </c>
      <c r="F199" s="35" t="n">
        <v>7092.15256</v>
      </c>
      <c r="G199" s="78" t="n">
        <v>3524.31675</v>
      </c>
      <c r="H199" s="35" t="n">
        <v>2041.13181</v>
      </c>
      <c r="I199" s="36" t="n">
        <v>2605.82497</v>
      </c>
      <c r="J199" s="10"/>
      <c r="K199" s="10"/>
      <c r="L199" s="10"/>
      <c r="M199" s="10"/>
      <c r="N199" s="10"/>
      <c r="O199" s="10"/>
      <c r="P199" s="10"/>
      <c r="Q199" s="10"/>
      <c r="R199" s="10"/>
    </row>
    <row r="200" customFormat="false" ht="12.75" hidden="false" customHeight="false" outlineLevel="0" collapsed="false">
      <c r="A200" s="47" t="s">
        <v>168</v>
      </c>
      <c r="B200" s="35" t="n">
        <v>16031.63824</v>
      </c>
      <c r="C200" s="35" t="n">
        <v>14655.02035</v>
      </c>
      <c r="D200" s="35" t="n">
        <v>276.42575</v>
      </c>
      <c r="E200" s="35" t="n">
        <v>4558.57026</v>
      </c>
      <c r="F200" s="35" t="n">
        <v>9608.21458</v>
      </c>
      <c r="G200" s="78" t="n">
        <v>5564.20569</v>
      </c>
      <c r="H200" s="35" t="n">
        <v>2005.30603</v>
      </c>
      <c r="I200" s="36" t="n">
        <v>1376.61789</v>
      </c>
      <c r="J200" s="10"/>
      <c r="K200" s="10"/>
      <c r="L200" s="10"/>
      <c r="M200" s="10"/>
      <c r="N200" s="10"/>
      <c r="O200" s="10"/>
      <c r="P200" s="10"/>
      <c r="Q200" s="10"/>
      <c r="R200" s="10"/>
    </row>
    <row r="201" customFormat="false" ht="12.75" hidden="false" customHeight="false" outlineLevel="0" collapsed="false">
      <c r="A201" s="45" t="s">
        <v>169</v>
      </c>
      <c r="B201" s="35"/>
      <c r="C201" s="35"/>
      <c r="D201" s="35"/>
      <c r="E201" s="35"/>
      <c r="F201" s="35"/>
      <c r="G201" s="78"/>
      <c r="H201" s="35"/>
      <c r="I201" s="36"/>
      <c r="J201" s="10"/>
      <c r="K201" s="10"/>
      <c r="L201" s="10"/>
      <c r="M201" s="10"/>
      <c r="N201" s="10"/>
      <c r="O201" s="10"/>
      <c r="P201" s="10"/>
      <c r="Q201" s="10"/>
      <c r="R201" s="10"/>
    </row>
    <row r="202" s="70" customFormat="true" ht="12.75" hidden="false" customHeight="false" outlineLevel="0" collapsed="false">
      <c r="A202" s="46" t="s">
        <v>49</v>
      </c>
      <c r="B202" s="35"/>
      <c r="C202" s="35"/>
      <c r="D202" s="35"/>
      <c r="E202" s="35"/>
      <c r="F202" s="35"/>
      <c r="G202" s="78"/>
      <c r="H202" s="35"/>
      <c r="I202" s="36"/>
      <c r="J202" s="69"/>
      <c r="K202" s="69"/>
      <c r="L202" s="69"/>
      <c r="M202" s="69"/>
      <c r="N202" s="69"/>
      <c r="O202" s="69"/>
      <c r="P202" s="69"/>
      <c r="Q202" s="69"/>
      <c r="R202" s="69"/>
    </row>
    <row r="203" customFormat="false" ht="12.75" hidden="false" customHeight="false" outlineLevel="0" collapsed="false">
      <c r="A203" s="47" t="s">
        <v>170</v>
      </c>
      <c r="B203" s="35" t="n">
        <v>47933.25724</v>
      </c>
      <c r="C203" s="35" t="n">
        <v>43530.88039</v>
      </c>
      <c r="D203" s="35" t="n">
        <v>2192.67375</v>
      </c>
      <c r="E203" s="35" t="n">
        <v>9720.52352</v>
      </c>
      <c r="F203" s="35" t="n">
        <v>30561.2451</v>
      </c>
      <c r="G203" s="78" t="n">
        <v>17659.90887</v>
      </c>
      <c r="H203" s="35" t="n">
        <v>8279.91275</v>
      </c>
      <c r="I203" s="36" t="n">
        <v>4402.37685</v>
      </c>
      <c r="J203" s="10"/>
      <c r="K203" s="10"/>
      <c r="L203" s="10"/>
      <c r="M203" s="10"/>
      <c r="N203" s="10"/>
      <c r="O203" s="10"/>
      <c r="P203" s="10"/>
      <c r="Q203" s="10"/>
      <c r="R203" s="10"/>
    </row>
    <row r="204" customFormat="false" ht="12.75" hidden="false" customHeight="false" outlineLevel="0" collapsed="false">
      <c r="A204" s="43" t="s">
        <v>41</v>
      </c>
      <c r="B204" s="35"/>
      <c r="C204" s="35"/>
      <c r="D204" s="35"/>
      <c r="E204" s="35"/>
      <c r="F204" s="35"/>
      <c r="G204" s="78"/>
      <c r="H204" s="35"/>
      <c r="I204" s="36"/>
      <c r="J204" s="10"/>
      <c r="K204" s="10"/>
      <c r="L204" s="10"/>
      <c r="M204" s="10"/>
      <c r="N204" s="10"/>
      <c r="O204" s="10"/>
      <c r="P204" s="10"/>
      <c r="Q204" s="10"/>
      <c r="R204" s="10"/>
    </row>
    <row r="205" customFormat="false" ht="12.75" hidden="false" customHeight="false" outlineLevel="0" collapsed="false">
      <c r="A205" s="47" t="s">
        <v>171</v>
      </c>
      <c r="B205" s="35" t="n">
        <v>13184.21032</v>
      </c>
      <c r="C205" s="35" t="n">
        <v>12130.64601</v>
      </c>
      <c r="D205" s="35" t="n">
        <v>149.62831</v>
      </c>
      <c r="E205" s="35" t="n">
        <v>3668.73368</v>
      </c>
      <c r="F205" s="35" t="n">
        <v>8165.19124</v>
      </c>
      <c r="G205" s="78" t="n">
        <v>4830.36282</v>
      </c>
      <c r="H205" s="35" t="n">
        <v>1876.41681</v>
      </c>
      <c r="I205" s="36" t="n">
        <v>1053.56431</v>
      </c>
      <c r="J205" s="10"/>
      <c r="K205" s="10"/>
      <c r="L205" s="10"/>
      <c r="M205" s="10"/>
      <c r="N205" s="10"/>
      <c r="O205" s="10"/>
      <c r="P205" s="10"/>
      <c r="Q205" s="10"/>
      <c r="R205" s="10"/>
    </row>
    <row r="206" customFormat="false" ht="12.75" hidden="false" customHeight="false" outlineLevel="0" collapsed="false">
      <c r="A206" s="47" t="s">
        <v>172</v>
      </c>
      <c r="B206" s="35" t="n">
        <v>17147.39933</v>
      </c>
      <c r="C206" s="35" t="n">
        <v>12692.54714</v>
      </c>
      <c r="D206" s="35" t="n">
        <v>189.9</v>
      </c>
      <c r="E206" s="35" t="n">
        <v>3346.90355</v>
      </c>
      <c r="F206" s="35" t="n">
        <v>9095.59495</v>
      </c>
      <c r="G206" s="78" t="n">
        <v>5338.20285</v>
      </c>
      <c r="H206" s="35" t="n">
        <v>2178.91796</v>
      </c>
      <c r="I206" s="36" t="n">
        <v>4454.85219</v>
      </c>
      <c r="J206" s="10"/>
      <c r="K206" s="10"/>
      <c r="L206" s="10"/>
      <c r="M206" s="10"/>
      <c r="N206" s="10"/>
      <c r="O206" s="10"/>
      <c r="P206" s="10"/>
      <c r="Q206" s="10"/>
      <c r="R206" s="10"/>
    </row>
    <row r="207" customFormat="false" ht="12.75" hidden="false" customHeight="false" outlineLevel="0" collapsed="false">
      <c r="A207" s="47" t="s">
        <v>170</v>
      </c>
      <c r="B207" s="35" t="n">
        <v>21025.27927</v>
      </c>
      <c r="C207" s="35" t="n">
        <v>17029.37189</v>
      </c>
      <c r="D207" s="35" t="n">
        <v>163.4992</v>
      </c>
      <c r="E207" s="35" t="n">
        <v>4049.0109</v>
      </c>
      <c r="F207" s="35" t="n">
        <v>12780.47885</v>
      </c>
      <c r="G207" s="78" t="n">
        <v>6776.92097</v>
      </c>
      <c r="H207" s="35" t="n">
        <v>3558.46602</v>
      </c>
      <c r="I207" s="36" t="n">
        <v>3995.90738</v>
      </c>
      <c r="J207" s="10"/>
      <c r="K207" s="10"/>
      <c r="L207" s="10"/>
      <c r="M207" s="10"/>
      <c r="N207" s="10"/>
      <c r="O207" s="10"/>
      <c r="P207" s="10"/>
      <c r="Q207" s="10"/>
      <c r="R207" s="10"/>
    </row>
    <row r="208" customFormat="false" ht="12.75" hidden="false" customHeight="false" outlineLevel="0" collapsed="false">
      <c r="A208" s="47" t="s">
        <v>173</v>
      </c>
      <c r="B208" s="35" t="n">
        <v>19386.82069</v>
      </c>
      <c r="C208" s="35" t="n">
        <v>15680.02146</v>
      </c>
      <c r="D208" s="35" t="n">
        <v>201.33798</v>
      </c>
      <c r="E208" s="35" t="n">
        <v>4398.45147</v>
      </c>
      <c r="F208" s="35" t="n">
        <v>10737.79681</v>
      </c>
      <c r="G208" s="78" t="n">
        <v>6733.91392</v>
      </c>
      <c r="H208" s="35" t="n">
        <v>2221.52221</v>
      </c>
      <c r="I208" s="36" t="n">
        <v>3706.79923</v>
      </c>
      <c r="J208" s="10"/>
      <c r="K208" s="10"/>
      <c r="L208" s="10"/>
      <c r="M208" s="10"/>
      <c r="N208" s="10"/>
      <c r="O208" s="10"/>
      <c r="P208" s="10"/>
      <c r="Q208" s="10"/>
      <c r="R208" s="10"/>
    </row>
    <row r="209" customFormat="false" ht="12.75" hidden="false" customHeight="false" outlineLevel="0" collapsed="false">
      <c r="A209" s="47" t="s">
        <v>174</v>
      </c>
      <c r="B209" s="35" t="n">
        <v>13603.77133</v>
      </c>
      <c r="C209" s="35" t="n">
        <v>10580.95112</v>
      </c>
      <c r="D209" s="35" t="n">
        <v>92.95949</v>
      </c>
      <c r="E209" s="35" t="n">
        <v>3305.24129</v>
      </c>
      <c r="F209" s="35" t="n">
        <v>6857.30152</v>
      </c>
      <c r="G209" s="78" t="n">
        <v>4001.48879</v>
      </c>
      <c r="H209" s="35" t="n">
        <v>1417.77745</v>
      </c>
      <c r="I209" s="36" t="n">
        <v>3022.82021</v>
      </c>
      <c r="J209" s="10"/>
      <c r="K209" s="10"/>
      <c r="L209" s="10"/>
      <c r="M209" s="10"/>
      <c r="N209" s="10"/>
      <c r="O209" s="10"/>
      <c r="P209" s="10"/>
      <c r="Q209" s="10"/>
      <c r="R209" s="10"/>
    </row>
    <row r="210" customFormat="false" ht="12.75" hidden="false" customHeight="false" outlineLevel="0" collapsed="false">
      <c r="A210" s="45" t="s">
        <v>175</v>
      </c>
      <c r="B210" s="35"/>
      <c r="C210" s="35"/>
      <c r="D210" s="35"/>
      <c r="E210" s="35"/>
      <c r="F210" s="35"/>
      <c r="G210" s="78"/>
      <c r="H210" s="35"/>
      <c r="I210" s="36"/>
      <c r="J210" s="10"/>
      <c r="K210" s="10"/>
      <c r="L210" s="10"/>
      <c r="M210" s="10"/>
      <c r="N210" s="10"/>
      <c r="O210" s="10"/>
      <c r="P210" s="10"/>
      <c r="Q210" s="10"/>
      <c r="R210" s="10"/>
    </row>
    <row r="211" customFormat="false" ht="12.75" hidden="false" customHeight="false" outlineLevel="0" collapsed="false">
      <c r="A211" s="46" t="s">
        <v>49</v>
      </c>
      <c r="B211" s="35"/>
      <c r="C211" s="35"/>
      <c r="D211" s="35"/>
      <c r="E211" s="35"/>
      <c r="F211" s="35"/>
      <c r="G211" s="78"/>
      <c r="H211" s="35"/>
      <c r="I211" s="36"/>
      <c r="J211" s="10"/>
      <c r="K211" s="10"/>
      <c r="L211" s="10"/>
      <c r="M211" s="10"/>
      <c r="N211" s="10"/>
      <c r="O211" s="10"/>
      <c r="P211" s="10"/>
      <c r="Q211" s="10"/>
      <c r="R211" s="10"/>
    </row>
    <row r="212" customFormat="false" ht="12.75" hidden="false" customHeight="false" outlineLevel="0" collapsed="false">
      <c r="A212" s="47" t="s">
        <v>176</v>
      </c>
      <c r="B212" s="35" t="n">
        <v>13137.7853</v>
      </c>
      <c r="C212" s="35" t="n">
        <v>11295.75654</v>
      </c>
      <c r="D212" s="35" t="n">
        <v>269.5</v>
      </c>
      <c r="E212" s="35" t="n">
        <v>1989.3201</v>
      </c>
      <c r="F212" s="35" t="n">
        <v>8828.27069</v>
      </c>
      <c r="G212" s="78" t="n">
        <v>4421.82509</v>
      </c>
      <c r="H212" s="35" t="n">
        <v>2997.96644</v>
      </c>
      <c r="I212" s="36" t="n">
        <v>1842.02876</v>
      </c>
      <c r="J212" s="10"/>
      <c r="K212" s="10"/>
      <c r="L212" s="10"/>
      <c r="M212" s="10"/>
      <c r="N212" s="10"/>
      <c r="O212" s="10"/>
      <c r="P212" s="10"/>
      <c r="Q212" s="10"/>
      <c r="R212" s="10"/>
    </row>
    <row r="213" customFormat="false" ht="12.75" hidden="false" customHeight="false" outlineLevel="0" collapsed="false">
      <c r="A213" s="50" t="s">
        <v>177</v>
      </c>
      <c r="B213" s="35"/>
      <c r="C213" s="35"/>
      <c r="D213" s="35"/>
      <c r="E213" s="35"/>
      <c r="F213" s="35"/>
      <c r="G213" s="78"/>
      <c r="H213" s="35"/>
      <c r="I213" s="36"/>
      <c r="J213" s="10"/>
      <c r="K213" s="10"/>
      <c r="L213" s="10"/>
      <c r="M213" s="10"/>
      <c r="N213" s="10"/>
      <c r="O213" s="10"/>
      <c r="P213" s="10"/>
      <c r="Q213" s="10"/>
      <c r="R213" s="10"/>
    </row>
    <row r="214" customFormat="false" ht="12.75" hidden="false" customHeight="false" outlineLevel="0" collapsed="false">
      <c r="A214" s="52" t="s">
        <v>61</v>
      </c>
      <c r="B214" s="35"/>
      <c r="C214" s="35"/>
      <c r="D214" s="35"/>
      <c r="E214" s="35"/>
      <c r="F214" s="35"/>
      <c r="G214" s="78"/>
      <c r="H214" s="35"/>
      <c r="I214" s="36"/>
      <c r="J214" s="10"/>
      <c r="K214" s="10"/>
      <c r="L214" s="10"/>
      <c r="M214" s="10"/>
      <c r="N214" s="10"/>
      <c r="O214" s="10"/>
      <c r="P214" s="10"/>
      <c r="Q214" s="10"/>
      <c r="R214" s="10"/>
    </row>
    <row r="215" customFormat="false" ht="12.75" hidden="false" customHeight="false" outlineLevel="0" collapsed="false">
      <c r="A215" s="47" t="s">
        <v>178</v>
      </c>
      <c r="B215" s="35" t="n">
        <v>41681.48072</v>
      </c>
      <c r="C215" s="35" t="n">
        <v>26734.44295</v>
      </c>
      <c r="D215" s="35" t="n">
        <v>1502.11062</v>
      </c>
      <c r="E215" s="35" t="n">
        <v>6789.88084</v>
      </c>
      <c r="F215" s="35" t="n">
        <v>17747.79991</v>
      </c>
      <c r="G215" s="78" t="n">
        <v>9451.62361</v>
      </c>
      <c r="H215" s="35" t="n">
        <v>5400.57844</v>
      </c>
      <c r="I215" s="36" t="n">
        <v>14947.03777</v>
      </c>
      <c r="J215" s="10"/>
      <c r="K215" s="10"/>
      <c r="L215" s="10"/>
      <c r="M215" s="10"/>
      <c r="N215" s="10"/>
      <c r="O215" s="10"/>
      <c r="P215" s="10"/>
      <c r="Q215" s="10"/>
      <c r="R215" s="10"/>
    </row>
    <row r="216" s="70" customFormat="true" ht="12.75" hidden="false" customHeight="false" outlineLevel="0" collapsed="false">
      <c r="A216" s="47" t="s">
        <v>179</v>
      </c>
      <c r="B216" s="35" t="n">
        <v>15850.47683</v>
      </c>
      <c r="C216" s="35" t="n">
        <v>15688.19443</v>
      </c>
      <c r="D216" s="35" t="n">
        <v>159.0026</v>
      </c>
      <c r="E216" s="35" t="n">
        <v>4468.50246</v>
      </c>
      <c r="F216" s="35" t="n">
        <v>10648.37715</v>
      </c>
      <c r="G216" s="78" t="n">
        <v>6410.61184</v>
      </c>
      <c r="H216" s="35" t="n">
        <v>2567.14468</v>
      </c>
      <c r="I216" s="36" t="n">
        <v>162.2824</v>
      </c>
      <c r="J216" s="69"/>
      <c r="K216" s="69"/>
      <c r="L216" s="69"/>
      <c r="M216" s="69"/>
      <c r="N216" s="69"/>
      <c r="O216" s="69"/>
      <c r="P216" s="69"/>
      <c r="Q216" s="69"/>
      <c r="R216" s="69"/>
    </row>
    <row r="217" customFormat="false" ht="12.75" hidden="false" customHeight="false" outlineLevel="0" collapsed="false">
      <c r="A217" s="47" t="s">
        <v>180</v>
      </c>
      <c r="B217" s="35" t="n">
        <v>21741.07188</v>
      </c>
      <c r="C217" s="35" t="n">
        <v>18646.23626</v>
      </c>
      <c r="D217" s="35" t="n">
        <v>732.03469</v>
      </c>
      <c r="E217" s="35" t="n">
        <v>4569.85428</v>
      </c>
      <c r="F217" s="35" t="n">
        <v>13085.89562</v>
      </c>
      <c r="G217" s="78" t="n">
        <v>7373.17858</v>
      </c>
      <c r="H217" s="35" t="n">
        <v>3013.41695</v>
      </c>
      <c r="I217" s="36" t="n">
        <v>3094.83562</v>
      </c>
      <c r="J217" s="10"/>
      <c r="K217" s="10"/>
      <c r="L217" s="10"/>
      <c r="M217" s="10"/>
      <c r="N217" s="10"/>
      <c r="O217" s="10"/>
      <c r="P217" s="10"/>
      <c r="Q217" s="10"/>
      <c r="R217" s="10"/>
    </row>
    <row r="218" customFormat="false" ht="12.75" hidden="false" customHeight="false" outlineLevel="0" collapsed="false">
      <c r="A218" s="47" t="s">
        <v>181</v>
      </c>
      <c r="B218" s="35" t="n">
        <v>26408.68536</v>
      </c>
      <c r="C218" s="35" t="n">
        <v>18293.70119</v>
      </c>
      <c r="D218" s="35" t="n">
        <v>582.659</v>
      </c>
      <c r="E218" s="35" t="n">
        <v>4990.1132</v>
      </c>
      <c r="F218" s="35" t="n">
        <v>12673.70412</v>
      </c>
      <c r="G218" s="78" t="n">
        <v>7071.96391</v>
      </c>
      <c r="H218" s="35" t="n">
        <v>3585.53995</v>
      </c>
      <c r="I218" s="36" t="n">
        <v>8114.98417</v>
      </c>
      <c r="J218" s="10"/>
      <c r="K218" s="10"/>
      <c r="L218" s="10"/>
      <c r="M218" s="10"/>
      <c r="N218" s="10"/>
      <c r="O218" s="10"/>
      <c r="P218" s="10"/>
      <c r="Q218" s="10"/>
      <c r="R218" s="10"/>
    </row>
    <row r="219" customFormat="false" ht="12.75" hidden="false" customHeight="false" outlineLevel="0" collapsed="false">
      <c r="A219" s="47" t="s">
        <v>182</v>
      </c>
      <c r="B219" s="35" t="n">
        <v>27459.92096</v>
      </c>
      <c r="C219" s="35" t="n">
        <v>22420.32693</v>
      </c>
      <c r="D219" s="35" t="n">
        <v>777.15783</v>
      </c>
      <c r="E219" s="35" t="n">
        <v>5534.27783</v>
      </c>
      <c r="F219" s="35" t="n">
        <v>15772.03307</v>
      </c>
      <c r="G219" s="78" t="n">
        <v>9106.14987</v>
      </c>
      <c r="H219" s="35" t="n">
        <v>3454.99523</v>
      </c>
      <c r="I219" s="36" t="n">
        <v>5039.59403</v>
      </c>
      <c r="J219" s="10"/>
      <c r="K219" s="10"/>
      <c r="L219" s="10"/>
      <c r="M219" s="10"/>
      <c r="N219" s="10"/>
      <c r="O219" s="10"/>
      <c r="P219" s="10"/>
      <c r="Q219" s="10"/>
      <c r="R219" s="10"/>
    </row>
    <row r="220" customFormat="false" ht="12.75" hidden="false" customHeight="false" outlineLevel="0" collapsed="false">
      <c r="A220" s="43" t="s">
        <v>41</v>
      </c>
      <c r="B220" s="35"/>
      <c r="C220" s="35"/>
      <c r="D220" s="35"/>
      <c r="E220" s="35"/>
      <c r="F220" s="35"/>
      <c r="G220" s="78"/>
      <c r="H220" s="35"/>
      <c r="I220" s="36"/>
      <c r="J220" s="10"/>
      <c r="K220" s="10"/>
      <c r="L220" s="10"/>
      <c r="M220" s="10"/>
      <c r="N220" s="10"/>
      <c r="O220" s="10"/>
      <c r="P220" s="10"/>
      <c r="Q220" s="10"/>
      <c r="R220" s="10"/>
    </row>
    <row r="221" customFormat="false" ht="12.75" hidden="false" customHeight="false" outlineLevel="0" collapsed="false">
      <c r="A221" s="47" t="s">
        <v>183</v>
      </c>
      <c r="B221" s="35" t="n">
        <v>12629.23002</v>
      </c>
      <c r="C221" s="35" t="n">
        <v>9226.63987</v>
      </c>
      <c r="D221" s="35" t="n">
        <v>464.5225</v>
      </c>
      <c r="E221" s="35" t="n">
        <v>2427.58198</v>
      </c>
      <c r="F221" s="35" t="n">
        <v>6162.35148</v>
      </c>
      <c r="G221" s="78" t="n">
        <v>3610.56247</v>
      </c>
      <c r="H221" s="35" t="n">
        <v>1518.52825</v>
      </c>
      <c r="I221" s="36" t="n">
        <v>3402.59015</v>
      </c>
      <c r="J221" s="10"/>
      <c r="K221" s="10"/>
      <c r="L221" s="10"/>
      <c r="M221" s="10"/>
      <c r="N221" s="10"/>
      <c r="O221" s="10"/>
      <c r="P221" s="10"/>
      <c r="Q221" s="10"/>
      <c r="R221" s="10"/>
    </row>
    <row r="222" customFormat="false" ht="12.75" hidden="false" customHeight="false" outlineLevel="0" collapsed="false">
      <c r="A222" s="47" t="s">
        <v>184</v>
      </c>
      <c r="B222" s="35" t="n">
        <v>12013.245</v>
      </c>
      <c r="C222" s="35" t="n">
        <v>8636.64051</v>
      </c>
      <c r="D222" s="35" t="n">
        <v>64.19836</v>
      </c>
      <c r="E222" s="35" t="n">
        <v>2340.21815</v>
      </c>
      <c r="F222" s="35" t="n">
        <v>6047.848</v>
      </c>
      <c r="G222" s="78" t="n">
        <v>3331.09131</v>
      </c>
      <c r="H222" s="35" t="n">
        <v>1429.92579</v>
      </c>
      <c r="I222" s="36" t="n">
        <v>3376.60449</v>
      </c>
      <c r="J222" s="10"/>
      <c r="K222" s="10"/>
      <c r="L222" s="10"/>
      <c r="M222" s="10"/>
      <c r="N222" s="10"/>
      <c r="O222" s="10"/>
      <c r="P222" s="10"/>
      <c r="Q222" s="10"/>
      <c r="R222" s="10"/>
    </row>
    <row r="223" customFormat="false" ht="12.75" hidden="false" customHeight="false" outlineLevel="0" collapsed="false">
      <c r="A223" s="47" t="s">
        <v>185</v>
      </c>
      <c r="B223" s="35" t="n">
        <v>25299.33343</v>
      </c>
      <c r="C223" s="35" t="n">
        <v>18665.51514</v>
      </c>
      <c r="D223" s="35" t="n">
        <v>1002.77189</v>
      </c>
      <c r="E223" s="35" t="n">
        <v>5172.52742</v>
      </c>
      <c r="F223" s="35" t="n">
        <v>12004.46759</v>
      </c>
      <c r="G223" s="78" t="n">
        <v>6200.15438</v>
      </c>
      <c r="H223" s="35" t="n">
        <v>3577.08394</v>
      </c>
      <c r="I223" s="36" t="n">
        <v>6633.81829</v>
      </c>
      <c r="J223" s="10"/>
      <c r="K223" s="10"/>
      <c r="L223" s="10"/>
      <c r="M223" s="10"/>
      <c r="N223" s="10"/>
      <c r="O223" s="10"/>
      <c r="P223" s="10"/>
      <c r="Q223" s="10"/>
      <c r="R223" s="10"/>
    </row>
    <row r="224" customFormat="false" ht="12.75" hidden="false" customHeight="false" outlineLevel="0" collapsed="false">
      <c r="A224" s="47" t="s">
        <v>187</v>
      </c>
      <c r="B224" s="35" t="n">
        <v>25391.25984</v>
      </c>
      <c r="C224" s="35" t="n">
        <v>20409.46119</v>
      </c>
      <c r="D224" s="35" t="n">
        <v>1157.37427</v>
      </c>
      <c r="E224" s="35" t="n">
        <v>5255.87049</v>
      </c>
      <c r="F224" s="35" t="n">
        <v>13941.11125</v>
      </c>
      <c r="G224" s="78" t="n">
        <v>8059.85065</v>
      </c>
      <c r="H224" s="35" t="n">
        <v>3672.02743</v>
      </c>
      <c r="I224" s="36" t="n">
        <v>4981.79865</v>
      </c>
      <c r="J224" s="10"/>
      <c r="K224" s="10"/>
      <c r="L224" s="10"/>
      <c r="M224" s="10"/>
      <c r="N224" s="10"/>
      <c r="O224" s="10"/>
      <c r="P224" s="10"/>
      <c r="Q224" s="10"/>
      <c r="R224" s="10"/>
    </row>
    <row r="225" customFormat="false" ht="12.75" hidden="false" customHeight="false" outlineLevel="0" collapsed="false">
      <c r="A225" s="47" t="s">
        <v>176</v>
      </c>
      <c r="B225" s="35" t="n">
        <v>13843.24369</v>
      </c>
      <c r="C225" s="35" t="n">
        <v>9623.22921</v>
      </c>
      <c r="D225" s="35" t="n">
        <v>203.81188</v>
      </c>
      <c r="E225" s="35" t="n">
        <v>2117.78693</v>
      </c>
      <c r="F225" s="35" t="n">
        <v>7083.13031</v>
      </c>
      <c r="G225" s="78" t="n">
        <v>3638.38916</v>
      </c>
      <c r="H225" s="35" t="n">
        <v>2091.7978</v>
      </c>
      <c r="I225" s="36" t="n">
        <v>4220.01448</v>
      </c>
      <c r="J225" s="10"/>
      <c r="K225" s="10"/>
      <c r="L225" s="10"/>
      <c r="M225" s="10"/>
      <c r="N225" s="10"/>
      <c r="O225" s="10"/>
      <c r="P225" s="10"/>
      <c r="Q225" s="10"/>
      <c r="R225" s="10"/>
    </row>
    <row r="226" customFormat="false" ht="12.75" hidden="false" customHeight="false" outlineLevel="0" collapsed="false">
      <c r="A226" s="47" t="s">
        <v>188</v>
      </c>
      <c r="B226" s="35" t="n">
        <v>16161.52634</v>
      </c>
      <c r="C226" s="35" t="n">
        <v>12854.25309</v>
      </c>
      <c r="D226" s="35" t="n">
        <v>963.84761</v>
      </c>
      <c r="E226" s="35" t="n">
        <v>2367.54924</v>
      </c>
      <c r="F226" s="35" t="n">
        <v>9412.42716</v>
      </c>
      <c r="G226" s="78" t="n">
        <v>5823.98461</v>
      </c>
      <c r="H226" s="35" t="n">
        <v>1851.3413</v>
      </c>
      <c r="I226" s="36" t="n">
        <v>3307.27325</v>
      </c>
      <c r="J226" s="10"/>
      <c r="K226" s="10"/>
      <c r="L226" s="10"/>
      <c r="M226" s="10"/>
      <c r="N226" s="10"/>
      <c r="O226" s="10"/>
      <c r="P226" s="10"/>
      <c r="Q226" s="10"/>
      <c r="R226" s="10"/>
    </row>
    <row r="227" customFormat="false" ht="12.75" hidden="false" customHeight="false" outlineLevel="0" collapsed="false">
      <c r="A227" s="47" t="s">
        <v>189</v>
      </c>
      <c r="B227" s="35" t="n">
        <v>22499.90346</v>
      </c>
      <c r="C227" s="35" t="n">
        <v>18444.92971</v>
      </c>
      <c r="D227" s="35" t="n">
        <v>1796.76929</v>
      </c>
      <c r="E227" s="35" t="n">
        <v>3615.62031</v>
      </c>
      <c r="F227" s="35" t="n">
        <v>12475.3288</v>
      </c>
      <c r="G227" s="78" t="n">
        <v>6817.2552</v>
      </c>
      <c r="H227" s="35" t="n">
        <v>3607.71885</v>
      </c>
      <c r="I227" s="36" t="n">
        <v>4054.97375</v>
      </c>
      <c r="J227" s="10"/>
      <c r="K227" s="10"/>
      <c r="L227" s="10"/>
      <c r="M227" s="10"/>
      <c r="N227" s="10"/>
      <c r="O227" s="10"/>
      <c r="P227" s="10"/>
      <c r="Q227" s="10"/>
      <c r="R227" s="10"/>
    </row>
    <row r="228" customFormat="false" ht="12.75" hidden="false" customHeight="false" outlineLevel="0" collapsed="false">
      <c r="A228" s="45" t="s">
        <v>190</v>
      </c>
      <c r="B228" s="35"/>
      <c r="C228" s="35"/>
      <c r="D228" s="35"/>
      <c r="E228" s="35"/>
      <c r="F228" s="35"/>
      <c r="G228" s="78"/>
      <c r="H228" s="35"/>
      <c r="I228" s="36"/>
      <c r="J228" s="10"/>
      <c r="K228" s="10"/>
      <c r="L228" s="10"/>
      <c r="M228" s="10"/>
      <c r="N228" s="10"/>
      <c r="O228" s="10"/>
      <c r="P228" s="10"/>
      <c r="Q228" s="10"/>
      <c r="R228" s="10"/>
    </row>
    <row r="229" customFormat="false" ht="12.75" hidden="false" customHeight="false" outlineLevel="0" collapsed="false">
      <c r="A229" s="50" t="s">
        <v>37</v>
      </c>
      <c r="B229" s="35"/>
      <c r="C229" s="35"/>
      <c r="D229" s="35"/>
      <c r="E229" s="35"/>
      <c r="F229" s="35"/>
      <c r="G229" s="78"/>
      <c r="H229" s="35"/>
      <c r="I229" s="36"/>
      <c r="J229" s="10"/>
      <c r="K229" s="10"/>
      <c r="L229" s="10"/>
      <c r="M229" s="10"/>
      <c r="N229" s="10"/>
      <c r="O229" s="10"/>
      <c r="P229" s="10"/>
      <c r="Q229" s="10"/>
      <c r="R229" s="10"/>
    </row>
    <row r="230" s="70" customFormat="true" ht="12.75" hidden="false" customHeight="false" outlineLevel="0" collapsed="false">
      <c r="A230" s="51" t="s">
        <v>61</v>
      </c>
      <c r="B230" s="35"/>
      <c r="C230" s="35"/>
      <c r="D230" s="35"/>
      <c r="E230" s="35"/>
      <c r="F230" s="35"/>
      <c r="G230" s="78"/>
      <c r="H230" s="35"/>
      <c r="I230" s="36"/>
      <c r="J230" s="69"/>
      <c r="K230" s="69"/>
      <c r="L230" s="69"/>
      <c r="M230" s="69"/>
      <c r="N230" s="69"/>
      <c r="O230" s="69"/>
      <c r="P230" s="69"/>
      <c r="Q230" s="69"/>
      <c r="R230" s="69"/>
    </row>
    <row r="231" customFormat="false" ht="12.75" hidden="false" customHeight="false" outlineLevel="0" collapsed="false">
      <c r="A231" s="47" t="s">
        <v>191</v>
      </c>
      <c r="B231" s="35" t="n">
        <v>51868.46362</v>
      </c>
      <c r="C231" s="35" t="n">
        <v>45700.58542</v>
      </c>
      <c r="D231" s="35" t="n">
        <v>2441.87937</v>
      </c>
      <c r="E231" s="35" t="n">
        <v>7714.07014</v>
      </c>
      <c r="F231" s="35" t="n">
        <v>34552.13314</v>
      </c>
      <c r="G231" s="78" t="n">
        <v>18776.47415</v>
      </c>
      <c r="H231" s="35" t="n">
        <v>9444.88689</v>
      </c>
      <c r="I231" s="36" t="n">
        <v>6167.8782</v>
      </c>
      <c r="J231" s="10"/>
      <c r="K231" s="10"/>
      <c r="L231" s="10"/>
      <c r="M231" s="10"/>
      <c r="N231" s="10"/>
      <c r="O231" s="10"/>
      <c r="P231" s="10"/>
      <c r="Q231" s="10"/>
      <c r="R231" s="10"/>
    </row>
    <row r="232" customFormat="false" ht="12.75" hidden="false" customHeight="false" outlineLevel="0" collapsed="false">
      <c r="A232" s="47" t="s">
        <v>192</v>
      </c>
      <c r="B232" s="35" t="n">
        <v>24640.94004</v>
      </c>
      <c r="C232" s="35" t="n">
        <v>21634.45585</v>
      </c>
      <c r="D232" s="35" t="n">
        <v>1147.14972</v>
      </c>
      <c r="E232" s="35" t="n">
        <v>5059.22832</v>
      </c>
      <c r="F232" s="35" t="n">
        <v>15088.65038</v>
      </c>
      <c r="G232" s="78" t="n">
        <v>8468.55406</v>
      </c>
      <c r="H232" s="35" t="n">
        <v>3663.64431</v>
      </c>
      <c r="I232" s="36" t="n">
        <v>3006.48419</v>
      </c>
      <c r="J232" s="10"/>
      <c r="K232" s="10"/>
      <c r="L232" s="10"/>
      <c r="M232" s="10"/>
      <c r="N232" s="10"/>
      <c r="O232" s="10"/>
      <c r="P232" s="10"/>
      <c r="Q232" s="10"/>
      <c r="R232" s="10"/>
    </row>
    <row r="233" customFormat="false" ht="12.75" hidden="false" customHeight="false" outlineLevel="0" collapsed="false">
      <c r="A233" s="47" t="s">
        <v>193</v>
      </c>
      <c r="B233" s="35" t="n">
        <v>28192.75706</v>
      </c>
      <c r="C233" s="35" t="n">
        <v>25236.04967</v>
      </c>
      <c r="D233" s="35" t="n">
        <v>1092.01601</v>
      </c>
      <c r="E233" s="35" t="n">
        <v>5804.51245</v>
      </c>
      <c r="F233" s="35" t="n">
        <v>17764.04149</v>
      </c>
      <c r="G233" s="78" t="n">
        <v>8759.34676</v>
      </c>
      <c r="H233" s="35" t="n">
        <v>5619.39662</v>
      </c>
      <c r="I233" s="36" t="n">
        <v>2956.70739</v>
      </c>
      <c r="J233" s="10"/>
      <c r="K233" s="10"/>
      <c r="L233" s="10"/>
      <c r="M233" s="10"/>
      <c r="N233" s="10"/>
      <c r="O233" s="10"/>
      <c r="P233" s="10"/>
      <c r="Q233" s="10"/>
      <c r="R233" s="10"/>
    </row>
    <row r="234" customFormat="false" ht="12.75" hidden="false" customHeight="false" outlineLevel="0" collapsed="false">
      <c r="A234" s="47" t="s">
        <v>194</v>
      </c>
      <c r="B234" s="35" t="n">
        <v>70218.75236</v>
      </c>
      <c r="C234" s="35" t="n">
        <v>60226.41389</v>
      </c>
      <c r="D234" s="35" t="n">
        <v>6051.62218</v>
      </c>
      <c r="E234" s="35" t="n">
        <v>12309.54703</v>
      </c>
      <c r="F234" s="35" t="n">
        <v>40754.21326</v>
      </c>
      <c r="G234" s="78" t="n">
        <v>21439.64334</v>
      </c>
      <c r="H234" s="35" t="n">
        <v>11622.69349</v>
      </c>
      <c r="I234" s="36" t="n">
        <v>9992.33847</v>
      </c>
      <c r="J234" s="10"/>
      <c r="K234" s="10"/>
      <c r="L234" s="10"/>
      <c r="M234" s="10"/>
      <c r="N234" s="10"/>
      <c r="O234" s="10"/>
      <c r="P234" s="10"/>
      <c r="Q234" s="10"/>
      <c r="R234" s="10"/>
    </row>
    <row r="235" customFormat="false" ht="12.75" hidden="false" customHeight="false" outlineLevel="0" collapsed="false">
      <c r="A235" s="43" t="s">
        <v>41</v>
      </c>
      <c r="B235" s="35"/>
      <c r="C235" s="35"/>
      <c r="D235" s="35"/>
      <c r="E235" s="35"/>
      <c r="F235" s="35"/>
      <c r="G235" s="78"/>
      <c r="H235" s="35"/>
      <c r="I235" s="36"/>
      <c r="J235" s="10"/>
      <c r="K235" s="10"/>
      <c r="L235" s="10"/>
      <c r="M235" s="10"/>
      <c r="N235" s="10"/>
      <c r="O235" s="10"/>
      <c r="P235" s="10"/>
      <c r="Q235" s="10"/>
      <c r="R235" s="10"/>
    </row>
    <row r="236" customFormat="false" ht="12.75" hidden="false" customHeight="false" outlineLevel="0" collapsed="false">
      <c r="A236" s="47" t="s">
        <v>195</v>
      </c>
      <c r="B236" s="35" t="n">
        <v>15239.86373</v>
      </c>
      <c r="C236" s="35" t="n">
        <v>14419.71044</v>
      </c>
      <c r="D236" s="35" t="n">
        <v>463.20309</v>
      </c>
      <c r="E236" s="35" t="n">
        <v>2442.2613</v>
      </c>
      <c r="F236" s="35" t="n">
        <v>11397.33562</v>
      </c>
      <c r="G236" s="78" t="n">
        <v>5843.85587</v>
      </c>
      <c r="H236" s="35" t="n">
        <v>3393.50545</v>
      </c>
      <c r="I236" s="36" t="n">
        <v>820.15329</v>
      </c>
      <c r="J236" s="10"/>
      <c r="K236" s="10"/>
      <c r="L236" s="10"/>
      <c r="M236" s="10"/>
      <c r="N236" s="10"/>
      <c r="O236" s="10"/>
      <c r="P236" s="10"/>
      <c r="Q236" s="10"/>
      <c r="R236" s="10"/>
    </row>
    <row r="237" customFormat="false" ht="12.75" hidden="false" customHeight="false" outlineLevel="0" collapsed="false">
      <c r="A237" s="47" t="s">
        <v>172</v>
      </c>
      <c r="B237" s="35" t="n">
        <v>20389.36577</v>
      </c>
      <c r="C237" s="35" t="n">
        <v>19336.62841</v>
      </c>
      <c r="D237" s="35" t="n">
        <v>1190.37294</v>
      </c>
      <c r="E237" s="35" t="n">
        <v>3687.7079</v>
      </c>
      <c r="F237" s="35" t="n">
        <v>14316.12877</v>
      </c>
      <c r="G237" s="78" t="n">
        <v>7243.58408</v>
      </c>
      <c r="H237" s="35" t="n">
        <v>4303.86481</v>
      </c>
      <c r="I237" s="36" t="n">
        <v>1052.73736</v>
      </c>
      <c r="J237" s="10"/>
      <c r="K237" s="10"/>
      <c r="L237" s="10"/>
      <c r="M237" s="10"/>
      <c r="N237" s="10"/>
      <c r="O237" s="10"/>
      <c r="P237" s="10"/>
      <c r="Q237" s="10"/>
      <c r="R237" s="10"/>
    </row>
    <row r="238" customFormat="false" ht="12.75" hidden="false" customHeight="false" outlineLevel="0" collapsed="false">
      <c r="A238" s="79"/>
    </row>
    <row r="239" customFormat="false" ht="12.75" hidden="false" customHeight="false" outlineLevel="0" collapsed="false">
      <c r="A239" s="79"/>
    </row>
  </sheetData>
  <mergeCells count="14">
    <mergeCell ref="A3:A10"/>
    <mergeCell ref="B3:B9"/>
    <mergeCell ref="C3:H3"/>
    <mergeCell ref="I3:I9"/>
    <mergeCell ref="C4:C9"/>
    <mergeCell ref="D4:H4"/>
    <mergeCell ref="D5:D9"/>
    <mergeCell ref="E5:E9"/>
    <mergeCell ref="F5:H5"/>
    <mergeCell ref="F6:F9"/>
    <mergeCell ref="G6:H6"/>
    <mergeCell ref="G7:G9"/>
    <mergeCell ref="H7:H9"/>
    <mergeCell ref="B10:I10"/>
  </mergeCells>
  <printOptions headings="false" gridLines="false" gridLinesSet="true" horizontalCentered="false" verticalCentered="false"/>
  <pageMargins left="0.354166666666667" right="0.354166666666667"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1" man="true" max="16383" min="0"/>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33" activeCellId="0" sqref="P33"/>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12" min="2" style="1" width="11.42"/>
    <col collapsed="false" customWidth="false" hidden="false" outlineLevel="0" max="257" min="13" style="1" width="9.14"/>
  </cols>
  <sheetData>
    <row r="1" customFormat="false" ht="12.75" hidden="false" customHeight="false" outlineLevel="0" collapsed="false">
      <c r="A1" s="6" t="s">
        <v>212</v>
      </c>
      <c r="H1" s="80"/>
      <c r="I1" s="70"/>
      <c r="J1" s="70"/>
      <c r="K1" s="70"/>
      <c r="L1" s="70"/>
    </row>
    <row r="2" customFormat="false" ht="12.75" hidden="false" customHeight="false" outlineLevel="0" collapsed="false">
      <c r="A2" s="81" t="s">
        <v>213</v>
      </c>
      <c r="B2" s="55"/>
      <c r="C2" s="10"/>
      <c r="D2" s="10"/>
      <c r="E2" s="10"/>
      <c r="F2" s="10"/>
      <c r="G2" s="10"/>
      <c r="H2" s="82"/>
      <c r="I2" s="82"/>
      <c r="J2" s="82"/>
      <c r="K2" s="82"/>
    </row>
    <row r="3" customFormat="false" ht="15.95" hidden="false" customHeight="true" outlineLevel="0" collapsed="false">
      <c r="A3" s="83" t="s">
        <v>7</v>
      </c>
      <c r="B3" s="84" t="s">
        <v>214</v>
      </c>
      <c r="C3" s="85" t="s">
        <v>215</v>
      </c>
      <c r="D3" s="85"/>
      <c r="E3" s="85"/>
      <c r="F3" s="85"/>
      <c r="G3" s="85"/>
      <c r="H3" s="85"/>
      <c r="I3" s="85"/>
      <c r="J3" s="85"/>
      <c r="K3" s="85"/>
      <c r="L3" s="85"/>
    </row>
    <row r="4" customFormat="false" ht="105" hidden="false" customHeight="true" outlineLevel="0" collapsed="false">
      <c r="A4" s="83"/>
      <c r="B4" s="84"/>
      <c r="C4" s="86" t="s">
        <v>216</v>
      </c>
      <c r="D4" s="84" t="s">
        <v>217</v>
      </c>
      <c r="E4" s="84" t="s">
        <v>218</v>
      </c>
      <c r="F4" s="84" t="s">
        <v>219</v>
      </c>
      <c r="G4" s="84" t="s">
        <v>220</v>
      </c>
      <c r="H4" s="84" t="s">
        <v>221</v>
      </c>
      <c r="I4" s="87" t="s">
        <v>222</v>
      </c>
      <c r="J4" s="87" t="s">
        <v>223</v>
      </c>
      <c r="K4" s="87" t="s">
        <v>224</v>
      </c>
      <c r="L4" s="88" t="s">
        <v>225</v>
      </c>
      <c r="M4" s="89"/>
      <c r="N4" s="89"/>
    </row>
    <row r="5" customFormat="false" ht="13.5" hidden="false" customHeight="true" outlineLevel="0" collapsed="false">
      <c r="A5" s="83"/>
      <c r="B5" s="90" t="s">
        <v>226</v>
      </c>
      <c r="C5" s="90"/>
      <c r="D5" s="90"/>
      <c r="E5" s="90"/>
      <c r="F5" s="90"/>
      <c r="G5" s="90"/>
      <c r="H5" s="90"/>
      <c r="I5" s="90"/>
      <c r="J5" s="90"/>
      <c r="K5" s="90"/>
      <c r="L5" s="91"/>
    </row>
    <row r="6" customFormat="false" ht="7.5" hidden="false" customHeight="true" outlineLevel="0" collapsed="false">
      <c r="A6" s="92"/>
      <c r="B6" s="27"/>
      <c r="C6" s="27"/>
      <c r="D6" s="27"/>
      <c r="E6" s="27"/>
      <c r="F6" s="27"/>
      <c r="G6" s="27"/>
      <c r="H6" s="27"/>
      <c r="I6" s="27"/>
      <c r="J6" s="27"/>
      <c r="K6" s="27"/>
      <c r="L6" s="28"/>
    </row>
    <row r="7" customFormat="false" ht="13.5" hidden="false" customHeight="true" outlineLevel="0" collapsed="false">
      <c r="A7" s="29" t="s">
        <v>32</v>
      </c>
      <c r="B7" s="30" t="n">
        <v>4030544.00178</v>
      </c>
      <c r="C7" s="30" t="n">
        <v>165129.85192</v>
      </c>
      <c r="D7" s="30" t="n">
        <v>273175.09971</v>
      </c>
      <c r="E7" s="30" t="n">
        <v>103906.71242</v>
      </c>
      <c r="F7" s="30" t="n">
        <v>382315.0904</v>
      </c>
      <c r="G7" s="30" t="n">
        <v>67538.36714</v>
      </c>
      <c r="H7" s="30" t="n">
        <v>1439224.70784</v>
      </c>
      <c r="I7" s="30" t="n">
        <v>814136.47778</v>
      </c>
      <c r="J7" s="30" t="n">
        <v>340918.91298</v>
      </c>
      <c r="K7" s="30" t="n">
        <v>146905.66046</v>
      </c>
      <c r="L7" s="32" t="n">
        <v>120744.6828</v>
      </c>
      <c r="M7" s="70"/>
      <c r="N7" s="70"/>
      <c r="O7" s="70"/>
      <c r="P7" s="70"/>
    </row>
    <row r="8" customFormat="false" ht="12.75" hidden="false" customHeight="false" outlineLevel="0" collapsed="false">
      <c r="A8" s="33" t="s">
        <v>33</v>
      </c>
      <c r="B8" s="34"/>
      <c r="C8" s="34"/>
      <c r="D8" s="34"/>
      <c r="E8" s="34"/>
      <c r="F8" s="34"/>
      <c r="G8" s="34"/>
      <c r="H8" s="34"/>
      <c r="I8" s="34"/>
      <c r="J8" s="34"/>
      <c r="K8" s="34"/>
      <c r="L8" s="36"/>
    </row>
    <row r="9" customFormat="false" ht="12.75" hidden="false" customHeight="false" outlineLevel="0" collapsed="false">
      <c r="A9" s="37"/>
      <c r="B9" s="34"/>
      <c r="C9" s="34"/>
      <c r="D9" s="34"/>
      <c r="E9" s="34"/>
      <c r="F9" s="34"/>
      <c r="G9" s="34"/>
      <c r="H9" s="34"/>
      <c r="I9" s="34"/>
      <c r="J9" s="34"/>
      <c r="K9" s="34"/>
      <c r="L9" s="36"/>
    </row>
    <row r="10" s="70" customFormat="true" ht="18.75" hidden="false" customHeight="false" outlineLevel="0" collapsed="false">
      <c r="A10" s="38" t="s">
        <v>34</v>
      </c>
      <c r="B10" s="30"/>
      <c r="C10" s="30"/>
      <c r="D10" s="30"/>
      <c r="E10" s="30"/>
      <c r="F10" s="30"/>
      <c r="G10" s="30"/>
      <c r="H10" s="30"/>
      <c r="I10" s="30"/>
      <c r="J10" s="30"/>
      <c r="K10" s="30"/>
      <c r="L10" s="32"/>
    </row>
    <row r="11" s="70" customFormat="true" ht="12.75" hidden="false" customHeight="false" outlineLevel="0" collapsed="false">
      <c r="A11" s="40" t="s">
        <v>35</v>
      </c>
      <c r="B11" s="93"/>
      <c r="C11" s="30"/>
      <c r="D11" s="30"/>
      <c r="E11" s="30"/>
      <c r="F11" s="30"/>
      <c r="G11" s="30"/>
      <c r="H11" s="30"/>
      <c r="I11" s="30"/>
      <c r="J11" s="30"/>
      <c r="K11" s="30"/>
      <c r="L11" s="32"/>
    </row>
    <row r="12" s="70" customFormat="true" ht="12.75" hidden="false" customHeight="false" outlineLevel="0" collapsed="false">
      <c r="A12" s="42" t="s">
        <v>36</v>
      </c>
      <c r="B12" s="93"/>
      <c r="C12" s="30"/>
      <c r="D12" s="30"/>
      <c r="E12" s="30"/>
      <c r="F12" s="30"/>
      <c r="G12" s="30"/>
      <c r="H12" s="30"/>
      <c r="I12" s="30"/>
      <c r="J12" s="30"/>
      <c r="K12" s="30"/>
      <c r="L12" s="32"/>
    </row>
    <row r="13" customFormat="false" ht="12.75" hidden="false" customHeight="false" outlineLevel="0" collapsed="false">
      <c r="A13" s="43" t="s">
        <v>37</v>
      </c>
      <c r="B13" s="34"/>
      <c r="C13" s="34"/>
      <c r="D13" s="34"/>
      <c r="E13" s="34"/>
      <c r="F13" s="34"/>
      <c r="G13" s="34"/>
      <c r="H13" s="34"/>
      <c r="I13" s="34"/>
      <c r="J13" s="34"/>
      <c r="K13" s="34"/>
      <c r="L13" s="36"/>
    </row>
    <row r="14" customFormat="false" ht="12.75" hidden="false" customHeight="false" outlineLevel="0" collapsed="false">
      <c r="A14" s="44" t="s">
        <v>38</v>
      </c>
      <c r="B14" s="34"/>
      <c r="C14" s="34"/>
      <c r="D14" s="34"/>
      <c r="E14" s="34"/>
      <c r="F14" s="34"/>
      <c r="G14" s="34"/>
      <c r="H14" s="34"/>
      <c r="I14" s="34"/>
      <c r="J14" s="34"/>
      <c r="K14" s="34"/>
      <c r="L14" s="36"/>
    </row>
    <row r="15" customFormat="false" ht="12.75" hidden="false" customHeight="false" outlineLevel="0" collapsed="false">
      <c r="A15" s="37" t="s">
        <v>39</v>
      </c>
      <c r="B15" s="34" t="n">
        <v>61180.89081</v>
      </c>
      <c r="C15" s="34" t="n">
        <v>2624.78375</v>
      </c>
      <c r="D15" s="34" t="n">
        <v>1610.28651</v>
      </c>
      <c r="E15" s="34" t="n">
        <v>424.39233</v>
      </c>
      <c r="F15" s="34" t="n">
        <v>5676.57692</v>
      </c>
      <c r="G15" s="34" t="n">
        <v>1607.73656</v>
      </c>
      <c r="H15" s="34" t="n">
        <v>24150.58844</v>
      </c>
      <c r="I15" s="34" t="n">
        <v>12891.93844</v>
      </c>
      <c r="J15" s="34" t="n">
        <v>5935.20263</v>
      </c>
      <c r="K15" s="34" t="n">
        <v>2029.35163</v>
      </c>
      <c r="L15" s="36" t="n">
        <v>1861.68213</v>
      </c>
    </row>
    <row r="16" customFormat="false" ht="12.75" hidden="false" customHeight="false" outlineLevel="0" collapsed="false">
      <c r="A16" s="37" t="s">
        <v>40</v>
      </c>
      <c r="B16" s="34" t="n">
        <v>78606.37115</v>
      </c>
      <c r="C16" s="34" t="n">
        <v>104.79645</v>
      </c>
      <c r="D16" s="34" t="n">
        <v>12244.81203</v>
      </c>
      <c r="E16" s="34" t="n">
        <v>3837.9628</v>
      </c>
      <c r="F16" s="34" t="n">
        <v>5727.78231</v>
      </c>
      <c r="G16" s="34" t="n">
        <v>2268.89779</v>
      </c>
      <c r="H16" s="34" t="n">
        <v>21593.58672</v>
      </c>
      <c r="I16" s="34" t="n">
        <v>8273.99363</v>
      </c>
      <c r="J16" s="34" t="n">
        <v>15460.89239</v>
      </c>
      <c r="K16" s="34" t="n">
        <v>3838.44628</v>
      </c>
      <c r="L16" s="36" t="n">
        <v>3966.76307</v>
      </c>
    </row>
    <row r="17" customFormat="false" ht="12.75" hidden="false" customHeight="false" outlineLevel="0" collapsed="false">
      <c r="A17" s="43" t="s">
        <v>41</v>
      </c>
      <c r="B17" s="34"/>
      <c r="C17" s="34"/>
      <c r="D17" s="34"/>
      <c r="E17" s="34"/>
      <c r="F17" s="34"/>
      <c r="G17" s="34"/>
      <c r="H17" s="34"/>
      <c r="I17" s="34"/>
      <c r="J17" s="34"/>
      <c r="K17" s="34"/>
      <c r="L17" s="36"/>
    </row>
    <row r="18" customFormat="false" ht="12.75" hidden="false" customHeight="false" outlineLevel="0" collapsed="false">
      <c r="A18" s="37" t="s">
        <v>42</v>
      </c>
      <c r="B18" s="34" t="n">
        <v>65194.42177</v>
      </c>
      <c r="C18" s="34" t="n">
        <v>36.50723</v>
      </c>
      <c r="D18" s="34" t="n">
        <v>13036.55985</v>
      </c>
      <c r="E18" s="34" t="n">
        <v>4575.43798</v>
      </c>
      <c r="F18" s="34" t="n">
        <v>5105.0241</v>
      </c>
      <c r="G18" s="34" t="n">
        <v>1605.98614</v>
      </c>
      <c r="H18" s="34" t="n">
        <v>24808.82778</v>
      </c>
      <c r="I18" s="34" t="n">
        <v>8664.81456</v>
      </c>
      <c r="J18" s="34" t="n">
        <v>3756.83952</v>
      </c>
      <c r="K18" s="34" t="n">
        <v>1302.71067</v>
      </c>
      <c r="L18" s="36" t="n">
        <v>434.6622</v>
      </c>
    </row>
    <row r="19" customFormat="false" ht="12.75" hidden="false" customHeight="false" outlineLevel="0" collapsed="false">
      <c r="A19" s="37" t="s">
        <v>43</v>
      </c>
      <c r="B19" s="34" t="n">
        <v>24973.86973</v>
      </c>
      <c r="C19" s="34" t="n">
        <v>211.17754</v>
      </c>
      <c r="D19" s="34" t="n">
        <v>1388.96396</v>
      </c>
      <c r="E19" s="34" t="n">
        <v>525.36367</v>
      </c>
      <c r="F19" s="34" t="n">
        <v>2509.15912</v>
      </c>
      <c r="G19" s="34" t="n">
        <v>158.40281</v>
      </c>
      <c r="H19" s="34" t="n">
        <v>10222.12309</v>
      </c>
      <c r="I19" s="34" t="n">
        <v>3578.63464</v>
      </c>
      <c r="J19" s="34" t="n">
        <v>2290.52247</v>
      </c>
      <c r="K19" s="34" t="n">
        <v>792.77104</v>
      </c>
      <c r="L19" s="36" t="n">
        <v>315.4907</v>
      </c>
    </row>
    <row r="20" customFormat="false" ht="12.75" hidden="false" customHeight="false" outlineLevel="0" collapsed="false">
      <c r="A20" s="37" t="s">
        <v>44</v>
      </c>
      <c r="B20" s="34" t="n">
        <v>29227.13262</v>
      </c>
      <c r="C20" s="34" t="n">
        <v>1366.3524</v>
      </c>
      <c r="D20" s="34" t="n">
        <v>2734.79428</v>
      </c>
      <c r="E20" s="34" t="n">
        <v>1207.9422</v>
      </c>
      <c r="F20" s="34" t="n">
        <v>3407.12642</v>
      </c>
      <c r="G20" s="34" t="n">
        <v>454.40065</v>
      </c>
      <c r="H20" s="34" t="n">
        <v>12219.17503</v>
      </c>
      <c r="I20" s="34" t="n">
        <v>5103.43488</v>
      </c>
      <c r="J20" s="34" t="n">
        <v>804.68765</v>
      </c>
      <c r="K20" s="34" t="n">
        <v>644.16505</v>
      </c>
      <c r="L20" s="36" t="n">
        <v>300.43586</v>
      </c>
    </row>
    <row r="21" customFormat="false" ht="12.75" hidden="false" customHeight="false" outlineLevel="0" collapsed="false">
      <c r="A21" s="37" t="s">
        <v>45</v>
      </c>
      <c r="B21" s="34" t="n">
        <v>31282.96535</v>
      </c>
      <c r="C21" s="34" t="n">
        <v>1814.08924</v>
      </c>
      <c r="D21" s="34" t="n">
        <v>3867.29713</v>
      </c>
      <c r="E21" s="34" t="n">
        <v>1052.96515</v>
      </c>
      <c r="F21" s="34" t="n">
        <v>2969.80564</v>
      </c>
      <c r="G21" s="34" t="n">
        <v>58.29848</v>
      </c>
      <c r="H21" s="34" t="n">
        <v>12882.5361</v>
      </c>
      <c r="I21" s="34" t="n">
        <v>4407.49872</v>
      </c>
      <c r="J21" s="34" t="n">
        <v>1823.50583</v>
      </c>
      <c r="K21" s="34" t="n">
        <v>607.13016</v>
      </c>
      <c r="L21" s="36" t="n">
        <v>525.90223</v>
      </c>
    </row>
    <row r="22" customFormat="false" ht="12.75" hidden="false" customHeight="false" outlineLevel="0" collapsed="false">
      <c r="A22" s="37" t="s">
        <v>46</v>
      </c>
      <c r="B22" s="34" t="n">
        <v>46181.0192</v>
      </c>
      <c r="C22" s="34" t="n">
        <v>4790.9242</v>
      </c>
      <c r="D22" s="34" t="n">
        <v>7328.61127</v>
      </c>
      <c r="E22" s="34" t="n">
        <v>3585.89563</v>
      </c>
      <c r="F22" s="34" t="n">
        <v>4104.99227</v>
      </c>
      <c r="G22" s="34" t="n">
        <v>1099.43335</v>
      </c>
      <c r="H22" s="34" t="n">
        <v>14621.18924</v>
      </c>
      <c r="I22" s="34" t="n">
        <v>3900.88021</v>
      </c>
      <c r="J22" s="34" t="n">
        <v>1088.05187</v>
      </c>
      <c r="K22" s="34" t="n">
        <v>1374.29287</v>
      </c>
      <c r="L22" s="36" t="n">
        <v>2362.41895</v>
      </c>
    </row>
    <row r="23" customFormat="false" ht="12.75" hidden="false" customHeight="false" outlineLevel="0" collapsed="false">
      <c r="A23" s="37" t="s">
        <v>47</v>
      </c>
      <c r="B23" s="34" t="n">
        <v>28963.39157</v>
      </c>
      <c r="C23" s="34" t="n">
        <v>1036.86747</v>
      </c>
      <c r="D23" s="34" t="n">
        <v>2551.13208</v>
      </c>
      <c r="E23" s="34" t="n">
        <v>342.97636</v>
      </c>
      <c r="F23" s="34" t="n">
        <v>3073.75414</v>
      </c>
      <c r="G23" s="34" t="n">
        <v>285.03002</v>
      </c>
      <c r="H23" s="34" t="n">
        <v>12819.36164</v>
      </c>
      <c r="I23" s="34" t="n">
        <v>4098.88458</v>
      </c>
      <c r="J23" s="34" t="n">
        <v>2343.39224</v>
      </c>
      <c r="K23" s="34" t="n">
        <v>1637.2312</v>
      </c>
      <c r="L23" s="36" t="n">
        <v>262.21038</v>
      </c>
    </row>
    <row r="24" customFormat="false" ht="12.75" hidden="false" customHeight="false" outlineLevel="0" collapsed="false">
      <c r="A24" s="45" t="s">
        <v>48</v>
      </c>
      <c r="B24" s="34"/>
      <c r="C24" s="34"/>
      <c r="D24" s="34"/>
      <c r="E24" s="34"/>
      <c r="F24" s="34"/>
      <c r="G24" s="34"/>
      <c r="H24" s="34"/>
      <c r="I24" s="34"/>
      <c r="J24" s="34"/>
      <c r="K24" s="34"/>
      <c r="L24" s="36"/>
    </row>
    <row r="25" customFormat="false" ht="12.75" hidden="false" customHeight="false" outlineLevel="0" collapsed="false">
      <c r="A25" s="46" t="s">
        <v>49</v>
      </c>
      <c r="B25" s="34"/>
      <c r="C25" s="34"/>
      <c r="D25" s="34"/>
      <c r="E25" s="34"/>
      <c r="F25" s="34"/>
      <c r="G25" s="34"/>
      <c r="H25" s="34"/>
      <c r="I25" s="34"/>
      <c r="J25" s="34"/>
      <c r="K25" s="34"/>
      <c r="L25" s="36"/>
    </row>
    <row r="26" s="70" customFormat="true" ht="12.75" hidden="false" customHeight="false" outlineLevel="0" collapsed="false">
      <c r="A26" s="47" t="s">
        <v>50</v>
      </c>
      <c r="B26" s="34" t="n">
        <v>40343.66139</v>
      </c>
      <c r="C26" s="34" t="n">
        <v>83.84439</v>
      </c>
      <c r="D26" s="34" t="n">
        <v>1280.73225</v>
      </c>
      <c r="E26" s="34" t="n">
        <v>3222.48332</v>
      </c>
      <c r="F26" s="34" t="n">
        <v>3782.81667</v>
      </c>
      <c r="G26" s="34" t="n">
        <v>916.45093</v>
      </c>
      <c r="H26" s="34" t="n">
        <v>11860.24316</v>
      </c>
      <c r="I26" s="34" t="n">
        <v>9901.83855</v>
      </c>
      <c r="J26" s="34" t="n">
        <v>3580.21443</v>
      </c>
      <c r="K26" s="34" t="n">
        <v>1126.70135</v>
      </c>
      <c r="L26" s="36" t="n">
        <v>2839.78545</v>
      </c>
    </row>
    <row r="27" customFormat="false" ht="12.75" hidden="false" customHeight="false" outlineLevel="0" collapsed="false">
      <c r="A27" s="43" t="s">
        <v>41</v>
      </c>
      <c r="B27" s="34"/>
      <c r="C27" s="34"/>
      <c r="D27" s="34"/>
      <c r="E27" s="34"/>
      <c r="F27" s="34"/>
      <c r="G27" s="34"/>
      <c r="H27" s="34"/>
      <c r="I27" s="34"/>
      <c r="J27" s="34"/>
      <c r="K27" s="34"/>
      <c r="L27" s="36"/>
    </row>
    <row r="28" customFormat="false" ht="12.75" hidden="false" customHeight="false" outlineLevel="0" collapsed="false">
      <c r="A28" s="47" t="s">
        <v>50</v>
      </c>
      <c r="B28" s="34" t="n">
        <v>31411.80194</v>
      </c>
      <c r="C28" s="34" t="n">
        <v>2967.65997</v>
      </c>
      <c r="D28" s="34" t="n">
        <v>4968.08681</v>
      </c>
      <c r="E28" s="34" t="n">
        <v>363.28826</v>
      </c>
      <c r="F28" s="34" t="n">
        <v>3141.04011</v>
      </c>
      <c r="G28" s="34" t="n">
        <v>895.26672</v>
      </c>
      <c r="H28" s="34" t="n">
        <v>9761.96118</v>
      </c>
      <c r="I28" s="34" t="n">
        <v>3982.72357</v>
      </c>
      <c r="J28" s="34" t="n">
        <v>1921.45335</v>
      </c>
      <c r="K28" s="34" t="n">
        <v>979.13715</v>
      </c>
      <c r="L28" s="36" t="n">
        <v>1340.03445</v>
      </c>
    </row>
    <row r="29" customFormat="false" ht="12.75" hidden="false" customHeight="false" outlineLevel="0" collapsed="false">
      <c r="A29" s="47" t="s">
        <v>51</v>
      </c>
      <c r="B29" s="34" t="n">
        <v>36992.25318</v>
      </c>
      <c r="C29" s="34" t="n">
        <v>7522.85596</v>
      </c>
      <c r="D29" s="34" t="n">
        <v>3409.22644</v>
      </c>
      <c r="E29" s="34" t="n">
        <v>28.86241</v>
      </c>
      <c r="F29" s="34" t="n">
        <v>3274.69374</v>
      </c>
      <c r="G29" s="34" t="n">
        <v>681.89216</v>
      </c>
      <c r="H29" s="34" t="n">
        <v>12927.40942</v>
      </c>
      <c r="I29" s="34" t="n">
        <v>5181.9949</v>
      </c>
      <c r="J29" s="34" t="n">
        <v>1440.45675</v>
      </c>
      <c r="K29" s="34" t="n">
        <v>477.28503</v>
      </c>
      <c r="L29" s="36" t="n">
        <v>69.53998</v>
      </c>
    </row>
    <row r="30" customFormat="false" ht="12.75" hidden="false" customHeight="false" outlineLevel="0" collapsed="false">
      <c r="A30" s="48" t="s">
        <v>52</v>
      </c>
      <c r="B30" s="34" t="n">
        <v>48247.42776</v>
      </c>
      <c r="C30" s="34" t="n">
        <v>283.92029</v>
      </c>
      <c r="D30" s="34" t="n">
        <v>4947.43793</v>
      </c>
      <c r="E30" s="34" t="n">
        <v>506.2195</v>
      </c>
      <c r="F30" s="34" t="n">
        <v>4823.54475</v>
      </c>
      <c r="G30" s="34" t="n">
        <v>2254.05661</v>
      </c>
      <c r="H30" s="34" t="n">
        <v>21496.40638</v>
      </c>
      <c r="I30" s="34" t="n">
        <v>7693.0216</v>
      </c>
      <c r="J30" s="34" t="n">
        <v>3484.96956</v>
      </c>
      <c r="K30" s="34" t="n">
        <v>752.52415</v>
      </c>
      <c r="L30" s="36" t="n">
        <v>505.37989</v>
      </c>
    </row>
    <row r="31" customFormat="false" ht="12.75" hidden="false" customHeight="false" outlineLevel="0" collapsed="false">
      <c r="A31" s="47" t="s">
        <v>53</v>
      </c>
      <c r="B31" s="34" t="n">
        <v>25220.45031</v>
      </c>
      <c r="C31" s="34" t="n">
        <v>1874.04911</v>
      </c>
      <c r="D31" s="34" t="n">
        <v>954.70468</v>
      </c>
      <c r="E31" s="34" t="n">
        <v>253.70667</v>
      </c>
      <c r="F31" s="34" t="n">
        <v>2133.97756</v>
      </c>
      <c r="G31" s="34" t="n">
        <v>813.47645</v>
      </c>
      <c r="H31" s="34" t="n">
        <v>8400.31066</v>
      </c>
      <c r="I31" s="34" t="n">
        <v>2796.87581</v>
      </c>
      <c r="J31" s="34" t="n">
        <v>5917.04023</v>
      </c>
      <c r="K31" s="34" t="n">
        <v>747.13991</v>
      </c>
      <c r="L31" s="36" t="n">
        <v>113.23076</v>
      </c>
    </row>
    <row r="32" customFormat="false" ht="12.75" hidden="false" customHeight="false" outlineLevel="0" collapsed="false">
      <c r="A32" s="47" t="s">
        <v>54</v>
      </c>
      <c r="B32" s="34" t="n">
        <v>35363.86269</v>
      </c>
      <c r="C32" s="34" t="n">
        <v>3693.37948</v>
      </c>
      <c r="D32" s="34" t="n">
        <v>3549.67663</v>
      </c>
      <c r="E32" s="34" t="n">
        <v>294.34754</v>
      </c>
      <c r="F32" s="34" t="n">
        <v>3378.50864</v>
      </c>
      <c r="G32" s="34" t="n">
        <v>713.22534</v>
      </c>
      <c r="H32" s="34" t="n">
        <v>11890.14677</v>
      </c>
      <c r="I32" s="34" t="n">
        <v>3789.36932</v>
      </c>
      <c r="J32" s="34" t="n">
        <v>1104.73574</v>
      </c>
      <c r="K32" s="34" t="n">
        <v>1277.39875</v>
      </c>
      <c r="L32" s="36" t="n">
        <v>275.0348</v>
      </c>
    </row>
    <row r="33" customFormat="false" ht="12.75" hidden="false" customHeight="false" outlineLevel="0" collapsed="false">
      <c r="A33" s="47" t="s">
        <v>55</v>
      </c>
      <c r="B33" s="34" t="n">
        <v>34152.85789</v>
      </c>
      <c r="C33" s="34" t="n">
        <v>3963.10571</v>
      </c>
      <c r="D33" s="34" t="n">
        <v>2117.4814</v>
      </c>
      <c r="E33" s="34" t="n">
        <v>231.15919</v>
      </c>
      <c r="F33" s="34" t="n">
        <v>3707.62837</v>
      </c>
      <c r="G33" s="34" t="n">
        <v>780.24363</v>
      </c>
      <c r="H33" s="34" t="n">
        <v>15701.78002</v>
      </c>
      <c r="I33" s="34" t="n">
        <v>5335.81188</v>
      </c>
      <c r="J33" s="34" t="n">
        <v>472.21183</v>
      </c>
      <c r="K33" s="34" t="n">
        <v>640.27572</v>
      </c>
      <c r="L33" s="36" t="n">
        <v>191.79147</v>
      </c>
    </row>
    <row r="34" s="70" customFormat="true" ht="12.75" hidden="false" customHeight="false" outlineLevel="0" collapsed="false">
      <c r="A34" s="47" t="s">
        <v>56</v>
      </c>
      <c r="B34" s="34" t="n">
        <v>17878.31273</v>
      </c>
      <c r="C34" s="34" t="n">
        <v>1283.05474</v>
      </c>
      <c r="D34" s="34" t="n">
        <v>1401.89871</v>
      </c>
      <c r="E34" s="34" t="n">
        <v>1081.01177</v>
      </c>
      <c r="F34" s="34" t="n">
        <v>1728.92998</v>
      </c>
      <c r="G34" s="34" t="n">
        <v>0</v>
      </c>
      <c r="H34" s="34" t="n">
        <v>4532.67886</v>
      </c>
      <c r="I34" s="34" t="n">
        <v>1764.14875</v>
      </c>
      <c r="J34" s="34" t="n">
        <v>3990.92603</v>
      </c>
      <c r="K34" s="34" t="n">
        <v>232.61468</v>
      </c>
      <c r="L34" s="36" t="n">
        <v>1651.73028</v>
      </c>
    </row>
    <row r="35" customFormat="false" ht="12.75" hidden="false" customHeight="false" outlineLevel="0" collapsed="false">
      <c r="A35" s="47" t="s">
        <v>57</v>
      </c>
      <c r="B35" s="34" t="n">
        <v>33895.04034</v>
      </c>
      <c r="C35" s="34" t="n">
        <v>1683.48612</v>
      </c>
      <c r="D35" s="34" t="n">
        <v>2461.63688</v>
      </c>
      <c r="E35" s="34" t="n">
        <v>754.99062</v>
      </c>
      <c r="F35" s="34" t="n">
        <v>3697.23876</v>
      </c>
      <c r="G35" s="34" t="n">
        <v>642.61115</v>
      </c>
      <c r="H35" s="34" t="n">
        <v>15205.75259</v>
      </c>
      <c r="I35" s="34" t="n">
        <v>5019.23345</v>
      </c>
      <c r="J35" s="34" t="n">
        <v>2344.00079</v>
      </c>
      <c r="K35" s="34" t="n">
        <v>990.7872</v>
      </c>
      <c r="L35" s="36" t="n">
        <v>201.16345</v>
      </c>
    </row>
    <row r="36" customFormat="false" ht="12.75" hidden="false" customHeight="false" outlineLevel="0" collapsed="false">
      <c r="A36" s="49" t="s">
        <v>58</v>
      </c>
      <c r="B36" s="34"/>
      <c r="C36" s="34"/>
      <c r="D36" s="34"/>
      <c r="E36" s="34"/>
      <c r="F36" s="34"/>
      <c r="G36" s="34"/>
      <c r="H36" s="34"/>
      <c r="I36" s="34"/>
      <c r="J36" s="34"/>
      <c r="K36" s="34"/>
      <c r="L36" s="36"/>
    </row>
    <row r="37" customFormat="false" ht="12.75" hidden="false" customHeight="false" outlineLevel="0" collapsed="false">
      <c r="A37" s="40" t="s">
        <v>35</v>
      </c>
      <c r="B37" s="34"/>
      <c r="C37" s="34"/>
      <c r="D37" s="34"/>
      <c r="E37" s="34"/>
      <c r="F37" s="34"/>
      <c r="G37" s="34"/>
      <c r="H37" s="34"/>
      <c r="I37" s="34"/>
      <c r="J37" s="34"/>
      <c r="K37" s="34"/>
      <c r="L37" s="36"/>
    </row>
    <row r="38" customFormat="false" ht="12.75" hidden="false" customHeight="false" outlineLevel="0" collapsed="false">
      <c r="A38" s="45" t="s">
        <v>59</v>
      </c>
      <c r="B38" s="34"/>
      <c r="C38" s="34"/>
      <c r="D38" s="34"/>
      <c r="E38" s="34"/>
      <c r="F38" s="34"/>
      <c r="G38" s="34"/>
      <c r="H38" s="34"/>
      <c r="I38" s="34"/>
      <c r="J38" s="34"/>
      <c r="K38" s="34"/>
      <c r="L38" s="36"/>
    </row>
    <row r="39" customFormat="false" ht="12.75" hidden="false" customHeight="false" outlineLevel="0" collapsed="false">
      <c r="A39" s="46" t="s">
        <v>49</v>
      </c>
      <c r="B39" s="34"/>
      <c r="C39" s="34"/>
      <c r="D39" s="34"/>
      <c r="E39" s="34"/>
      <c r="F39" s="34"/>
      <c r="G39" s="34"/>
      <c r="H39" s="34"/>
      <c r="I39" s="34"/>
      <c r="J39" s="34"/>
      <c r="K39" s="34"/>
      <c r="L39" s="36"/>
    </row>
    <row r="40" customFormat="false" ht="12.75" hidden="false" customHeight="false" outlineLevel="0" collapsed="false">
      <c r="A40" s="47" t="s">
        <v>60</v>
      </c>
      <c r="B40" s="34" t="n">
        <v>81795.04478</v>
      </c>
      <c r="C40" s="34" t="n">
        <v>7.60665</v>
      </c>
      <c r="D40" s="34" t="n">
        <v>2431.28872</v>
      </c>
      <c r="E40" s="34" t="n">
        <v>2385.38037</v>
      </c>
      <c r="F40" s="34" t="n">
        <v>8053.25006</v>
      </c>
      <c r="G40" s="34" t="n">
        <v>2676.34706</v>
      </c>
      <c r="H40" s="34" t="n">
        <v>30576.47218</v>
      </c>
      <c r="I40" s="34" t="n">
        <v>16058.81894</v>
      </c>
      <c r="J40" s="34" t="n">
        <v>12763.2853</v>
      </c>
      <c r="K40" s="34" t="n">
        <v>2690.29088</v>
      </c>
      <c r="L40" s="36" t="n">
        <v>1949.13592</v>
      </c>
    </row>
    <row r="41" customFormat="false" ht="12.75" hidden="false" customHeight="false" outlineLevel="0" collapsed="false">
      <c r="A41" s="50" t="s">
        <v>37</v>
      </c>
      <c r="B41" s="34"/>
      <c r="C41" s="34"/>
      <c r="D41" s="34"/>
      <c r="E41" s="34"/>
      <c r="F41" s="34"/>
      <c r="G41" s="34"/>
      <c r="H41" s="34"/>
      <c r="I41" s="34"/>
      <c r="J41" s="34"/>
      <c r="K41" s="34"/>
      <c r="L41" s="36"/>
    </row>
    <row r="42" customFormat="false" ht="12.75" hidden="false" customHeight="false" outlineLevel="0" collapsed="false">
      <c r="A42" s="51" t="s">
        <v>61</v>
      </c>
      <c r="B42" s="34"/>
      <c r="C42" s="34"/>
      <c r="D42" s="34"/>
      <c r="E42" s="34"/>
      <c r="F42" s="34"/>
      <c r="G42" s="34"/>
      <c r="H42" s="34"/>
      <c r="I42" s="34"/>
      <c r="J42" s="34"/>
      <c r="K42" s="34"/>
      <c r="L42" s="36"/>
    </row>
    <row r="43" customFormat="false" ht="12.75" hidden="false" customHeight="false" outlineLevel="0" collapsed="false">
      <c r="A43" s="47" t="s">
        <v>62</v>
      </c>
      <c r="B43" s="34" t="n">
        <v>11953.75311</v>
      </c>
      <c r="C43" s="34" t="n">
        <v>1839.51542</v>
      </c>
      <c r="D43" s="34" t="n">
        <v>425.37503</v>
      </c>
      <c r="E43" s="34" t="n">
        <v>50.53435</v>
      </c>
      <c r="F43" s="34" t="n">
        <v>1203.54351</v>
      </c>
      <c r="G43" s="34" t="n">
        <v>214.81584</v>
      </c>
      <c r="H43" s="34" t="n">
        <v>5227.99315</v>
      </c>
      <c r="I43" s="34" t="n">
        <v>1590.36026</v>
      </c>
      <c r="J43" s="34" t="n">
        <v>717.55376</v>
      </c>
      <c r="K43" s="34" t="n">
        <v>157</v>
      </c>
      <c r="L43" s="36" t="n">
        <v>251.85857</v>
      </c>
    </row>
    <row r="44" customFormat="false" ht="12.75" hidden="false" customHeight="false" outlineLevel="0" collapsed="false">
      <c r="A44" s="47" t="s">
        <v>63</v>
      </c>
      <c r="B44" s="34" t="n">
        <v>27965.71472</v>
      </c>
      <c r="C44" s="34" t="n">
        <v>3638.28268</v>
      </c>
      <c r="D44" s="34" t="n">
        <v>553.57536</v>
      </c>
      <c r="E44" s="34" t="n">
        <v>172.70768</v>
      </c>
      <c r="F44" s="34" t="n">
        <v>2845.63141</v>
      </c>
      <c r="G44" s="34" t="n">
        <v>616.64048</v>
      </c>
      <c r="H44" s="34" t="n">
        <v>10113.95658</v>
      </c>
      <c r="I44" s="34" t="n">
        <v>6658.74992</v>
      </c>
      <c r="J44" s="34" t="n">
        <v>917.82713</v>
      </c>
      <c r="K44" s="34" t="n">
        <v>1200.16098</v>
      </c>
      <c r="L44" s="36" t="n">
        <v>87.86735</v>
      </c>
    </row>
    <row r="45" customFormat="false" ht="12.75" hidden="false" customHeight="false" outlineLevel="0" collapsed="false">
      <c r="A45" s="43" t="s">
        <v>41</v>
      </c>
      <c r="B45" s="34"/>
      <c r="C45" s="34"/>
      <c r="D45" s="34"/>
      <c r="E45" s="34"/>
      <c r="F45" s="34"/>
      <c r="G45" s="34"/>
      <c r="H45" s="34"/>
      <c r="I45" s="34"/>
      <c r="J45" s="34"/>
      <c r="K45" s="34"/>
      <c r="L45" s="36"/>
    </row>
    <row r="46" customFormat="false" ht="12.75" hidden="false" customHeight="false" outlineLevel="0" collapsed="false">
      <c r="A46" s="47" t="s">
        <v>64</v>
      </c>
      <c r="B46" s="34" t="n">
        <v>12200.50029</v>
      </c>
      <c r="C46" s="34" t="n">
        <v>435.01269</v>
      </c>
      <c r="D46" s="34" t="n">
        <v>559.35409</v>
      </c>
      <c r="E46" s="34" t="n">
        <v>78.75332</v>
      </c>
      <c r="F46" s="34" t="n">
        <v>1253.34848</v>
      </c>
      <c r="G46" s="34" t="n">
        <v>99.32428</v>
      </c>
      <c r="H46" s="34" t="n">
        <v>5305.10658</v>
      </c>
      <c r="I46" s="34" t="n">
        <v>2682.26869</v>
      </c>
      <c r="J46" s="34" t="n">
        <v>511.79354</v>
      </c>
      <c r="K46" s="34" t="n">
        <v>508.13416</v>
      </c>
      <c r="L46" s="36" t="n">
        <v>72.75885</v>
      </c>
    </row>
    <row r="47" s="70" customFormat="true" ht="12.75" hidden="false" customHeight="false" outlineLevel="0" collapsed="false">
      <c r="A47" s="47" t="s">
        <v>65</v>
      </c>
      <c r="B47" s="34" t="n">
        <v>20684.85875</v>
      </c>
      <c r="C47" s="34" t="n">
        <v>1609.73349</v>
      </c>
      <c r="D47" s="34" t="n">
        <v>3737.18494</v>
      </c>
      <c r="E47" s="34" t="n">
        <v>70.25102</v>
      </c>
      <c r="F47" s="34" t="n">
        <v>1806.80775</v>
      </c>
      <c r="G47" s="34" t="n">
        <v>18.84959</v>
      </c>
      <c r="H47" s="34" t="n">
        <v>6928.95232</v>
      </c>
      <c r="I47" s="34" t="n">
        <v>3773.32978</v>
      </c>
      <c r="J47" s="34" t="n">
        <v>120.0595</v>
      </c>
      <c r="K47" s="34" t="n">
        <v>1135.92238</v>
      </c>
      <c r="L47" s="36" t="n">
        <v>189.75606</v>
      </c>
    </row>
    <row r="48" customFormat="false" ht="12.75" hidden="false" customHeight="false" outlineLevel="0" collapsed="false">
      <c r="A48" s="47" t="s">
        <v>60</v>
      </c>
      <c r="B48" s="34" t="n">
        <v>18435.67326</v>
      </c>
      <c r="C48" s="34" t="n">
        <v>1942.26012</v>
      </c>
      <c r="D48" s="34" t="n">
        <v>954.00094</v>
      </c>
      <c r="E48" s="34" t="n">
        <v>148.14956</v>
      </c>
      <c r="F48" s="34" t="n">
        <v>2396.15422</v>
      </c>
      <c r="G48" s="34" t="n">
        <v>615.32849</v>
      </c>
      <c r="H48" s="34" t="n">
        <v>5430.55711</v>
      </c>
      <c r="I48" s="34" t="n">
        <v>3949.31816</v>
      </c>
      <c r="J48" s="34" t="n">
        <v>317.278</v>
      </c>
      <c r="K48" s="34" t="n">
        <v>506.07094</v>
      </c>
      <c r="L48" s="36" t="n">
        <v>1769.55049</v>
      </c>
    </row>
    <row r="49" customFormat="false" ht="12.75" hidden="false" customHeight="false" outlineLevel="0" collapsed="false">
      <c r="A49" s="47" t="s">
        <v>66</v>
      </c>
      <c r="B49" s="34" t="n">
        <v>12512.28282</v>
      </c>
      <c r="C49" s="34" t="n">
        <v>2049.3701</v>
      </c>
      <c r="D49" s="34" t="n">
        <v>163.42393</v>
      </c>
      <c r="E49" s="34" t="n">
        <v>35.30218</v>
      </c>
      <c r="F49" s="34" t="n">
        <v>1382.66685</v>
      </c>
      <c r="G49" s="34" t="n">
        <v>114.21974</v>
      </c>
      <c r="H49" s="34" t="n">
        <v>4946.08729</v>
      </c>
      <c r="I49" s="34" t="n">
        <v>2783.80221</v>
      </c>
      <c r="J49" s="34" t="n">
        <v>475.07833</v>
      </c>
      <c r="K49" s="34" t="n">
        <v>208.31374</v>
      </c>
      <c r="L49" s="36" t="n">
        <v>48.53321</v>
      </c>
    </row>
    <row r="50" customFormat="false" ht="12.75" hidden="false" customHeight="false" outlineLevel="0" collapsed="false">
      <c r="A50" s="47" t="s">
        <v>67</v>
      </c>
      <c r="B50" s="34" t="n">
        <v>12309.95923</v>
      </c>
      <c r="C50" s="34" t="n">
        <v>435.96992</v>
      </c>
      <c r="D50" s="34" t="n">
        <v>1037.88598</v>
      </c>
      <c r="E50" s="34" t="n">
        <v>9.21843</v>
      </c>
      <c r="F50" s="34" t="n">
        <v>1483.03789</v>
      </c>
      <c r="G50" s="34" t="n">
        <v>273.03602</v>
      </c>
      <c r="H50" s="34" t="n">
        <v>4884.3034</v>
      </c>
      <c r="I50" s="34" t="n">
        <v>2681.16736</v>
      </c>
      <c r="J50" s="34" t="n">
        <v>571.36033</v>
      </c>
      <c r="K50" s="34" t="n">
        <v>522.76554</v>
      </c>
      <c r="L50" s="36" t="n">
        <v>44.2162</v>
      </c>
    </row>
    <row r="51" customFormat="false" ht="12.75" hidden="false" customHeight="false" outlineLevel="0" collapsed="false">
      <c r="A51" s="47" t="s">
        <v>68</v>
      </c>
      <c r="B51" s="34" t="n">
        <v>15618.70803</v>
      </c>
      <c r="C51" s="34" t="n">
        <v>1041.61253</v>
      </c>
      <c r="D51" s="34" t="n">
        <v>502.3432</v>
      </c>
      <c r="E51" s="34" t="n">
        <v>47.73934</v>
      </c>
      <c r="F51" s="34" t="n">
        <v>1330.79921</v>
      </c>
      <c r="G51" s="34" t="n">
        <v>289.78708</v>
      </c>
      <c r="H51" s="34" t="n">
        <v>7174.71907</v>
      </c>
      <c r="I51" s="34" t="n">
        <v>3792.13632</v>
      </c>
      <c r="J51" s="34" t="n">
        <v>376.5749</v>
      </c>
      <c r="K51" s="34" t="n">
        <v>400.60177</v>
      </c>
      <c r="L51" s="36" t="n">
        <v>45.33999</v>
      </c>
    </row>
    <row r="52" customFormat="false" ht="12.75" hidden="false" customHeight="false" outlineLevel="0" collapsed="false">
      <c r="A52" s="47" t="s">
        <v>69</v>
      </c>
      <c r="B52" s="34" t="n">
        <v>14239.46989</v>
      </c>
      <c r="C52" s="34" t="n">
        <v>249.60515</v>
      </c>
      <c r="D52" s="34" t="n">
        <v>529.67146</v>
      </c>
      <c r="E52" s="34" t="n">
        <v>155.08876</v>
      </c>
      <c r="F52" s="34" t="n">
        <v>1733.33041</v>
      </c>
      <c r="G52" s="34" t="n">
        <v>245.2316</v>
      </c>
      <c r="H52" s="34" t="n">
        <v>5165.08466</v>
      </c>
      <c r="I52" s="34" t="n">
        <v>3375.53157</v>
      </c>
      <c r="J52" s="34" t="n">
        <v>1039.46226</v>
      </c>
      <c r="K52" s="34" t="n">
        <v>441.03851</v>
      </c>
      <c r="L52" s="36" t="n">
        <v>688.00967</v>
      </c>
    </row>
    <row r="53" customFormat="false" ht="12.75" hidden="false" customHeight="false" outlineLevel="0" collapsed="false">
      <c r="A53" s="45" t="s">
        <v>70</v>
      </c>
      <c r="B53" s="34"/>
      <c r="C53" s="34"/>
      <c r="D53" s="34"/>
      <c r="E53" s="34"/>
      <c r="F53" s="34"/>
      <c r="G53" s="34"/>
      <c r="H53" s="34"/>
      <c r="I53" s="34"/>
      <c r="J53" s="34"/>
      <c r="K53" s="34"/>
      <c r="L53" s="36"/>
    </row>
    <row r="54" customFormat="false" ht="12.75" hidden="false" customHeight="false" outlineLevel="0" collapsed="false">
      <c r="A54" s="46" t="s">
        <v>49</v>
      </c>
      <c r="B54" s="34"/>
      <c r="C54" s="34"/>
      <c r="D54" s="34"/>
      <c r="E54" s="34"/>
      <c r="F54" s="34"/>
      <c r="G54" s="34"/>
      <c r="H54" s="34"/>
      <c r="I54" s="34"/>
      <c r="J54" s="34"/>
      <c r="K54" s="34"/>
      <c r="L54" s="36"/>
    </row>
    <row r="55" customFormat="false" ht="12.75" hidden="false" customHeight="false" outlineLevel="0" collapsed="false">
      <c r="A55" s="47" t="s">
        <v>71</v>
      </c>
      <c r="B55" s="34" t="n">
        <v>54676.84019</v>
      </c>
      <c r="C55" s="34" t="n">
        <v>11.36579</v>
      </c>
      <c r="D55" s="34" t="n">
        <v>1337.80575</v>
      </c>
      <c r="E55" s="34" t="n">
        <v>598.44673</v>
      </c>
      <c r="F55" s="34" t="n">
        <v>5772.69257</v>
      </c>
      <c r="G55" s="34" t="n">
        <v>377.50626</v>
      </c>
      <c r="H55" s="34" t="n">
        <v>15996.97132</v>
      </c>
      <c r="I55" s="34" t="n">
        <v>13120.3655</v>
      </c>
      <c r="J55" s="34" t="n">
        <v>3705.21017</v>
      </c>
      <c r="K55" s="34" t="n">
        <v>10157.63501</v>
      </c>
      <c r="L55" s="36" t="n">
        <v>1513.14714</v>
      </c>
    </row>
    <row r="56" customFormat="false" ht="12.75" hidden="false" customHeight="false" outlineLevel="0" collapsed="false">
      <c r="A56" s="43" t="s">
        <v>41</v>
      </c>
      <c r="B56" s="34"/>
      <c r="C56" s="34"/>
      <c r="D56" s="34"/>
      <c r="E56" s="34"/>
      <c r="F56" s="34"/>
      <c r="G56" s="34"/>
      <c r="H56" s="34"/>
      <c r="I56" s="34"/>
      <c r="J56" s="34"/>
      <c r="K56" s="34"/>
      <c r="L56" s="36"/>
    </row>
    <row r="57" customFormat="false" ht="12.75" hidden="false" customHeight="false" outlineLevel="0" collapsed="false">
      <c r="A57" s="47" t="s">
        <v>71</v>
      </c>
      <c r="B57" s="34" t="n">
        <v>17245.09248</v>
      </c>
      <c r="C57" s="34" t="n">
        <v>512.69895</v>
      </c>
      <c r="D57" s="34" t="n">
        <v>2254.55216</v>
      </c>
      <c r="E57" s="34" t="n">
        <v>281.04431</v>
      </c>
      <c r="F57" s="34" t="n">
        <v>1865.11887</v>
      </c>
      <c r="G57" s="34" t="n">
        <v>92.78141</v>
      </c>
      <c r="H57" s="34" t="n">
        <v>5916.4741</v>
      </c>
      <c r="I57" s="34" t="n">
        <v>3173.65687</v>
      </c>
      <c r="J57" s="34" t="n">
        <v>671.89136</v>
      </c>
      <c r="K57" s="34" t="n">
        <v>259.77232</v>
      </c>
      <c r="L57" s="36" t="n">
        <v>1146.41165</v>
      </c>
    </row>
    <row r="58" customFormat="false" ht="12.75" hidden="false" customHeight="false" outlineLevel="0" collapsed="false">
      <c r="A58" s="47" t="s">
        <v>72</v>
      </c>
      <c r="B58" s="34" t="n">
        <v>14040.01358</v>
      </c>
      <c r="C58" s="34" t="n">
        <v>2292.93422</v>
      </c>
      <c r="D58" s="34" t="n">
        <v>632.26428</v>
      </c>
      <c r="E58" s="34" t="n">
        <v>171.55355</v>
      </c>
      <c r="F58" s="34" t="n">
        <v>1309.7978</v>
      </c>
      <c r="G58" s="34" t="n">
        <v>231.6337</v>
      </c>
      <c r="H58" s="34" t="n">
        <v>5652.93149</v>
      </c>
      <c r="I58" s="34" t="n">
        <v>2240.71478</v>
      </c>
      <c r="J58" s="34" t="n">
        <v>820.62912</v>
      </c>
      <c r="K58" s="34" t="n">
        <v>223.028</v>
      </c>
      <c r="L58" s="36" t="n">
        <v>82.31533</v>
      </c>
    </row>
    <row r="59" customFormat="false" ht="12.75" hidden="false" customHeight="false" outlineLevel="0" collapsed="false">
      <c r="A59" s="47" t="s">
        <v>73</v>
      </c>
      <c r="B59" s="34" t="n">
        <v>15737.07327</v>
      </c>
      <c r="C59" s="34" t="n">
        <v>1318.43052</v>
      </c>
      <c r="D59" s="34" t="n">
        <v>786.8031</v>
      </c>
      <c r="E59" s="34" t="n">
        <v>56.32823</v>
      </c>
      <c r="F59" s="34" t="n">
        <v>1894.98973</v>
      </c>
      <c r="G59" s="34" t="n">
        <v>634.97085</v>
      </c>
      <c r="H59" s="34" t="n">
        <v>6580.34632</v>
      </c>
      <c r="I59" s="34" t="n">
        <v>3738.90343</v>
      </c>
      <c r="J59" s="34" t="n">
        <v>152.84767</v>
      </c>
      <c r="K59" s="34" t="n">
        <v>142.9</v>
      </c>
      <c r="L59" s="36" t="n">
        <v>65.15119</v>
      </c>
    </row>
    <row r="60" customFormat="false" ht="12.75" hidden="false" customHeight="false" outlineLevel="0" collapsed="false">
      <c r="A60" s="47" t="s">
        <v>74</v>
      </c>
      <c r="B60" s="34" t="n">
        <v>13019.01922</v>
      </c>
      <c r="C60" s="34" t="n">
        <v>959.0975</v>
      </c>
      <c r="D60" s="34" t="n">
        <v>1291.84422</v>
      </c>
      <c r="E60" s="34" t="n">
        <v>192.74193</v>
      </c>
      <c r="F60" s="34" t="n">
        <v>1302.24676</v>
      </c>
      <c r="G60" s="34" t="n">
        <v>44.7436</v>
      </c>
      <c r="H60" s="34" t="n">
        <v>4202.77663</v>
      </c>
      <c r="I60" s="34" t="n">
        <v>3070.98696</v>
      </c>
      <c r="J60" s="34" t="n">
        <v>1244.96631</v>
      </c>
      <c r="K60" s="34" t="n">
        <v>329.28763</v>
      </c>
      <c r="L60" s="36" t="n">
        <v>123.98518</v>
      </c>
    </row>
    <row r="61" customFormat="false" ht="12.75" hidden="false" customHeight="false" outlineLevel="0" collapsed="false">
      <c r="A61" s="47" t="s">
        <v>75</v>
      </c>
      <c r="B61" s="34" t="n">
        <v>15155.6635</v>
      </c>
      <c r="C61" s="34" t="n">
        <v>1026.48633</v>
      </c>
      <c r="D61" s="34" t="n">
        <v>1079.20061</v>
      </c>
      <c r="E61" s="34" t="n">
        <v>260.93992</v>
      </c>
      <c r="F61" s="34" t="n">
        <v>1806.60025</v>
      </c>
      <c r="G61" s="34" t="n">
        <v>88.81234</v>
      </c>
      <c r="H61" s="34" t="n">
        <v>5350.74138</v>
      </c>
      <c r="I61" s="34" t="n">
        <v>3447.00624</v>
      </c>
      <c r="J61" s="34" t="n">
        <v>1350.63251</v>
      </c>
      <c r="K61" s="34" t="n">
        <v>198.80241</v>
      </c>
      <c r="L61" s="36" t="n">
        <v>40.68695</v>
      </c>
    </row>
    <row r="62" customFormat="false" ht="12.75" hidden="false" customHeight="false" outlineLevel="0" collapsed="false">
      <c r="A62" s="47" t="s">
        <v>76</v>
      </c>
      <c r="B62" s="34" t="n">
        <v>21096.92547</v>
      </c>
      <c r="C62" s="34" t="n">
        <v>1015.66788</v>
      </c>
      <c r="D62" s="34" t="n">
        <v>1027.29371</v>
      </c>
      <c r="E62" s="34" t="n">
        <v>50.46865</v>
      </c>
      <c r="F62" s="34" t="n">
        <v>2117.60358</v>
      </c>
      <c r="G62" s="34" t="n">
        <v>469.37023</v>
      </c>
      <c r="H62" s="34" t="n">
        <v>9229.51012</v>
      </c>
      <c r="I62" s="34" t="n">
        <v>3597.21908</v>
      </c>
      <c r="J62" s="34" t="n">
        <v>1322.86989</v>
      </c>
      <c r="K62" s="34" t="n">
        <v>562.51581</v>
      </c>
      <c r="L62" s="36" t="n">
        <v>1302.38768</v>
      </c>
    </row>
    <row r="63" customFormat="false" ht="12.75" hidden="false" customHeight="false" outlineLevel="0" collapsed="false">
      <c r="A63" s="38" t="s">
        <v>77</v>
      </c>
      <c r="B63" s="34"/>
      <c r="C63" s="34"/>
      <c r="D63" s="34"/>
      <c r="E63" s="34"/>
      <c r="F63" s="34"/>
      <c r="G63" s="34"/>
      <c r="H63" s="34"/>
      <c r="I63" s="34"/>
      <c r="J63" s="34"/>
      <c r="K63" s="34"/>
      <c r="L63" s="36"/>
    </row>
    <row r="64" customFormat="false" ht="12.75" hidden="false" customHeight="false" outlineLevel="0" collapsed="false">
      <c r="A64" s="46" t="s">
        <v>49</v>
      </c>
      <c r="B64" s="34"/>
      <c r="C64" s="34"/>
      <c r="D64" s="34"/>
      <c r="E64" s="34"/>
      <c r="F64" s="34"/>
      <c r="G64" s="34"/>
      <c r="H64" s="34"/>
      <c r="I64" s="34"/>
      <c r="J64" s="34"/>
      <c r="K64" s="34"/>
      <c r="L64" s="36"/>
    </row>
    <row r="65" customFormat="false" ht="12.75" hidden="false" customHeight="false" outlineLevel="0" collapsed="false">
      <c r="A65" s="47" t="s">
        <v>78</v>
      </c>
      <c r="B65" s="34" t="n">
        <v>51798.16994</v>
      </c>
      <c r="C65" s="34" t="n">
        <v>5.92854</v>
      </c>
      <c r="D65" s="34" t="n">
        <v>767.9056</v>
      </c>
      <c r="E65" s="34" t="n">
        <v>1606.05808</v>
      </c>
      <c r="F65" s="34" t="n">
        <v>3039.82448</v>
      </c>
      <c r="G65" s="34" t="n">
        <v>563.73176</v>
      </c>
      <c r="H65" s="34" t="n">
        <v>11763.71801</v>
      </c>
      <c r="I65" s="34" t="n">
        <v>9207.0494</v>
      </c>
      <c r="J65" s="34" t="n">
        <v>22203.85241</v>
      </c>
      <c r="K65" s="34" t="n">
        <v>844.30001</v>
      </c>
      <c r="L65" s="36" t="n">
        <v>792.92548</v>
      </c>
    </row>
    <row r="66" s="70" customFormat="true" ht="12.75" hidden="false" customHeight="false" outlineLevel="0" collapsed="false">
      <c r="A66" s="50" t="s">
        <v>79</v>
      </c>
      <c r="B66" s="30"/>
      <c r="C66" s="30"/>
      <c r="D66" s="30"/>
      <c r="E66" s="30"/>
      <c r="F66" s="30"/>
      <c r="G66" s="30"/>
      <c r="H66" s="30"/>
      <c r="I66" s="30"/>
      <c r="J66" s="30"/>
      <c r="K66" s="30"/>
      <c r="L66" s="32"/>
    </row>
    <row r="67" customFormat="false" ht="12.75" hidden="false" customHeight="false" outlineLevel="0" collapsed="false">
      <c r="A67" s="51" t="s">
        <v>38</v>
      </c>
      <c r="B67" s="34"/>
      <c r="C67" s="34"/>
      <c r="D67" s="34"/>
      <c r="E67" s="34"/>
      <c r="F67" s="34"/>
      <c r="G67" s="34"/>
      <c r="H67" s="34"/>
      <c r="I67" s="34"/>
      <c r="J67" s="34"/>
      <c r="K67" s="34"/>
      <c r="L67" s="36"/>
    </row>
    <row r="68" customFormat="false" ht="12.75" hidden="false" customHeight="false" outlineLevel="0" collapsed="false">
      <c r="A68" s="47" t="s">
        <v>80</v>
      </c>
      <c r="B68" s="34" t="n">
        <v>32452.23552</v>
      </c>
      <c r="C68" s="34" t="n">
        <v>905.53127</v>
      </c>
      <c r="D68" s="34" t="n">
        <v>1633.56265</v>
      </c>
      <c r="E68" s="34" t="n">
        <v>685.13625</v>
      </c>
      <c r="F68" s="34" t="n">
        <v>3035.61388</v>
      </c>
      <c r="G68" s="34" t="n">
        <v>246.38398</v>
      </c>
      <c r="H68" s="34" t="n">
        <v>12780.45411</v>
      </c>
      <c r="I68" s="34" t="n">
        <v>7242.05595</v>
      </c>
      <c r="J68" s="34" t="n">
        <v>1427.64225</v>
      </c>
      <c r="K68" s="34" t="n">
        <v>1647.57004</v>
      </c>
      <c r="L68" s="36" t="n">
        <v>1395.74688</v>
      </c>
    </row>
    <row r="69" customFormat="false" ht="12.75" hidden="false" customHeight="false" outlineLevel="0" collapsed="false">
      <c r="A69" s="43" t="s">
        <v>41</v>
      </c>
      <c r="B69" s="34"/>
      <c r="C69" s="34"/>
      <c r="D69" s="34"/>
      <c r="E69" s="34"/>
      <c r="F69" s="34"/>
      <c r="G69" s="34"/>
      <c r="H69" s="34"/>
      <c r="I69" s="34"/>
      <c r="J69" s="34"/>
      <c r="K69" s="34"/>
      <c r="L69" s="36"/>
    </row>
    <row r="70" customFormat="false" ht="12.75" hidden="false" customHeight="false" outlineLevel="0" collapsed="false">
      <c r="A70" s="47" t="s">
        <v>81</v>
      </c>
      <c r="B70" s="34" t="n">
        <v>12585.09496</v>
      </c>
      <c r="C70" s="34" t="n">
        <v>762.11308</v>
      </c>
      <c r="D70" s="34" t="n">
        <v>811.17261</v>
      </c>
      <c r="E70" s="34" t="n">
        <v>174.40859</v>
      </c>
      <c r="F70" s="34" t="n">
        <v>1581.37145</v>
      </c>
      <c r="G70" s="34" t="n">
        <v>420.55055</v>
      </c>
      <c r="H70" s="34" t="n">
        <v>4292.63576</v>
      </c>
      <c r="I70" s="34" t="n">
        <v>2606.18041</v>
      </c>
      <c r="J70" s="34" t="n">
        <v>247.23319</v>
      </c>
      <c r="K70" s="34" t="n">
        <v>791.18104</v>
      </c>
      <c r="L70" s="36" t="n">
        <v>127.3277</v>
      </c>
    </row>
    <row r="71" customFormat="false" ht="12.75" hidden="false" customHeight="false" outlineLevel="0" collapsed="false">
      <c r="A71" s="47" t="s">
        <v>78</v>
      </c>
      <c r="B71" s="34" t="n">
        <v>26308.1333</v>
      </c>
      <c r="C71" s="34" t="n">
        <v>1732.51013</v>
      </c>
      <c r="D71" s="34" t="n">
        <v>1636.92948</v>
      </c>
      <c r="E71" s="34" t="n">
        <v>861.75625</v>
      </c>
      <c r="F71" s="34" t="n">
        <v>2568.17376</v>
      </c>
      <c r="G71" s="34" t="n">
        <v>348.37362</v>
      </c>
      <c r="H71" s="34" t="n">
        <v>9469.40004</v>
      </c>
      <c r="I71" s="34" t="n">
        <v>5761.91324</v>
      </c>
      <c r="J71" s="34" t="n">
        <v>427.62642</v>
      </c>
      <c r="K71" s="34" t="n">
        <v>403.97874</v>
      </c>
      <c r="L71" s="36" t="n">
        <v>2206.6597</v>
      </c>
    </row>
    <row r="72" customFormat="false" ht="12.75" hidden="false" customHeight="false" outlineLevel="0" collapsed="false">
      <c r="A72" s="47" t="s">
        <v>82</v>
      </c>
      <c r="B72" s="34" t="n">
        <v>11182.24076</v>
      </c>
      <c r="C72" s="34" t="n">
        <v>419.26571</v>
      </c>
      <c r="D72" s="34" t="n">
        <v>520.97018</v>
      </c>
      <c r="E72" s="34" t="n">
        <v>57.93796</v>
      </c>
      <c r="F72" s="34" t="n">
        <v>1475.75398</v>
      </c>
      <c r="G72" s="34" t="n">
        <v>241.55026</v>
      </c>
      <c r="H72" s="34" t="n">
        <v>4567.33652</v>
      </c>
      <c r="I72" s="34" t="n">
        <v>2641.54356</v>
      </c>
      <c r="J72" s="34" t="n">
        <v>121.97791</v>
      </c>
      <c r="K72" s="34" t="n">
        <v>383.65933</v>
      </c>
      <c r="L72" s="36" t="n">
        <v>43.92665</v>
      </c>
    </row>
    <row r="73" customFormat="false" ht="12.75" hidden="false" customHeight="false" outlineLevel="0" collapsed="false">
      <c r="A73" s="47" t="s">
        <v>83</v>
      </c>
      <c r="B73" s="34" t="n">
        <v>14045.0328</v>
      </c>
      <c r="C73" s="34" t="n">
        <v>984.44024</v>
      </c>
      <c r="D73" s="34" t="n">
        <v>254.2087</v>
      </c>
      <c r="E73" s="34" t="n">
        <v>116.40151</v>
      </c>
      <c r="F73" s="34" t="n">
        <v>1749.61036</v>
      </c>
      <c r="G73" s="34" t="n">
        <v>85.89466</v>
      </c>
      <c r="H73" s="34" t="n">
        <v>5229.29988</v>
      </c>
      <c r="I73" s="34" t="n">
        <v>3446.92587</v>
      </c>
      <c r="J73" s="34" t="n">
        <v>152.82308</v>
      </c>
      <c r="K73" s="34" t="n">
        <v>152.29237</v>
      </c>
      <c r="L73" s="36" t="n">
        <v>1432.00278</v>
      </c>
    </row>
    <row r="74" customFormat="false" ht="12.75" hidden="false" customHeight="false" outlineLevel="0" collapsed="false">
      <c r="A74" s="45" t="s">
        <v>84</v>
      </c>
      <c r="B74" s="34"/>
      <c r="C74" s="34"/>
      <c r="D74" s="34"/>
      <c r="E74" s="34"/>
      <c r="F74" s="34"/>
      <c r="G74" s="34"/>
      <c r="H74" s="34"/>
      <c r="I74" s="34"/>
      <c r="J74" s="34"/>
      <c r="K74" s="34"/>
      <c r="L74" s="36"/>
    </row>
    <row r="75" customFormat="false" ht="12.75" hidden="false" customHeight="false" outlineLevel="0" collapsed="false">
      <c r="A75" s="50" t="s">
        <v>37</v>
      </c>
      <c r="B75" s="34"/>
      <c r="C75" s="34"/>
      <c r="D75" s="34"/>
      <c r="E75" s="34"/>
      <c r="F75" s="34"/>
      <c r="G75" s="34"/>
      <c r="H75" s="34"/>
      <c r="I75" s="34"/>
      <c r="J75" s="34"/>
      <c r="K75" s="34"/>
      <c r="L75" s="36"/>
    </row>
    <row r="76" customFormat="false" ht="12.75" hidden="false" customHeight="false" outlineLevel="0" collapsed="false">
      <c r="A76" s="51" t="s">
        <v>61</v>
      </c>
      <c r="B76" s="34"/>
      <c r="C76" s="34"/>
      <c r="D76" s="34"/>
      <c r="E76" s="34"/>
      <c r="F76" s="34"/>
      <c r="G76" s="34"/>
      <c r="H76" s="34"/>
      <c r="I76" s="34"/>
      <c r="J76" s="34"/>
      <c r="K76" s="34"/>
      <c r="L76" s="36"/>
    </row>
    <row r="77" customFormat="false" ht="12.75" hidden="false" customHeight="false" outlineLevel="0" collapsed="false">
      <c r="A77" s="47" t="s">
        <v>85</v>
      </c>
      <c r="B77" s="34" t="n">
        <v>26307.98553</v>
      </c>
      <c r="C77" s="34" t="n">
        <v>1367.37595</v>
      </c>
      <c r="D77" s="34" t="n">
        <v>428.81473</v>
      </c>
      <c r="E77" s="34" t="n">
        <v>3920.47802</v>
      </c>
      <c r="F77" s="34" t="n">
        <v>2398.71402</v>
      </c>
      <c r="G77" s="34" t="n">
        <v>130.21517</v>
      </c>
      <c r="H77" s="34" t="n">
        <v>9790.53427</v>
      </c>
      <c r="I77" s="34" t="n">
        <v>5577.42947</v>
      </c>
      <c r="J77" s="34" t="n">
        <v>526.04944</v>
      </c>
      <c r="K77" s="34" t="n">
        <v>589.40091</v>
      </c>
      <c r="L77" s="36" t="n">
        <v>266.56987</v>
      </c>
    </row>
    <row r="78" customFormat="false" ht="12.75" hidden="false" customHeight="false" outlineLevel="0" collapsed="false">
      <c r="A78" s="47" t="s">
        <v>86</v>
      </c>
      <c r="B78" s="34" t="n">
        <v>19392.18942</v>
      </c>
      <c r="C78" s="34" t="n">
        <v>1744.89032</v>
      </c>
      <c r="D78" s="34" t="n">
        <v>612.60929</v>
      </c>
      <c r="E78" s="34" t="n">
        <v>1733.24309</v>
      </c>
      <c r="F78" s="34" t="n">
        <v>2319.19737</v>
      </c>
      <c r="G78" s="34" t="n">
        <v>326.61324</v>
      </c>
      <c r="H78" s="34" t="n">
        <v>5869.00873</v>
      </c>
      <c r="I78" s="34" t="n">
        <v>4017.41015</v>
      </c>
      <c r="J78" s="34" t="n">
        <v>1046.6075</v>
      </c>
      <c r="K78" s="34" t="n">
        <v>1082.52028</v>
      </c>
      <c r="L78" s="36" t="n">
        <v>206.97745</v>
      </c>
    </row>
    <row r="79" customFormat="false" ht="12.75" hidden="false" customHeight="false" outlineLevel="0" collapsed="false">
      <c r="A79" s="43" t="s">
        <v>41</v>
      </c>
      <c r="B79" s="34"/>
      <c r="C79" s="34"/>
      <c r="D79" s="34"/>
      <c r="E79" s="34"/>
      <c r="F79" s="34"/>
      <c r="G79" s="34"/>
      <c r="H79" s="34"/>
      <c r="I79" s="34"/>
      <c r="J79" s="34"/>
      <c r="K79" s="34"/>
      <c r="L79" s="36"/>
    </row>
    <row r="80" customFormat="false" ht="12.75" hidden="false" customHeight="false" outlineLevel="0" collapsed="false">
      <c r="A80" s="47" t="s">
        <v>87</v>
      </c>
      <c r="B80" s="34" t="n">
        <v>33472.79777</v>
      </c>
      <c r="C80" s="34" t="n">
        <v>5655.85953</v>
      </c>
      <c r="D80" s="34" t="n">
        <v>2019.3463</v>
      </c>
      <c r="E80" s="34" t="n">
        <v>940.54286</v>
      </c>
      <c r="F80" s="34" t="n">
        <v>4223.7214</v>
      </c>
      <c r="G80" s="34" t="n">
        <v>629.25606</v>
      </c>
      <c r="H80" s="34" t="n">
        <v>10904.65115</v>
      </c>
      <c r="I80" s="34" t="n">
        <v>6930.47521</v>
      </c>
      <c r="J80" s="34" t="n">
        <v>766.4409</v>
      </c>
      <c r="K80" s="34" t="n">
        <v>513</v>
      </c>
      <c r="L80" s="36" t="n">
        <v>120.23078</v>
      </c>
    </row>
    <row r="81" s="70" customFormat="true" ht="12.75" hidden="false" customHeight="false" outlineLevel="0" collapsed="false">
      <c r="A81" s="47" t="s">
        <v>88</v>
      </c>
      <c r="B81" s="34" t="n">
        <v>21103.10416</v>
      </c>
      <c r="C81" s="34" t="n">
        <v>2477.46262</v>
      </c>
      <c r="D81" s="34" t="n">
        <v>1139.34277</v>
      </c>
      <c r="E81" s="34" t="n">
        <v>283.28929</v>
      </c>
      <c r="F81" s="34" t="n">
        <v>2277.70286</v>
      </c>
      <c r="G81" s="34" t="n">
        <v>249.94749</v>
      </c>
      <c r="H81" s="34" t="n">
        <v>7060.47541</v>
      </c>
      <c r="I81" s="34" t="n">
        <v>4401.03016</v>
      </c>
      <c r="J81" s="34" t="n">
        <v>816.77913</v>
      </c>
      <c r="K81" s="34" t="n">
        <v>321.33757</v>
      </c>
      <c r="L81" s="36" t="n">
        <v>1278.74402</v>
      </c>
    </row>
    <row r="82" customFormat="false" ht="12.75" hidden="false" customHeight="false" outlineLevel="0" collapsed="false">
      <c r="A82" s="47" t="s">
        <v>89</v>
      </c>
      <c r="B82" s="34" t="n">
        <v>11598.38905</v>
      </c>
      <c r="C82" s="34" t="n">
        <v>473.47986</v>
      </c>
      <c r="D82" s="34" t="n">
        <v>323.50035</v>
      </c>
      <c r="E82" s="34" t="n">
        <v>832.56195</v>
      </c>
      <c r="F82" s="34" t="n">
        <v>1592.84592</v>
      </c>
      <c r="G82" s="34" t="n">
        <v>75.89535</v>
      </c>
      <c r="H82" s="34" t="n">
        <v>3944.2302</v>
      </c>
      <c r="I82" s="34" t="n">
        <v>2497.38487</v>
      </c>
      <c r="J82" s="34" t="n">
        <v>212.04166</v>
      </c>
      <c r="K82" s="34" t="n">
        <v>1283.92757</v>
      </c>
      <c r="L82" s="36" t="n">
        <v>3.37199</v>
      </c>
    </row>
    <row r="83" customFormat="false" ht="12.75" hidden="false" customHeight="false" outlineLevel="0" collapsed="false">
      <c r="A83" s="47" t="s">
        <v>90</v>
      </c>
      <c r="B83" s="34" t="n">
        <v>14708.24283</v>
      </c>
      <c r="C83" s="34" t="n">
        <v>607.86172</v>
      </c>
      <c r="D83" s="34" t="n">
        <v>978.06265</v>
      </c>
      <c r="E83" s="34" t="n">
        <v>22.92471</v>
      </c>
      <c r="F83" s="34" t="n">
        <v>1566.45744</v>
      </c>
      <c r="G83" s="34" t="n">
        <v>394.98084</v>
      </c>
      <c r="H83" s="34" t="n">
        <v>5365.3754</v>
      </c>
      <c r="I83" s="34" t="n">
        <v>4162.79814</v>
      </c>
      <c r="J83" s="34" t="n">
        <v>144.70165</v>
      </c>
      <c r="K83" s="34" t="n">
        <v>893.34971</v>
      </c>
      <c r="L83" s="36" t="n">
        <v>15.22307</v>
      </c>
    </row>
    <row r="84" customFormat="false" ht="12.75" hidden="false" customHeight="false" outlineLevel="0" collapsed="false">
      <c r="A84" s="45" t="s">
        <v>91</v>
      </c>
      <c r="B84" s="34"/>
      <c r="C84" s="34"/>
      <c r="D84" s="34"/>
      <c r="E84" s="34"/>
      <c r="F84" s="34"/>
      <c r="G84" s="34"/>
      <c r="H84" s="34"/>
      <c r="I84" s="34"/>
      <c r="J84" s="34"/>
      <c r="K84" s="34"/>
      <c r="L84" s="36"/>
    </row>
    <row r="85" customFormat="false" ht="12.75" hidden="false" customHeight="false" outlineLevel="0" collapsed="false">
      <c r="A85" s="50" t="s">
        <v>37</v>
      </c>
      <c r="B85" s="34"/>
      <c r="C85" s="34"/>
      <c r="D85" s="34"/>
      <c r="E85" s="34"/>
      <c r="F85" s="34"/>
      <c r="G85" s="34"/>
      <c r="H85" s="34"/>
      <c r="I85" s="34"/>
      <c r="J85" s="34"/>
      <c r="K85" s="34"/>
      <c r="L85" s="36"/>
    </row>
    <row r="86" customFormat="false" ht="12.75" hidden="false" customHeight="false" outlineLevel="0" collapsed="false">
      <c r="A86" s="51" t="s">
        <v>61</v>
      </c>
      <c r="B86" s="34"/>
      <c r="C86" s="34"/>
      <c r="D86" s="34"/>
      <c r="E86" s="34"/>
      <c r="F86" s="34"/>
      <c r="G86" s="34"/>
      <c r="H86" s="34"/>
      <c r="I86" s="34"/>
      <c r="J86" s="34"/>
      <c r="K86" s="34"/>
      <c r="L86" s="36"/>
    </row>
    <row r="87" customFormat="false" ht="12.75" hidden="false" customHeight="false" outlineLevel="0" collapsed="false">
      <c r="A87" s="47" t="s">
        <v>92</v>
      </c>
      <c r="B87" s="34" t="n">
        <v>20903.78178</v>
      </c>
      <c r="C87" s="34" t="n">
        <v>1176.02017</v>
      </c>
      <c r="D87" s="34" t="n">
        <v>1096.7684</v>
      </c>
      <c r="E87" s="34" t="n">
        <v>839.87936</v>
      </c>
      <c r="F87" s="34" t="n">
        <v>2711.98602</v>
      </c>
      <c r="G87" s="34" t="n">
        <v>181.84399</v>
      </c>
      <c r="H87" s="34" t="n">
        <v>7300.35164</v>
      </c>
      <c r="I87" s="34" t="n">
        <v>4635.56974</v>
      </c>
      <c r="J87" s="34" t="n">
        <v>912.05004</v>
      </c>
      <c r="K87" s="34" t="n">
        <v>893.9035</v>
      </c>
      <c r="L87" s="36" t="n">
        <v>188.81092</v>
      </c>
    </row>
    <row r="88" customFormat="false" ht="12.75" hidden="false" customHeight="false" outlineLevel="0" collapsed="false">
      <c r="A88" s="47" t="s">
        <v>93</v>
      </c>
      <c r="B88" s="34" t="n">
        <v>47492.1721</v>
      </c>
      <c r="C88" s="34" t="n">
        <v>879.14476</v>
      </c>
      <c r="D88" s="34" t="n">
        <v>1691.43269</v>
      </c>
      <c r="E88" s="34" t="n">
        <v>1174.26946</v>
      </c>
      <c r="F88" s="34" t="n">
        <v>3380.69055</v>
      </c>
      <c r="G88" s="34" t="n">
        <v>500.72794</v>
      </c>
      <c r="H88" s="34" t="n">
        <v>14625.81644</v>
      </c>
      <c r="I88" s="34" t="n">
        <v>11826.23639</v>
      </c>
      <c r="J88" s="34" t="n">
        <v>3373.82367</v>
      </c>
      <c r="K88" s="34" t="n">
        <v>2167.18297</v>
      </c>
      <c r="L88" s="36" t="n">
        <v>6609.74314</v>
      </c>
    </row>
    <row r="89" customFormat="false" ht="12.75" hidden="false" customHeight="false" outlineLevel="0" collapsed="false">
      <c r="A89" s="47" t="s">
        <v>94</v>
      </c>
      <c r="B89" s="34" t="n">
        <v>42433.71814</v>
      </c>
      <c r="C89" s="34" t="n">
        <v>795.12641</v>
      </c>
      <c r="D89" s="34" t="n">
        <v>3865.27847</v>
      </c>
      <c r="E89" s="34" t="n">
        <v>998.82302</v>
      </c>
      <c r="F89" s="34" t="n">
        <v>3023.22086</v>
      </c>
      <c r="G89" s="34" t="n">
        <v>1001.23493</v>
      </c>
      <c r="H89" s="34" t="n">
        <v>15172.25439</v>
      </c>
      <c r="I89" s="34" t="n">
        <v>10786.28846</v>
      </c>
      <c r="J89" s="34" t="n">
        <v>1053.73998</v>
      </c>
      <c r="K89" s="34" t="n">
        <v>1617.01171</v>
      </c>
      <c r="L89" s="36" t="n">
        <v>2827.88365</v>
      </c>
    </row>
    <row r="90" customFormat="false" ht="12.75" hidden="false" customHeight="false" outlineLevel="0" collapsed="false">
      <c r="A90" s="43" t="s">
        <v>95</v>
      </c>
      <c r="B90" s="34"/>
      <c r="C90" s="34"/>
      <c r="D90" s="34"/>
      <c r="E90" s="34"/>
      <c r="F90" s="34"/>
      <c r="G90" s="34"/>
      <c r="H90" s="34"/>
      <c r="I90" s="34"/>
      <c r="J90" s="34"/>
      <c r="K90" s="34"/>
      <c r="L90" s="36"/>
    </row>
    <row r="91" s="70" customFormat="true" ht="12.75" hidden="false" customHeight="false" outlineLevel="0" collapsed="false">
      <c r="A91" s="47" t="s">
        <v>96</v>
      </c>
      <c r="B91" s="34" t="n">
        <v>15104.95071</v>
      </c>
      <c r="C91" s="34" t="n">
        <v>833.85574</v>
      </c>
      <c r="D91" s="34" t="n">
        <v>425.61816</v>
      </c>
      <c r="E91" s="34" t="n">
        <v>58.61202</v>
      </c>
      <c r="F91" s="34" t="n">
        <v>2044.31638</v>
      </c>
      <c r="G91" s="34" t="n">
        <v>119.62394</v>
      </c>
      <c r="H91" s="34" t="n">
        <v>6177.67018</v>
      </c>
      <c r="I91" s="34" t="n">
        <v>3494.85059</v>
      </c>
      <c r="J91" s="34" t="n">
        <v>581.21409</v>
      </c>
      <c r="K91" s="34" t="n">
        <v>369.68592</v>
      </c>
      <c r="L91" s="36" t="n">
        <v>15.14062</v>
      </c>
    </row>
    <row r="92" customFormat="false" ht="12.75" hidden="false" customHeight="false" outlineLevel="0" collapsed="false">
      <c r="A92" s="45" t="s">
        <v>97</v>
      </c>
      <c r="B92" s="34"/>
      <c r="C92" s="34"/>
      <c r="D92" s="34"/>
      <c r="E92" s="34"/>
      <c r="F92" s="34"/>
      <c r="G92" s="34"/>
      <c r="H92" s="34"/>
      <c r="I92" s="34"/>
      <c r="J92" s="34"/>
      <c r="K92" s="34"/>
      <c r="L92" s="36"/>
    </row>
    <row r="93" customFormat="false" ht="12.75" hidden="false" customHeight="false" outlineLevel="0" collapsed="false">
      <c r="A93" s="50" t="s">
        <v>37</v>
      </c>
      <c r="B93" s="34"/>
      <c r="C93" s="34"/>
      <c r="D93" s="34"/>
      <c r="E93" s="34"/>
      <c r="F93" s="34"/>
      <c r="G93" s="34"/>
      <c r="H93" s="34"/>
      <c r="I93" s="34"/>
      <c r="J93" s="34"/>
      <c r="K93" s="34"/>
      <c r="L93" s="36"/>
    </row>
    <row r="94" customFormat="false" ht="12.75" hidden="false" customHeight="false" outlineLevel="0" collapsed="false">
      <c r="A94" s="51" t="s">
        <v>61</v>
      </c>
      <c r="B94" s="34"/>
      <c r="C94" s="34"/>
      <c r="D94" s="34"/>
      <c r="E94" s="34"/>
      <c r="F94" s="34"/>
      <c r="G94" s="34"/>
      <c r="H94" s="34"/>
      <c r="I94" s="34"/>
      <c r="J94" s="34"/>
      <c r="K94" s="34"/>
      <c r="L94" s="36"/>
    </row>
    <row r="95" customFormat="false" ht="12.75" hidden="false" customHeight="false" outlineLevel="0" collapsed="false">
      <c r="A95" s="47" t="s">
        <v>98</v>
      </c>
      <c r="B95" s="34" t="n">
        <v>28663.53531</v>
      </c>
      <c r="C95" s="34" t="n">
        <v>541.05326</v>
      </c>
      <c r="D95" s="34" t="n">
        <v>1891.72173</v>
      </c>
      <c r="E95" s="34" t="n">
        <v>516.49012</v>
      </c>
      <c r="F95" s="34" t="n">
        <v>2424.74483</v>
      </c>
      <c r="G95" s="34" t="n">
        <v>121.58047</v>
      </c>
      <c r="H95" s="34" t="n">
        <v>9995.7625</v>
      </c>
      <c r="I95" s="34" t="n">
        <v>8423.51856</v>
      </c>
      <c r="J95" s="34" t="n">
        <v>1091.67598</v>
      </c>
      <c r="K95" s="34" t="n">
        <v>1144.44231</v>
      </c>
      <c r="L95" s="36" t="n">
        <v>1534.92104</v>
      </c>
    </row>
    <row r="96" customFormat="false" ht="12.75" hidden="false" customHeight="false" outlineLevel="0" collapsed="false">
      <c r="A96" s="47" t="s">
        <v>99</v>
      </c>
      <c r="B96" s="34" t="n">
        <v>109857.9897</v>
      </c>
      <c r="C96" s="34" t="n">
        <v>795.00004</v>
      </c>
      <c r="D96" s="34" t="n">
        <v>6391.33201</v>
      </c>
      <c r="E96" s="34" t="n">
        <v>2663.41232</v>
      </c>
      <c r="F96" s="34" t="n">
        <v>6083.47143</v>
      </c>
      <c r="G96" s="34" t="n">
        <v>407.02338</v>
      </c>
      <c r="H96" s="34" t="n">
        <v>39099.22108</v>
      </c>
      <c r="I96" s="34" t="n">
        <v>24383.88643</v>
      </c>
      <c r="J96" s="34" t="n">
        <v>19013.1954</v>
      </c>
      <c r="K96" s="34" t="n">
        <v>3627.47271</v>
      </c>
      <c r="L96" s="36" t="n">
        <v>2705</v>
      </c>
    </row>
    <row r="97" customFormat="false" ht="12.75" hidden="false" customHeight="false" outlineLevel="0" collapsed="false">
      <c r="A97" s="43" t="s">
        <v>41</v>
      </c>
      <c r="B97" s="34"/>
      <c r="C97" s="34"/>
      <c r="D97" s="34"/>
      <c r="E97" s="34"/>
      <c r="F97" s="34"/>
      <c r="G97" s="34"/>
      <c r="H97" s="34"/>
      <c r="I97" s="34"/>
      <c r="J97" s="34"/>
      <c r="K97" s="34"/>
      <c r="L97" s="36"/>
    </row>
    <row r="98" customFormat="false" ht="12.75" hidden="false" customHeight="false" outlineLevel="0" collapsed="false">
      <c r="A98" s="47" t="s">
        <v>100</v>
      </c>
      <c r="B98" s="34" t="n">
        <v>18038.06845</v>
      </c>
      <c r="C98" s="34" t="n">
        <v>3294.09394</v>
      </c>
      <c r="D98" s="34" t="n">
        <v>1551.23945</v>
      </c>
      <c r="E98" s="34" t="n">
        <v>102.1248</v>
      </c>
      <c r="F98" s="34" t="n">
        <v>1559.54981</v>
      </c>
      <c r="G98" s="34" t="n">
        <v>232.55469</v>
      </c>
      <c r="H98" s="34" t="n">
        <v>6183.71691</v>
      </c>
      <c r="I98" s="34" t="n">
        <v>3171.28032</v>
      </c>
      <c r="J98" s="34" t="n">
        <v>503.64836</v>
      </c>
      <c r="K98" s="34" t="n">
        <v>393.93059</v>
      </c>
      <c r="L98" s="36" t="n">
        <v>93.25552</v>
      </c>
    </row>
    <row r="99" customFormat="false" ht="12.75" hidden="false" customHeight="false" outlineLevel="0" collapsed="false">
      <c r="A99" s="47" t="s">
        <v>101</v>
      </c>
      <c r="B99" s="34" t="n">
        <v>19095.12549</v>
      </c>
      <c r="C99" s="34" t="n">
        <v>2186.31414</v>
      </c>
      <c r="D99" s="34" t="n">
        <v>1034.16374</v>
      </c>
      <c r="E99" s="34" t="n">
        <v>399.44741</v>
      </c>
      <c r="F99" s="34" t="n">
        <v>1929.80938</v>
      </c>
      <c r="G99" s="34" t="n">
        <v>3.0983</v>
      </c>
      <c r="H99" s="34" t="n">
        <v>7220.0064</v>
      </c>
      <c r="I99" s="34" t="n">
        <v>4068.33994</v>
      </c>
      <c r="J99" s="34" t="n">
        <v>690.02554</v>
      </c>
      <c r="K99" s="34" t="n">
        <v>581.66365</v>
      </c>
      <c r="L99" s="36" t="n">
        <v>84.77829</v>
      </c>
    </row>
    <row r="100" customFormat="false" ht="12.75" hidden="false" customHeight="false" outlineLevel="0" collapsed="false">
      <c r="A100" s="47" t="s">
        <v>102</v>
      </c>
      <c r="B100" s="34" t="n">
        <v>14103.71212</v>
      </c>
      <c r="C100" s="34" t="n">
        <v>416.66795</v>
      </c>
      <c r="D100" s="34" t="n">
        <v>328.46794</v>
      </c>
      <c r="E100" s="34" t="n">
        <v>205.71308</v>
      </c>
      <c r="F100" s="34" t="n">
        <v>1856.1545</v>
      </c>
      <c r="G100" s="34" t="n">
        <v>261.16789</v>
      </c>
      <c r="H100" s="34" t="n">
        <v>5676.41067</v>
      </c>
      <c r="I100" s="34" t="n">
        <v>3038.43992</v>
      </c>
      <c r="J100" s="34" t="n">
        <v>435.43117</v>
      </c>
      <c r="K100" s="34" t="n">
        <v>349.60315</v>
      </c>
      <c r="L100" s="36" t="n">
        <v>1074.45946</v>
      </c>
    </row>
    <row r="101" s="70" customFormat="true" ht="12.75" hidden="false" customHeight="false" outlineLevel="0" collapsed="false">
      <c r="A101" s="47" t="s">
        <v>103</v>
      </c>
      <c r="B101" s="34" t="n">
        <v>20946.00295</v>
      </c>
      <c r="C101" s="34" t="n">
        <v>1323.79614</v>
      </c>
      <c r="D101" s="34" t="n">
        <v>1562.28576</v>
      </c>
      <c r="E101" s="34" t="n">
        <v>227.37794</v>
      </c>
      <c r="F101" s="34" t="n">
        <v>1810.18796</v>
      </c>
      <c r="G101" s="34" t="n">
        <v>118.99916</v>
      </c>
      <c r="H101" s="34" t="n">
        <v>9895.9768</v>
      </c>
      <c r="I101" s="34" t="n">
        <v>4132.37866</v>
      </c>
      <c r="J101" s="34" t="n">
        <v>785.78783</v>
      </c>
      <c r="K101" s="34" t="n">
        <v>567.46767</v>
      </c>
      <c r="L101" s="36" t="n">
        <v>74.4929</v>
      </c>
    </row>
    <row r="102" s="70" customFormat="true" ht="12.75" hidden="false" customHeight="false" outlineLevel="0" collapsed="false">
      <c r="A102" s="47" t="s">
        <v>104</v>
      </c>
      <c r="B102" s="34" t="n">
        <v>12813.0052</v>
      </c>
      <c r="C102" s="34" t="n">
        <v>865.62527</v>
      </c>
      <c r="D102" s="34" t="n">
        <v>676.20213</v>
      </c>
      <c r="E102" s="34" t="n">
        <v>56.78568</v>
      </c>
      <c r="F102" s="34" t="n">
        <v>1451.69927</v>
      </c>
      <c r="G102" s="34" t="n">
        <v>368.85589</v>
      </c>
      <c r="H102" s="34" t="n">
        <v>5154.24</v>
      </c>
      <c r="I102" s="34" t="n">
        <v>2719.04245</v>
      </c>
      <c r="J102" s="34" t="n">
        <v>671.74697</v>
      </c>
      <c r="K102" s="34" t="n">
        <v>441.39053</v>
      </c>
      <c r="L102" s="36" t="n">
        <v>129.96797</v>
      </c>
    </row>
    <row r="103" s="70" customFormat="true" ht="12.75" hidden="false" customHeight="false" outlineLevel="0" collapsed="false">
      <c r="A103" s="47" t="s">
        <v>105</v>
      </c>
      <c r="B103" s="34" t="n">
        <v>19417.10309</v>
      </c>
      <c r="C103" s="34" t="n">
        <v>194.98383</v>
      </c>
      <c r="D103" s="34" t="n">
        <v>1427.21837</v>
      </c>
      <c r="E103" s="34" t="n">
        <v>71.41661</v>
      </c>
      <c r="F103" s="34" t="n">
        <v>1613.52735</v>
      </c>
      <c r="G103" s="34" t="n">
        <v>119.32106</v>
      </c>
      <c r="H103" s="34" t="n">
        <v>8079.28393</v>
      </c>
      <c r="I103" s="34" t="n">
        <v>4160.24007</v>
      </c>
      <c r="J103" s="34" t="n">
        <v>474.71783</v>
      </c>
      <c r="K103" s="34" t="n">
        <v>557.09304</v>
      </c>
      <c r="L103" s="36" t="n">
        <v>513.79</v>
      </c>
    </row>
    <row r="104" customFormat="false" ht="12.75" hidden="false" customHeight="false" outlineLevel="0" collapsed="false">
      <c r="A104" s="47" t="s">
        <v>106</v>
      </c>
      <c r="B104" s="34" t="n">
        <v>24627.48131</v>
      </c>
      <c r="C104" s="34" t="n">
        <v>776.40779</v>
      </c>
      <c r="D104" s="34" t="n">
        <v>1346.78935</v>
      </c>
      <c r="E104" s="34" t="n">
        <v>22.39236</v>
      </c>
      <c r="F104" s="34" t="n">
        <v>2462.9162</v>
      </c>
      <c r="G104" s="34" t="n">
        <v>448.62989</v>
      </c>
      <c r="H104" s="34" t="n">
        <v>11971.27121</v>
      </c>
      <c r="I104" s="34" t="n">
        <v>5031.46174</v>
      </c>
      <c r="J104" s="34" t="n">
        <v>864.30745</v>
      </c>
      <c r="K104" s="34" t="n">
        <v>1094.68418</v>
      </c>
      <c r="L104" s="36" t="n">
        <v>25.28729</v>
      </c>
    </row>
    <row r="105" customFormat="false" ht="12.75" hidden="false" customHeight="false" outlineLevel="0" collapsed="false">
      <c r="A105" s="47" t="s">
        <v>107</v>
      </c>
      <c r="B105" s="34" t="n">
        <v>14032.21989</v>
      </c>
      <c r="C105" s="34" t="n">
        <v>320.93696</v>
      </c>
      <c r="D105" s="34" t="n">
        <v>1075.97107</v>
      </c>
      <c r="E105" s="34" t="n">
        <v>247.81676</v>
      </c>
      <c r="F105" s="34" t="n">
        <v>1227.43158</v>
      </c>
      <c r="G105" s="34" t="n">
        <v>184.40117</v>
      </c>
      <c r="H105" s="34" t="n">
        <v>4681.97628</v>
      </c>
      <c r="I105" s="34" t="n">
        <v>2414.3647</v>
      </c>
      <c r="J105" s="34" t="n">
        <v>422.08865</v>
      </c>
      <c r="K105" s="34" t="n">
        <v>939.44356</v>
      </c>
      <c r="L105" s="36" t="n">
        <v>105.22278</v>
      </c>
    </row>
    <row r="106" customFormat="false" ht="12.75" hidden="false" customHeight="false" outlineLevel="0" collapsed="false">
      <c r="A106" s="47" t="s">
        <v>108</v>
      </c>
      <c r="B106" s="34" t="n">
        <v>24258.34728</v>
      </c>
      <c r="C106" s="34" t="n">
        <v>878.97722</v>
      </c>
      <c r="D106" s="34" t="n">
        <v>1488.37653</v>
      </c>
      <c r="E106" s="34" t="n">
        <v>452.91258</v>
      </c>
      <c r="F106" s="34" t="n">
        <v>1743.264</v>
      </c>
      <c r="G106" s="34" t="n">
        <v>80.50586</v>
      </c>
      <c r="H106" s="34" t="n">
        <v>8933.37179</v>
      </c>
      <c r="I106" s="34" t="n">
        <v>4012.66839</v>
      </c>
      <c r="J106" s="34" t="n">
        <v>4901.43322</v>
      </c>
      <c r="K106" s="34" t="n">
        <v>996.17737</v>
      </c>
      <c r="L106" s="36" t="n">
        <v>198.28208</v>
      </c>
    </row>
    <row r="107" customFormat="false" ht="12.75" hidden="false" customHeight="false" outlineLevel="0" collapsed="false">
      <c r="A107" s="38" t="s">
        <v>109</v>
      </c>
      <c r="B107" s="34"/>
      <c r="C107" s="34"/>
      <c r="D107" s="34"/>
      <c r="E107" s="34"/>
      <c r="F107" s="34"/>
      <c r="G107" s="34"/>
      <c r="H107" s="34"/>
      <c r="I107" s="34"/>
      <c r="J107" s="34"/>
      <c r="K107" s="34"/>
      <c r="L107" s="36"/>
    </row>
    <row r="108" customFormat="false" ht="12.75" hidden="false" customHeight="false" outlineLevel="0" collapsed="false">
      <c r="A108" s="50" t="s">
        <v>79</v>
      </c>
      <c r="B108" s="34"/>
      <c r="C108" s="34"/>
      <c r="D108" s="34"/>
      <c r="E108" s="34"/>
      <c r="F108" s="34"/>
      <c r="G108" s="34"/>
      <c r="H108" s="34"/>
      <c r="I108" s="34"/>
      <c r="J108" s="34"/>
      <c r="K108" s="34"/>
      <c r="L108" s="36"/>
    </row>
    <row r="109" customFormat="false" ht="12.75" hidden="false" customHeight="false" outlineLevel="0" collapsed="false">
      <c r="A109" s="51" t="s">
        <v>38</v>
      </c>
      <c r="B109" s="34"/>
      <c r="C109" s="34"/>
      <c r="D109" s="34"/>
      <c r="E109" s="34"/>
      <c r="F109" s="34"/>
      <c r="G109" s="34"/>
      <c r="H109" s="34"/>
      <c r="I109" s="34"/>
      <c r="J109" s="34"/>
      <c r="K109" s="34"/>
      <c r="L109" s="36"/>
    </row>
    <row r="110" customFormat="false" ht="12.75" hidden="false" customHeight="false" outlineLevel="0" collapsed="false">
      <c r="A110" s="47" t="s">
        <v>110</v>
      </c>
      <c r="B110" s="34" t="n">
        <v>51427.12852</v>
      </c>
      <c r="C110" s="34" t="n">
        <v>950.94155</v>
      </c>
      <c r="D110" s="34" t="n">
        <v>2438.45252</v>
      </c>
      <c r="E110" s="34" t="n">
        <v>1139.10823</v>
      </c>
      <c r="F110" s="34" t="n">
        <v>4743.12735</v>
      </c>
      <c r="G110" s="34" t="n">
        <v>1148.79447</v>
      </c>
      <c r="H110" s="34" t="n">
        <v>19618.09553</v>
      </c>
      <c r="I110" s="34" t="n">
        <v>12726.82782</v>
      </c>
      <c r="J110" s="34" t="n">
        <v>2380.22778</v>
      </c>
      <c r="K110" s="34" t="n">
        <v>2010.87347</v>
      </c>
      <c r="L110" s="36" t="n">
        <v>2151.17534</v>
      </c>
    </row>
    <row r="111" customFormat="false" ht="12.75" hidden="false" customHeight="false" outlineLevel="0" collapsed="false">
      <c r="A111" s="43" t="s">
        <v>41</v>
      </c>
      <c r="B111" s="34"/>
      <c r="C111" s="34"/>
      <c r="D111" s="34"/>
      <c r="E111" s="34"/>
      <c r="F111" s="34"/>
      <c r="G111" s="34"/>
      <c r="H111" s="34"/>
      <c r="I111" s="34"/>
      <c r="J111" s="34"/>
      <c r="K111" s="34"/>
      <c r="L111" s="36"/>
    </row>
    <row r="112" customFormat="false" ht="12.75" hidden="false" customHeight="false" outlineLevel="0" collapsed="false">
      <c r="A112" s="47" t="s">
        <v>111</v>
      </c>
      <c r="B112" s="34" t="n">
        <v>24503.21786</v>
      </c>
      <c r="C112" s="34" t="n">
        <v>344.22917</v>
      </c>
      <c r="D112" s="34" t="n">
        <v>661.80778</v>
      </c>
      <c r="E112" s="94" t="s">
        <v>186</v>
      </c>
      <c r="F112" s="34" t="n">
        <v>1632.4519</v>
      </c>
      <c r="G112" s="34" t="n">
        <v>686.36343</v>
      </c>
      <c r="H112" s="34" t="n">
        <v>10482.73959</v>
      </c>
      <c r="I112" s="34" t="n">
        <v>4497.58991</v>
      </c>
      <c r="J112" s="34" t="n">
        <v>2184.93515</v>
      </c>
      <c r="K112" s="34" t="n">
        <v>671.45251</v>
      </c>
      <c r="L112" s="36" t="n">
        <v>265.85952</v>
      </c>
    </row>
    <row r="113" s="70" customFormat="true" ht="12.75" hidden="false" customHeight="false" outlineLevel="0" collapsed="false">
      <c r="A113" s="47" t="s">
        <v>112</v>
      </c>
      <c r="B113" s="34" t="n">
        <v>16093.44751</v>
      </c>
      <c r="C113" s="34" t="n">
        <v>677.06873</v>
      </c>
      <c r="D113" s="34" t="n">
        <v>571.81824</v>
      </c>
      <c r="E113" s="34" t="n">
        <v>245.02349</v>
      </c>
      <c r="F113" s="34" t="n">
        <v>1628.99387</v>
      </c>
      <c r="G113" s="34" t="n">
        <v>423.20108</v>
      </c>
      <c r="H113" s="34" t="n">
        <v>6104.61717</v>
      </c>
      <c r="I113" s="34" t="n">
        <v>3835.51855</v>
      </c>
      <c r="J113" s="34" t="n">
        <v>784.35278</v>
      </c>
      <c r="K113" s="34" t="n">
        <v>974.35397</v>
      </c>
      <c r="L113" s="36" t="n">
        <v>275.42784</v>
      </c>
    </row>
    <row r="114" customFormat="false" ht="12.75" hidden="false" customHeight="false" outlineLevel="0" collapsed="false">
      <c r="A114" s="47" t="s">
        <v>113</v>
      </c>
      <c r="B114" s="34" t="n">
        <v>20373.96288</v>
      </c>
      <c r="C114" s="34" t="n">
        <v>1385.805</v>
      </c>
      <c r="D114" s="34" t="n">
        <v>2523.83334</v>
      </c>
      <c r="E114" s="34" t="n">
        <v>371.46623</v>
      </c>
      <c r="F114" s="34" t="n">
        <v>1774.90211</v>
      </c>
      <c r="G114" s="34" t="n">
        <v>307.31715</v>
      </c>
      <c r="H114" s="34" t="n">
        <v>5162.54891</v>
      </c>
      <c r="I114" s="34" t="n">
        <v>3031.86063</v>
      </c>
      <c r="J114" s="34" t="n">
        <v>352.49355</v>
      </c>
      <c r="K114" s="34" t="n">
        <v>416.63367</v>
      </c>
      <c r="L114" s="36" t="n">
        <v>813.92534</v>
      </c>
    </row>
    <row r="115" customFormat="false" ht="12.75" hidden="false" customHeight="false" outlineLevel="0" collapsed="false">
      <c r="A115" s="47" t="s">
        <v>114</v>
      </c>
      <c r="B115" s="34" t="n">
        <v>18721.80463</v>
      </c>
      <c r="C115" s="34" t="n">
        <v>1320.55848</v>
      </c>
      <c r="D115" s="34" t="n">
        <v>244.83655</v>
      </c>
      <c r="E115" s="34" t="n">
        <v>58.61969</v>
      </c>
      <c r="F115" s="34" t="n">
        <v>1916.67649</v>
      </c>
      <c r="G115" s="34" t="n">
        <v>243.59465</v>
      </c>
      <c r="H115" s="34" t="n">
        <v>7286.14421</v>
      </c>
      <c r="I115" s="34" t="n">
        <v>4019.92316</v>
      </c>
      <c r="J115" s="34" t="n">
        <v>1759.43645</v>
      </c>
      <c r="K115" s="34" t="n">
        <v>725.59139</v>
      </c>
      <c r="L115" s="36" t="n">
        <v>54.42161</v>
      </c>
    </row>
    <row r="116" customFormat="false" ht="12.75" hidden="false" customHeight="false" outlineLevel="0" collapsed="false">
      <c r="A116" s="47" t="s">
        <v>115</v>
      </c>
      <c r="B116" s="34" t="n">
        <v>16486.42402</v>
      </c>
      <c r="C116" s="34" t="n">
        <v>303.4745</v>
      </c>
      <c r="D116" s="34" t="n">
        <v>686.1832</v>
      </c>
      <c r="E116" s="34" t="n">
        <v>45.99357</v>
      </c>
      <c r="F116" s="34" t="n">
        <v>1626.53869</v>
      </c>
      <c r="G116" s="34" t="n">
        <v>552.71935</v>
      </c>
      <c r="H116" s="34" t="n">
        <v>6878.47671</v>
      </c>
      <c r="I116" s="34" t="n">
        <v>3764.33413</v>
      </c>
      <c r="J116" s="34" t="n">
        <v>644.64432</v>
      </c>
      <c r="K116" s="34" t="n">
        <v>1354.43701</v>
      </c>
      <c r="L116" s="36" t="n">
        <v>78.07141</v>
      </c>
    </row>
    <row r="117" customFormat="false" ht="12.75" hidden="false" customHeight="false" outlineLevel="0" collapsed="false">
      <c r="A117" s="45" t="s">
        <v>116</v>
      </c>
      <c r="B117" s="34"/>
      <c r="C117" s="34"/>
      <c r="D117" s="34"/>
      <c r="E117" s="34"/>
      <c r="F117" s="34"/>
      <c r="G117" s="34"/>
      <c r="H117" s="34"/>
      <c r="I117" s="34"/>
      <c r="J117" s="34"/>
      <c r="K117" s="34"/>
      <c r="L117" s="36"/>
    </row>
    <row r="118" customFormat="false" ht="12.75" hidden="false" customHeight="false" outlineLevel="0" collapsed="false">
      <c r="A118" s="46" t="s">
        <v>49</v>
      </c>
      <c r="B118" s="34"/>
      <c r="C118" s="34"/>
      <c r="D118" s="34"/>
      <c r="E118" s="34"/>
      <c r="F118" s="34"/>
      <c r="G118" s="34"/>
      <c r="H118" s="34"/>
      <c r="I118" s="34"/>
      <c r="J118" s="34"/>
      <c r="K118" s="34"/>
      <c r="L118" s="36"/>
    </row>
    <row r="119" customFormat="false" ht="12.75" hidden="false" customHeight="false" outlineLevel="0" collapsed="false">
      <c r="A119" s="47" t="s">
        <v>117</v>
      </c>
      <c r="B119" s="34" t="n">
        <v>41603.35983</v>
      </c>
      <c r="C119" s="34" t="n">
        <v>13.95558</v>
      </c>
      <c r="D119" s="34" t="n">
        <v>5779.58271</v>
      </c>
      <c r="E119" s="34" t="n">
        <v>1022.07945</v>
      </c>
      <c r="F119" s="34" t="n">
        <v>4265.03781</v>
      </c>
      <c r="G119" s="34" t="n">
        <v>1485.34377</v>
      </c>
      <c r="H119" s="34" t="n">
        <v>13901.49481</v>
      </c>
      <c r="I119" s="34" t="n">
        <v>9316.92536</v>
      </c>
      <c r="J119" s="34" t="n">
        <v>2127.2139</v>
      </c>
      <c r="K119" s="34" t="n">
        <v>1041.7928</v>
      </c>
      <c r="L119" s="36" t="n">
        <v>701.01617</v>
      </c>
    </row>
    <row r="120" customFormat="false" ht="12.75" hidden="false" customHeight="false" outlineLevel="0" collapsed="false">
      <c r="A120" s="43" t="s">
        <v>41</v>
      </c>
      <c r="B120" s="34"/>
      <c r="C120" s="34"/>
      <c r="D120" s="34"/>
      <c r="E120" s="34"/>
      <c r="F120" s="34"/>
      <c r="G120" s="34"/>
      <c r="H120" s="34"/>
      <c r="I120" s="34"/>
      <c r="J120" s="34"/>
      <c r="K120" s="34"/>
      <c r="L120" s="36"/>
    </row>
    <row r="121" customFormat="false" ht="12.75" hidden="false" customHeight="false" outlineLevel="0" collapsed="false">
      <c r="A121" s="47" t="s">
        <v>118</v>
      </c>
      <c r="B121" s="34" t="n">
        <v>14987.2545</v>
      </c>
      <c r="C121" s="34" t="n">
        <v>1706.1171</v>
      </c>
      <c r="D121" s="34" t="n">
        <v>452.55591</v>
      </c>
      <c r="E121" s="34" t="n">
        <v>87.97706</v>
      </c>
      <c r="F121" s="34" t="n">
        <v>1624.21398</v>
      </c>
      <c r="G121" s="34" t="n">
        <v>110.56166</v>
      </c>
      <c r="H121" s="34" t="n">
        <v>7353.77423</v>
      </c>
      <c r="I121" s="34" t="n">
        <v>1995.12044</v>
      </c>
      <c r="J121" s="34" t="n">
        <v>409.68828</v>
      </c>
      <c r="K121" s="34" t="n">
        <v>611.68687</v>
      </c>
      <c r="L121" s="36" t="n">
        <v>191.87901</v>
      </c>
    </row>
    <row r="122" customFormat="false" ht="12.75" hidden="false" customHeight="false" outlineLevel="0" collapsed="false">
      <c r="A122" s="47" t="s">
        <v>119</v>
      </c>
      <c r="B122" s="34" t="n">
        <v>14408.43183</v>
      </c>
      <c r="C122" s="34" t="n">
        <v>541.3677</v>
      </c>
      <c r="D122" s="34" t="n">
        <v>383.5551</v>
      </c>
      <c r="E122" s="34" t="n">
        <v>263.73018</v>
      </c>
      <c r="F122" s="34" t="n">
        <v>1996.60689</v>
      </c>
      <c r="G122" s="34" t="n">
        <v>208.34277</v>
      </c>
      <c r="H122" s="34" t="n">
        <v>4960.09953</v>
      </c>
      <c r="I122" s="34" t="n">
        <v>2949.70133</v>
      </c>
      <c r="J122" s="34" t="n">
        <v>1106.08014</v>
      </c>
      <c r="K122" s="34" t="n">
        <v>516.05829</v>
      </c>
      <c r="L122" s="36" t="n">
        <v>33.428</v>
      </c>
    </row>
    <row r="123" customFormat="false" ht="12.75" hidden="false" customHeight="false" outlineLevel="0" collapsed="false">
      <c r="A123" s="47" t="s">
        <v>120</v>
      </c>
      <c r="B123" s="34" t="n">
        <v>14848.67143</v>
      </c>
      <c r="C123" s="34" t="n">
        <v>1839.18571</v>
      </c>
      <c r="D123" s="34" t="n">
        <v>220.91347</v>
      </c>
      <c r="E123" s="34" t="n">
        <v>37.58812</v>
      </c>
      <c r="F123" s="34" t="n">
        <v>1999.09232</v>
      </c>
      <c r="G123" s="34" t="n">
        <v>83.94754</v>
      </c>
      <c r="H123" s="34" t="n">
        <v>5538.91081</v>
      </c>
      <c r="I123" s="34" t="n">
        <v>3397.18213</v>
      </c>
      <c r="J123" s="34" t="n">
        <v>230.06615</v>
      </c>
      <c r="K123" s="34" t="n">
        <v>357.87075</v>
      </c>
      <c r="L123" s="36" t="n">
        <v>100.30945</v>
      </c>
    </row>
    <row r="124" customFormat="false" ht="12.75" hidden="false" customHeight="false" outlineLevel="0" collapsed="false">
      <c r="A124" s="47" t="s">
        <v>117</v>
      </c>
      <c r="B124" s="34" t="n">
        <v>24034.32764</v>
      </c>
      <c r="C124" s="34" t="n">
        <v>2187.66069</v>
      </c>
      <c r="D124" s="34" t="n">
        <v>1252.43031</v>
      </c>
      <c r="E124" s="34" t="n">
        <v>465.112</v>
      </c>
      <c r="F124" s="34" t="n">
        <v>2704.78425</v>
      </c>
      <c r="G124" s="34" t="n">
        <v>305.5113</v>
      </c>
      <c r="H124" s="34" t="n">
        <v>9735.34993</v>
      </c>
      <c r="I124" s="34" t="n">
        <v>5164.90287</v>
      </c>
      <c r="J124" s="34" t="n">
        <v>745.48408</v>
      </c>
      <c r="K124" s="34" t="n">
        <v>625.40398</v>
      </c>
      <c r="L124" s="36" t="n">
        <v>124.37468</v>
      </c>
    </row>
    <row r="125" customFormat="false" ht="12.75" hidden="false" customHeight="false" outlineLevel="0" collapsed="false">
      <c r="A125" s="38" t="s">
        <v>121</v>
      </c>
      <c r="B125" s="34"/>
      <c r="C125" s="34"/>
      <c r="D125" s="34"/>
      <c r="E125" s="34"/>
      <c r="F125" s="34"/>
      <c r="G125" s="34"/>
      <c r="H125" s="34"/>
      <c r="I125" s="34"/>
      <c r="J125" s="34"/>
      <c r="K125" s="34"/>
      <c r="L125" s="36"/>
    </row>
    <row r="126" customFormat="false" ht="12.75" hidden="false" customHeight="false" outlineLevel="0" collapsed="false">
      <c r="A126" s="40" t="s">
        <v>35</v>
      </c>
      <c r="B126" s="34"/>
      <c r="C126" s="34"/>
      <c r="D126" s="34"/>
      <c r="E126" s="34"/>
      <c r="F126" s="34"/>
      <c r="G126" s="34"/>
      <c r="H126" s="34"/>
      <c r="I126" s="34"/>
      <c r="J126" s="34"/>
      <c r="K126" s="34"/>
      <c r="L126" s="36"/>
    </row>
    <row r="127" customFormat="false" ht="12.75" hidden="false" customHeight="false" outlineLevel="0" collapsed="false">
      <c r="A127" s="45" t="s">
        <v>122</v>
      </c>
      <c r="B127" s="34"/>
      <c r="C127" s="34"/>
      <c r="D127" s="34"/>
      <c r="E127" s="34"/>
      <c r="F127" s="34"/>
      <c r="G127" s="34"/>
      <c r="H127" s="34"/>
      <c r="I127" s="34"/>
      <c r="J127" s="34"/>
      <c r="K127" s="34"/>
      <c r="L127" s="36"/>
    </row>
    <row r="128" s="70" customFormat="true" ht="12.75" hidden="false" customHeight="false" outlineLevel="0" collapsed="false">
      <c r="A128" s="46" t="s">
        <v>123</v>
      </c>
      <c r="B128" s="34"/>
      <c r="C128" s="34"/>
      <c r="D128" s="34"/>
      <c r="E128" s="34"/>
      <c r="F128" s="34"/>
      <c r="G128" s="34"/>
      <c r="H128" s="34"/>
      <c r="I128" s="34"/>
      <c r="J128" s="34"/>
      <c r="K128" s="34"/>
      <c r="L128" s="36"/>
    </row>
    <row r="129" customFormat="false" ht="12.75" hidden="false" customHeight="false" outlineLevel="0" collapsed="false">
      <c r="A129" s="47" t="s">
        <v>124</v>
      </c>
      <c r="B129" s="34" t="n">
        <v>31536.23794</v>
      </c>
      <c r="C129" s="34" t="n">
        <v>1.31316</v>
      </c>
      <c r="D129" s="34" t="n">
        <v>60.17508</v>
      </c>
      <c r="E129" s="34" t="n">
        <v>547.87807</v>
      </c>
      <c r="F129" s="34" t="n">
        <v>3798.83403</v>
      </c>
      <c r="G129" s="34" t="n">
        <v>745.67654</v>
      </c>
      <c r="H129" s="34" t="n">
        <v>12575.21702</v>
      </c>
      <c r="I129" s="34" t="n">
        <v>8734.38996</v>
      </c>
      <c r="J129" s="34" t="n">
        <v>1254.62785</v>
      </c>
      <c r="K129" s="34" t="n">
        <v>1189.66745</v>
      </c>
      <c r="L129" s="36" t="n">
        <v>1339.63518</v>
      </c>
    </row>
    <row r="130" customFormat="false" ht="12.75" hidden="false" customHeight="false" outlineLevel="0" collapsed="false">
      <c r="A130" s="47" t="s">
        <v>125</v>
      </c>
      <c r="B130" s="34" t="n">
        <v>49437.98388</v>
      </c>
      <c r="C130" s="34" t="n">
        <v>12.15347</v>
      </c>
      <c r="D130" s="34" t="n">
        <v>1324.70145</v>
      </c>
      <c r="E130" s="34" t="n">
        <v>1007.62141</v>
      </c>
      <c r="F130" s="34" t="n">
        <v>3879.88367</v>
      </c>
      <c r="G130" s="34" t="n">
        <v>399.63515</v>
      </c>
      <c r="H130" s="34" t="n">
        <v>8427.47313</v>
      </c>
      <c r="I130" s="34" t="n">
        <v>5340.99794</v>
      </c>
      <c r="J130" s="34" t="n">
        <v>16659.84635</v>
      </c>
      <c r="K130" s="34" t="n">
        <v>4041.64826</v>
      </c>
      <c r="L130" s="36" t="n">
        <v>1227.04509</v>
      </c>
    </row>
    <row r="131" customFormat="false" ht="12.75" hidden="false" customHeight="false" outlineLevel="0" collapsed="false">
      <c r="A131" s="47" t="s">
        <v>126</v>
      </c>
      <c r="B131" s="34" t="n">
        <v>6059.3993</v>
      </c>
      <c r="C131" s="34" t="n">
        <v>13.35296</v>
      </c>
      <c r="D131" s="34" t="n">
        <v>426.40872</v>
      </c>
      <c r="E131" s="34" t="n">
        <v>37.384</v>
      </c>
      <c r="F131" s="34" t="n">
        <v>1183.95778</v>
      </c>
      <c r="G131" s="34" t="n">
        <v>80.98492</v>
      </c>
      <c r="H131" s="34" t="n">
        <v>2393.25365</v>
      </c>
      <c r="I131" s="34" t="n">
        <v>1507.82368</v>
      </c>
      <c r="J131" s="34" t="n">
        <v>184.79623</v>
      </c>
      <c r="K131" s="34" t="n">
        <v>57.5378</v>
      </c>
      <c r="L131" s="36" t="n">
        <v>32.4693</v>
      </c>
    </row>
    <row r="132" customFormat="false" ht="12.75" hidden="false" customHeight="false" outlineLevel="0" collapsed="false">
      <c r="A132" s="43" t="s">
        <v>41</v>
      </c>
      <c r="B132" s="34"/>
      <c r="C132" s="34"/>
      <c r="D132" s="34"/>
      <c r="E132" s="34"/>
      <c r="F132" s="34"/>
      <c r="G132" s="34"/>
      <c r="H132" s="34"/>
      <c r="I132" s="34"/>
      <c r="J132" s="34"/>
      <c r="K132" s="34"/>
      <c r="L132" s="36"/>
    </row>
    <row r="133" customFormat="false" ht="12.75" hidden="false" customHeight="false" outlineLevel="0" collapsed="false">
      <c r="A133" s="47" t="s">
        <v>124</v>
      </c>
      <c r="B133" s="34" t="n">
        <v>38992.35789</v>
      </c>
      <c r="C133" s="34" t="n">
        <v>1634.54255</v>
      </c>
      <c r="D133" s="34" t="n">
        <v>1384.93415</v>
      </c>
      <c r="E133" s="34" t="n">
        <v>490.94642</v>
      </c>
      <c r="F133" s="34" t="n">
        <v>3159.53172</v>
      </c>
      <c r="G133" s="34" t="n">
        <v>592.30702</v>
      </c>
      <c r="H133" s="34" t="n">
        <v>10930.4777</v>
      </c>
      <c r="I133" s="34" t="n">
        <v>7659.93137</v>
      </c>
      <c r="J133" s="34" t="n">
        <v>11263.2033</v>
      </c>
      <c r="K133" s="34" t="n">
        <v>574.00641</v>
      </c>
      <c r="L133" s="36" t="n">
        <v>299.20524</v>
      </c>
    </row>
    <row r="134" customFormat="false" ht="12.75" hidden="false" customHeight="false" outlineLevel="0" collapsed="false">
      <c r="A134" s="47" t="s">
        <v>127</v>
      </c>
      <c r="B134" s="34" t="n">
        <v>11879.71991</v>
      </c>
      <c r="C134" s="34" t="n">
        <v>587.47917</v>
      </c>
      <c r="D134" s="34" t="n">
        <v>707.12705</v>
      </c>
      <c r="E134" s="34" t="n">
        <v>48.64508</v>
      </c>
      <c r="F134" s="34" t="n">
        <v>1308.67349</v>
      </c>
      <c r="G134" s="34" t="n">
        <v>31.86746</v>
      </c>
      <c r="H134" s="34" t="n">
        <v>5385.1893</v>
      </c>
      <c r="I134" s="34" t="n">
        <v>2172.20022</v>
      </c>
      <c r="J134" s="34" t="n">
        <v>512.01296</v>
      </c>
      <c r="K134" s="34" t="n">
        <v>263.74037</v>
      </c>
      <c r="L134" s="36" t="n">
        <v>62.97887</v>
      </c>
    </row>
    <row r="135" customFormat="false" ht="12.75" hidden="false" customHeight="false" outlineLevel="0" collapsed="false">
      <c r="A135" s="47" t="s">
        <v>128</v>
      </c>
      <c r="B135" s="34" t="n">
        <v>11060.74976</v>
      </c>
      <c r="C135" s="34" t="n">
        <v>2687.88721</v>
      </c>
      <c r="D135" s="34" t="n">
        <v>640.95697</v>
      </c>
      <c r="E135" s="34" t="n">
        <v>23.29732</v>
      </c>
      <c r="F135" s="34" t="n">
        <v>1406.69229</v>
      </c>
      <c r="G135" s="34" t="n">
        <v>14.89579</v>
      </c>
      <c r="H135" s="34" t="n">
        <v>3386.61339</v>
      </c>
      <c r="I135" s="34" t="n">
        <v>2129.31195</v>
      </c>
      <c r="J135" s="34" t="n">
        <v>113.48063</v>
      </c>
      <c r="K135" s="34" t="n">
        <v>259.16852</v>
      </c>
      <c r="L135" s="36" t="n">
        <v>38.8103</v>
      </c>
    </row>
    <row r="136" customFormat="false" ht="12.75" hidden="false" customHeight="false" outlineLevel="0" collapsed="false">
      <c r="A136" s="47" t="s">
        <v>129</v>
      </c>
      <c r="B136" s="34" t="n">
        <v>9749.41154</v>
      </c>
      <c r="C136" s="34" t="n">
        <v>1188.13832</v>
      </c>
      <c r="D136" s="34" t="n">
        <v>635.89477</v>
      </c>
      <c r="E136" s="34" t="n">
        <v>42.58738</v>
      </c>
      <c r="F136" s="34" t="n">
        <v>1218.70181</v>
      </c>
      <c r="G136" s="34" t="n">
        <v>66.28707</v>
      </c>
      <c r="H136" s="34" t="n">
        <v>2959.52882</v>
      </c>
      <c r="I136" s="34" t="n">
        <v>2289.97452</v>
      </c>
      <c r="J136" s="34" t="n">
        <v>662.22809</v>
      </c>
      <c r="K136" s="34" t="n">
        <v>287.766</v>
      </c>
      <c r="L136" s="36" t="n">
        <v>65</v>
      </c>
    </row>
    <row r="137" customFormat="false" ht="12.75" hidden="false" customHeight="false" outlineLevel="0" collapsed="false">
      <c r="A137" s="47" t="s">
        <v>130</v>
      </c>
      <c r="B137" s="34" t="n">
        <v>14946.08417</v>
      </c>
      <c r="C137" s="34" t="n">
        <v>302.40968</v>
      </c>
      <c r="D137" s="34" t="n">
        <v>583.44505</v>
      </c>
      <c r="E137" s="34" t="n">
        <v>257.81082</v>
      </c>
      <c r="F137" s="34" t="n">
        <v>1483.21613</v>
      </c>
      <c r="G137" s="34" t="n">
        <v>116.86072</v>
      </c>
      <c r="H137" s="34" t="n">
        <v>5549.22558</v>
      </c>
      <c r="I137" s="34" t="n">
        <v>2562.64318</v>
      </c>
      <c r="J137" s="34" t="n">
        <v>2700.0447</v>
      </c>
      <c r="K137" s="34" t="n">
        <v>132.04801</v>
      </c>
      <c r="L137" s="36" t="n">
        <v>200.70278</v>
      </c>
    </row>
    <row r="138" customFormat="false" ht="12.75" hidden="false" customHeight="false" outlineLevel="0" collapsed="false">
      <c r="A138" s="47" t="s">
        <v>131</v>
      </c>
      <c r="B138" s="34" t="n">
        <v>12886.40227</v>
      </c>
      <c r="C138" s="34" t="n">
        <v>458.8963</v>
      </c>
      <c r="D138" s="34" t="n">
        <v>386.28296</v>
      </c>
      <c r="E138" s="34" t="n">
        <v>44.57438</v>
      </c>
      <c r="F138" s="34" t="n">
        <v>1609.96199</v>
      </c>
      <c r="G138" s="34" t="n">
        <v>41.3705</v>
      </c>
      <c r="H138" s="34" t="n">
        <v>4781.52326</v>
      </c>
      <c r="I138" s="34" t="n">
        <v>2331.29023</v>
      </c>
      <c r="J138" s="34" t="n">
        <v>2028.93221</v>
      </c>
      <c r="K138" s="34" t="n">
        <v>276.17407</v>
      </c>
      <c r="L138" s="36" t="n">
        <v>11.82133</v>
      </c>
    </row>
    <row r="139" customFormat="false" ht="12.75" hidden="false" customHeight="false" outlineLevel="0" collapsed="false">
      <c r="A139" s="45" t="s">
        <v>132</v>
      </c>
      <c r="B139" s="34"/>
      <c r="C139" s="34"/>
      <c r="D139" s="34"/>
      <c r="E139" s="34"/>
      <c r="F139" s="34"/>
      <c r="G139" s="34"/>
      <c r="H139" s="34"/>
      <c r="I139" s="34"/>
      <c r="J139" s="34"/>
      <c r="K139" s="34"/>
      <c r="L139" s="36"/>
    </row>
    <row r="140" customFormat="false" ht="12.75" hidden="false" customHeight="false" outlineLevel="0" collapsed="false">
      <c r="A140" s="46" t="s">
        <v>49</v>
      </c>
      <c r="B140" s="34"/>
      <c r="C140" s="34"/>
      <c r="D140" s="34"/>
      <c r="E140" s="34"/>
      <c r="F140" s="34"/>
      <c r="G140" s="34"/>
      <c r="H140" s="34"/>
      <c r="I140" s="34"/>
      <c r="J140" s="34"/>
      <c r="K140" s="34"/>
      <c r="L140" s="36"/>
    </row>
    <row r="141" customFormat="false" ht="12.75" hidden="false" customHeight="false" outlineLevel="0" collapsed="false">
      <c r="A141" s="47" t="s">
        <v>133</v>
      </c>
      <c r="B141" s="34" t="n">
        <v>224250.57545</v>
      </c>
      <c r="C141" s="34" t="n">
        <v>141.84939</v>
      </c>
      <c r="D141" s="34" t="n">
        <v>13756.62578</v>
      </c>
      <c r="E141" s="34" t="n">
        <v>19165.55249</v>
      </c>
      <c r="F141" s="34" t="n">
        <v>15947.11767</v>
      </c>
      <c r="G141" s="34" t="n">
        <v>5825.48406</v>
      </c>
      <c r="H141" s="34" t="n">
        <v>62984.84284</v>
      </c>
      <c r="I141" s="34" t="n">
        <v>50322.55773</v>
      </c>
      <c r="J141" s="34" t="n">
        <v>29158.19364</v>
      </c>
      <c r="K141" s="34" t="n">
        <v>7277.79945</v>
      </c>
      <c r="L141" s="36" t="n">
        <v>12556.33526</v>
      </c>
    </row>
    <row r="142" customFormat="false" ht="12.75" hidden="false" customHeight="false" outlineLevel="0" collapsed="false">
      <c r="A142" s="50" t="s">
        <v>37</v>
      </c>
      <c r="B142" s="34"/>
      <c r="C142" s="34"/>
      <c r="D142" s="34"/>
      <c r="E142" s="34"/>
      <c r="F142" s="34"/>
      <c r="G142" s="34"/>
      <c r="H142" s="34"/>
      <c r="I142" s="34"/>
      <c r="J142" s="34"/>
      <c r="K142" s="34"/>
      <c r="L142" s="36"/>
    </row>
    <row r="143" s="70" customFormat="true" ht="12.75" hidden="false" customHeight="false" outlineLevel="0" collapsed="false">
      <c r="A143" s="51" t="s">
        <v>61</v>
      </c>
      <c r="B143" s="34"/>
      <c r="C143" s="34"/>
      <c r="D143" s="34"/>
      <c r="E143" s="34"/>
      <c r="F143" s="34"/>
      <c r="G143" s="34"/>
      <c r="H143" s="34"/>
      <c r="I143" s="34"/>
      <c r="J143" s="34"/>
      <c r="K143" s="34"/>
      <c r="L143" s="36"/>
    </row>
    <row r="144" customFormat="false" ht="12.75" hidden="false" customHeight="false" outlineLevel="0" collapsed="false">
      <c r="A144" s="47" t="s">
        <v>134</v>
      </c>
      <c r="B144" s="34" t="n">
        <v>37864.11015</v>
      </c>
      <c r="C144" s="34" t="n">
        <v>683.33074</v>
      </c>
      <c r="D144" s="34" t="n">
        <v>1797.71729</v>
      </c>
      <c r="E144" s="34" t="n">
        <v>1091.33557</v>
      </c>
      <c r="F144" s="34" t="n">
        <v>3647.95235</v>
      </c>
      <c r="G144" s="34" t="n">
        <v>986.32905</v>
      </c>
      <c r="H144" s="34" t="n">
        <v>17628.5265</v>
      </c>
      <c r="I144" s="34" t="n">
        <v>7672.30696</v>
      </c>
      <c r="J144" s="34" t="n">
        <v>1140.36027</v>
      </c>
      <c r="K144" s="34" t="n">
        <v>1409.2707</v>
      </c>
      <c r="L144" s="36" t="n">
        <v>223.11305</v>
      </c>
    </row>
    <row r="145" customFormat="false" ht="12.75" hidden="false" customHeight="false" outlineLevel="0" collapsed="false">
      <c r="A145" s="47" t="s">
        <v>135</v>
      </c>
      <c r="B145" s="34" t="n">
        <v>39783.35905</v>
      </c>
      <c r="C145" s="34" t="n">
        <v>417.46249</v>
      </c>
      <c r="D145" s="34" t="n">
        <v>820.85931</v>
      </c>
      <c r="E145" s="34" t="n">
        <v>2882.85651</v>
      </c>
      <c r="F145" s="34" t="n">
        <v>2943.52137</v>
      </c>
      <c r="G145" s="34" t="n">
        <v>1259.63979</v>
      </c>
      <c r="H145" s="34" t="n">
        <v>14383.53011</v>
      </c>
      <c r="I145" s="34" t="n">
        <v>7551.80383</v>
      </c>
      <c r="J145" s="34" t="n">
        <v>3885.80256</v>
      </c>
      <c r="K145" s="34" t="n">
        <v>1450.78705</v>
      </c>
      <c r="L145" s="36" t="n">
        <v>2658.81484</v>
      </c>
    </row>
    <row r="146" customFormat="false" ht="12.75" hidden="false" customHeight="false" outlineLevel="0" collapsed="false">
      <c r="A146" s="47" t="s">
        <v>136</v>
      </c>
      <c r="B146" s="34" t="n">
        <v>52860.59726</v>
      </c>
      <c r="C146" s="34" t="n">
        <v>1501.75107</v>
      </c>
      <c r="D146" s="34" t="n">
        <v>3501.97434</v>
      </c>
      <c r="E146" s="34" t="n">
        <v>1881.1455</v>
      </c>
      <c r="F146" s="34" t="n">
        <v>4838.49915</v>
      </c>
      <c r="G146" s="34" t="n">
        <v>486.78504</v>
      </c>
      <c r="H146" s="34" t="n">
        <v>20618.48779</v>
      </c>
      <c r="I146" s="34" t="n">
        <v>10863.0373</v>
      </c>
      <c r="J146" s="34" t="n">
        <v>4892.60879</v>
      </c>
      <c r="K146" s="34" t="n">
        <v>1591.92714</v>
      </c>
      <c r="L146" s="36" t="n">
        <v>621.48511</v>
      </c>
    </row>
    <row r="147" customFormat="false" ht="12.75" hidden="false" customHeight="false" outlineLevel="0" collapsed="false">
      <c r="A147" s="47" t="s">
        <v>137</v>
      </c>
      <c r="B147" s="34" t="n">
        <v>34730.30123</v>
      </c>
      <c r="C147" s="34" t="n">
        <v>408.86987</v>
      </c>
      <c r="D147" s="34" t="n">
        <v>2182.41099</v>
      </c>
      <c r="E147" s="34" t="n">
        <v>879.56818</v>
      </c>
      <c r="F147" s="34" t="n">
        <v>4130.9271</v>
      </c>
      <c r="G147" s="34" t="n">
        <v>421.24281</v>
      </c>
      <c r="H147" s="34" t="n">
        <v>8861.76423</v>
      </c>
      <c r="I147" s="34" t="n">
        <v>6387.32225</v>
      </c>
      <c r="J147" s="34" t="n">
        <v>1556.72819</v>
      </c>
      <c r="K147" s="34" t="n">
        <v>8653.57785</v>
      </c>
      <c r="L147" s="36" t="n">
        <v>269.10259</v>
      </c>
    </row>
    <row r="148" customFormat="false" ht="12.75" hidden="false" customHeight="false" outlineLevel="0" collapsed="false">
      <c r="A148" s="43" t="s">
        <v>41</v>
      </c>
      <c r="B148" s="34"/>
      <c r="C148" s="34"/>
      <c r="D148" s="34"/>
      <c r="E148" s="34"/>
      <c r="F148" s="34"/>
      <c r="G148" s="34"/>
      <c r="H148" s="34"/>
      <c r="I148" s="34"/>
      <c r="J148" s="34"/>
      <c r="K148" s="34"/>
      <c r="L148" s="36"/>
    </row>
    <row r="149" customFormat="false" ht="12.75" hidden="false" customHeight="false" outlineLevel="0" collapsed="false">
      <c r="A149" s="47" t="s">
        <v>138</v>
      </c>
      <c r="B149" s="34" t="n">
        <v>15340.53528</v>
      </c>
      <c r="C149" s="34" t="n">
        <v>2054.00544</v>
      </c>
      <c r="D149" s="34" t="n">
        <v>331.05062</v>
      </c>
      <c r="E149" s="34" t="n">
        <v>1.08467</v>
      </c>
      <c r="F149" s="34" t="n">
        <v>1844.14759</v>
      </c>
      <c r="G149" s="34" t="n">
        <v>163.33921</v>
      </c>
      <c r="H149" s="34" t="n">
        <v>6328.41528</v>
      </c>
      <c r="I149" s="34" t="n">
        <v>2980.9506</v>
      </c>
      <c r="J149" s="34" t="n">
        <v>665.17888</v>
      </c>
      <c r="K149" s="34" t="n">
        <v>623.69317</v>
      </c>
      <c r="L149" s="36" t="n">
        <v>77.3161</v>
      </c>
    </row>
    <row r="150" customFormat="false" ht="12.75" hidden="false" customHeight="false" outlineLevel="0" collapsed="false">
      <c r="A150" s="47" t="s">
        <v>133</v>
      </c>
      <c r="B150" s="34" t="n">
        <v>35995.61466</v>
      </c>
      <c r="C150" s="34" t="n">
        <v>2474.87737</v>
      </c>
      <c r="D150" s="34" t="n">
        <v>3070.75789</v>
      </c>
      <c r="E150" s="34" t="n">
        <v>415.27351</v>
      </c>
      <c r="F150" s="34" t="n">
        <v>4195.23523</v>
      </c>
      <c r="G150" s="34" t="n">
        <v>957.74308</v>
      </c>
      <c r="H150" s="34" t="n">
        <v>12732.14825</v>
      </c>
      <c r="I150" s="34" t="n">
        <v>6472.13723</v>
      </c>
      <c r="J150" s="34" t="n">
        <v>3211.33104</v>
      </c>
      <c r="K150" s="34" t="n">
        <v>938.87479</v>
      </c>
      <c r="L150" s="36" t="n">
        <v>194.56787</v>
      </c>
    </row>
    <row r="151" customFormat="false" ht="12.75" hidden="false" customHeight="false" outlineLevel="0" collapsed="false">
      <c r="A151" s="47" t="s">
        <v>139</v>
      </c>
      <c r="B151" s="34" t="n">
        <v>13767.62207</v>
      </c>
      <c r="C151" s="34" t="n">
        <v>1830.51868</v>
      </c>
      <c r="D151" s="34" t="n">
        <v>510.51362</v>
      </c>
      <c r="E151" s="34" t="n">
        <v>109.44957</v>
      </c>
      <c r="F151" s="34" t="n">
        <v>1997.61231</v>
      </c>
      <c r="G151" s="34" t="n">
        <v>147.5062</v>
      </c>
      <c r="H151" s="34" t="n">
        <v>4981.16853</v>
      </c>
      <c r="I151" s="34" t="n">
        <v>2847.50914</v>
      </c>
      <c r="J151" s="34" t="n">
        <v>348.7961</v>
      </c>
      <c r="K151" s="34" t="n">
        <v>389.83791</v>
      </c>
      <c r="L151" s="36" t="n">
        <v>108.25008</v>
      </c>
    </row>
    <row r="152" customFormat="false" ht="12.75" hidden="false" customHeight="false" outlineLevel="0" collapsed="false">
      <c r="A152" s="47" t="s">
        <v>140</v>
      </c>
      <c r="B152" s="34" t="n">
        <v>22120.42615</v>
      </c>
      <c r="C152" s="34" t="n">
        <v>1545.13226</v>
      </c>
      <c r="D152" s="34" t="n">
        <v>1312.69342</v>
      </c>
      <c r="E152" s="34" t="n">
        <v>193.68641</v>
      </c>
      <c r="F152" s="34" t="n">
        <v>2041.32181</v>
      </c>
      <c r="G152" s="34" t="n">
        <v>173.69484</v>
      </c>
      <c r="H152" s="34" t="n">
        <v>10165.02357</v>
      </c>
      <c r="I152" s="34" t="n">
        <v>4623.21811</v>
      </c>
      <c r="J152" s="34" t="n">
        <v>552.9599</v>
      </c>
      <c r="K152" s="34" t="n">
        <v>527.18551</v>
      </c>
      <c r="L152" s="36" t="n">
        <v>282.20783</v>
      </c>
    </row>
    <row r="153" customFormat="false" ht="12.75" hidden="false" customHeight="false" outlineLevel="0" collapsed="false">
      <c r="A153" s="45" t="s">
        <v>141</v>
      </c>
      <c r="B153" s="34"/>
      <c r="C153" s="34"/>
      <c r="D153" s="34"/>
      <c r="E153" s="34"/>
      <c r="F153" s="34"/>
      <c r="G153" s="34"/>
      <c r="H153" s="34"/>
      <c r="I153" s="34"/>
      <c r="J153" s="34"/>
      <c r="K153" s="34"/>
      <c r="L153" s="36"/>
    </row>
    <row r="154" customFormat="false" ht="12.75" hidden="false" customHeight="false" outlineLevel="0" collapsed="false">
      <c r="A154" s="46" t="s">
        <v>49</v>
      </c>
      <c r="B154" s="34"/>
      <c r="C154" s="34"/>
      <c r="D154" s="34"/>
      <c r="E154" s="34"/>
      <c r="F154" s="34"/>
      <c r="G154" s="34"/>
      <c r="H154" s="34"/>
      <c r="I154" s="34"/>
      <c r="J154" s="34"/>
      <c r="K154" s="34"/>
      <c r="L154" s="36"/>
    </row>
    <row r="155" customFormat="false" ht="12.75" hidden="false" customHeight="false" outlineLevel="0" collapsed="false">
      <c r="A155" s="47" t="s">
        <v>142</v>
      </c>
      <c r="B155" s="34" t="n">
        <v>41528.87431</v>
      </c>
      <c r="C155" s="34" t="n">
        <v>5.24747</v>
      </c>
      <c r="D155" s="34" t="n">
        <v>555.69704</v>
      </c>
      <c r="E155" s="34" t="n">
        <v>465.33738</v>
      </c>
      <c r="F155" s="34" t="n">
        <v>3853.30179</v>
      </c>
      <c r="G155" s="34" t="n">
        <v>778.22288</v>
      </c>
      <c r="H155" s="34" t="n">
        <v>15070.41028</v>
      </c>
      <c r="I155" s="34" t="n">
        <v>13442.57165</v>
      </c>
      <c r="J155" s="34" t="n">
        <v>2672.58561</v>
      </c>
      <c r="K155" s="34" t="n">
        <v>1240</v>
      </c>
      <c r="L155" s="36" t="n">
        <v>1629.36547</v>
      </c>
    </row>
    <row r="156" customFormat="false" ht="12.75" hidden="false" customHeight="false" outlineLevel="0" collapsed="false">
      <c r="A156" s="50" t="s">
        <v>37</v>
      </c>
      <c r="B156" s="34"/>
      <c r="C156" s="34"/>
      <c r="D156" s="34"/>
      <c r="E156" s="34"/>
      <c r="F156" s="34"/>
      <c r="G156" s="34"/>
      <c r="H156" s="34"/>
      <c r="I156" s="34"/>
      <c r="J156" s="34"/>
      <c r="K156" s="34"/>
      <c r="L156" s="36"/>
    </row>
    <row r="157" customFormat="false" ht="12.75" hidden="false" customHeight="false" outlineLevel="0" collapsed="false">
      <c r="A157" s="51" t="s">
        <v>61</v>
      </c>
      <c r="B157" s="34"/>
      <c r="C157" s="34"/>
      <c r="D157" s="34"/>
      <c r="E157" s="34"/>
      <c r="F157" s="34"/>
      <c r="G157" s="34"/>
      <c r="H157" s="34"/>
      <c r="I157" s="34"/>
      <c r="J157" s="34"/>
      <c r="K157" s="34"/>
      <c r="L157" s="36"/>
    </row>
    <row r="158" customFormat="false" ht="12.75" hidden="false" customHeight="false" outlineLevel="0" collapsed="false">
      <c r="A158" s="47" t="s">
        <v>143</v>
      </c>
      <c r="B158" s="34" t="n">
        <v>24695.17292</v>
      </c>
      <c r="C158" s="34" t="n">
        <v>605.26661</v>
      </c>
      <c r="D158" s="34" t="n">
        <v>401.19318</v>
      </c>
      <c r="E158" s="34" t="n">
        <v>669.83556</v>
      </c>
      <c r="F158" s="34" t="n">
        <v>3388.46898</v>
      </c>
      <c r="G158" s="34" t="n">
        <v>396.46135</v>
      </c>
      <c r="H158" s="34" t="n">
        <v>10686.48052</v>
      </c>
      <c r="I158" s="34" t="n">
        <v>6257.38125</v>
      </c>
      <c r="J158" s="34" t="n">
        <v>713.40571</v>
      </c>
      <c r="K158" s="34" t="n">
        <v>301.4</v>
      </c>
      <c r="L158" s="36" t="n">
        <v>581.63938</v>
      </c>
    </row>
    <row r="159" s="70" customFormat="true" ht="12.75" hidden="false" customHeight="false" outlineLevel="0" collapsed="false">
      <c r="A159" s="47" t="s">
        <v>144</v>
      </c>
      <c r="B159" s="34" t="n">
        <v>25175.54403</v>
      </c>
      <c r="C159" s="34" t="n">
        <v>319.97477</v>
      </c>
      <c r="D159" s="34" t="n">
        <v>424.16217</v>
      </c>
      <c r="E159" s="34" t="n">
        <v>27.28808</v>
      </c>
      <c r="F159" s="34" t="n">
        <v>2384.90061</v>
      </c>
      <c r="G159" s="34" t="n">
        <v>461.74746</v>
      </c>
      <c r="H159" s="34" t="n">
        <v>9852.82559</v>
      </c>
      <c r="I159" s="34" t="n">
        <v>6393.91051</v>
      </c>
      <c r="J159" s="34" t="n">
        <v>3134.42758</v>
      </c>
      <c r="K159" s="34" t="n">
        <v>645.65373</v>
      </c>
      <c r="L159" s="36" t="n">
        <v>61.264</v>
      </c>
    </row>
    <row r="160" customFormat="false" ht="12.75" hidden="false" customHeight="false" outlineLevel="0" collapsed="false">
      <c r="A160" s="43" t="s">
        <v>41</v>
      </c>
      <c r="B160" s="34"/>
      <c r="C160" s="34"/>
      <c r="D160" s="34"/>
      <c r="E160" s="34"/>
      <c r="F160" s="34"/>
      <c r="G160" s="34"/>
      <c r="H160" s="34"/>
      <c r="I160" s="34"/>
      <c r="J160" s="34"/>
      <c r="K160" s="34"/>
      <c r="L160" s="36"/>
    </row>
    <row r="161" customFormat="false" ht="12.75" hidden="false" customHeight="false" outlineLevel="0" collapsed="false">
      <c r="A161" s="47" t="s">
        <v>145</v>
      </c>
      <c r="B161" s="34" t="n">
        <v>9194.38208</v>
      </c>
      <c r="C161" s="34" t="n">
        <v>236.03845</v>
      </c>
      <c r="D161" s="34" t="n">
        <v>140.44681</v>
      </c>
      <c r="E161" s="94" t="s">
        <v>186</v>
      </c>
      <c r="F161" s="34" t="n">
        <v>1026.69452</v>
      </c>
      <c r="G161" s="34" t="n">
        <v>310.0104</v>
      </c>
      <c r="H161" s="34" t="n">
        <v>3963.77735</v>
      </c>
      <c r="I161" s="34" t="n">
        <v>2685.25698</v>
      </c>
      <c r="J161" s="34" t="n">
        <v>491.82231</v>
      </c>
      <c r="K161" s="34" t="n">
        <v>75</v>
      </c>
      <c r="L161" s="36" t="n">
        <v>13</v>
      </c>
    </row>
    <row r="162" customFormat="false" ht="12.75" hidden="false" customHeight="false" outlineLevel="0" collapsed="false">
      <c r="A162" s="47" t="s">
        <v>146</v>
      </c>
      <c r="B162" s="34" t="n">
        <v>9959.00584</v>
      </c>
      <c r="C162" s="34" t="n">
        <v>1802.65324</v>
      </c>
      <c r="D162" s="34" t="n">
        <v>546.16007</v>
      </c>
      <c r="E162" s="34" t="n">
        <v>20.6678</v>
      </c>
      <c r="F162" s="34" t="n">
        <v>1447.99873</v>
      </c>
      <c r="G162" s="34" t="n">
        <v>5.61104</v>
      </c>
      <c r="H162" s="34" t="n">
        <v>3317.32906</v>
      </c>
      <c r="I162" s="34" t="n">
        <v>2055.09063</v>
      </c>
      <c r="J162" s="34" t="n">
        <v>153.25604</v>
      </c>
      <c r="K162" s="34" t="n">
        <v>80.30339</v>
      </c>
      <c r="L162" s="36" t="n">
        <v>0</v>
      </c>
    </row>
    <row r="163" customFormat="false" ht="12.75" hidden="false" customHeight="false" outlineLevel="0" collapsed="false">
      <c r="A163" s="47" t="s">
        <v>147</v>
      </c>
      <c r="B163" s="34" t="n">
        <v>24754.10176</v>
      </c>
      <c r="C163" s="34" t="n">
        <v>2730.54846</v>
      </c>
      <c r="D163" s="34" t="n">
        <v>2358.07401</v>
      </c>
      <c r="E163" s="34" t="n">
        <v>38.15513</v>
      </c>
      <c r="F163" s="34" t="n">
        <v>2581.35407</v>
      </c>
      <c r="G163" s="34" t="n">
        <v>293.19556</v>
      </c>
      <c r="H163" s="34" t="n">
        <v>8025.88768</v>
      </c>
      <c r="I163" s="34" t="n">
        <v>6249.6407</v>
      </c>
      <c r="J163" s="34" t="n">
        <v>789.98975</v>
      </c>
      <c r="K163" s="34" t="n">
        <v>229.1101</v>
      </c>
      <c r="L163" s="36" t="n">
        <v>85.98177</v>
      </c>
    </row>
    <row r="164" customFormat="false" ht="12.75" hidden="false" customHeight="false" outlineLevel="0" collapsed="false">
      <c r="A164" s="47" t="s">
        <v>142</v>
      </c>
      <c r="B164" s="34" t="n">
        <v>32779.83103</v>
      </c>
      <c r="C164" s="34" t="n">
        <v>1580.48317</v>
      </c>
      <c r="D164" s="34" t="n">
        <v>1156.75209</v>
      </c>
      <c r="E164" s="34" t="n">
        <v>58.59033</v>
      </c>
      <c r="F164" s="34" t="n">
        <v>3852.14117</v>
      </c>
      <c r="G164" s="34" t="n">
        <v>101.8841</v>
      </c>
      <c r="H164" s="34" t="n">
        <v>14403.63766</v>
      </c>
      <c r="I164" s="34" t="n">
        <v>8277.47159</v>
      </c>
      <c r="J164" s="34" t="n">
        <v>650.22589</v>
      </c>
      <c r="K164" s="34" t="n">
        <v>859.99525</v>
      </c>
      <c r="L164" s="36" t="n">
        <v>56.8403</v>
      </c>
    </row>
    <row r="165" customFormat="false" ht="12.75" hidden="false" customHeight="false" outlineLevel="0" collapsed="false">
      <c r="A165" s="47" t="s">
        <v>148</v>
      </c>
      <c r="B165" s="34" t="n">
        <v>17126.89694</v>
      </c>
      <c r="C165" s="34" t="n">
        <v>1117.043</v>
      </c>
      <c r="D165" s="34" t="n">
        <v>1356.63783</v>
      </c>
      <c r="E165" s="34" t="n">
        <v>842.67412</v>
      </c>
      <c r="F165" s="34" t="n">
        <v>1648.85315</v>
      </c>
      <c r="G165" s="34" t="n">
        <v>54.53092</v>
      </c>
      <c r="H165" s="34" t="n">
        <v>5960.13111</v>
      </c>
      <c r="I165" s="34" t="n">
        <v>3529.57773</v>
      </c>
      <c r="J165" s="34" t="n">
        <v>236.63611</v>
      </c>
      <c r="K165" s="34" t="n">
        <v>333.76</v>
      </c>
      <c r="L165" s="36" t="n">
        <v>1403.73668</v>
      </c>
    </row>
    <row r="166" customFormat="false" ht="12.75" hidden="false" customHeight="false" outlineLevel="0" collapsed="false">
      <c r="A166" s="47" t="s">
        <v>149</v>
      </c>
      <c r="B166" s="34" t="n">
        <v>23354.55138</v>
      </c>
      <c r="C166" s="34" t="n">
        <v>883.37314</v>
      </c>
      <c r="D166" s="34" t="n">
        <v>928.90126</v>
      </c>
      <c r="E166" s="34" t="n">
        <v>89.76992</v>
      </c>
      <c r="F166" s="34" t="n">
        <v>2123.35008</v>
      </c>
      <c r="G166" s="34" t="n">
        <v>175.90421</v>
      </c>
      <c r="H166" s="34" t="n">
        <v>9494.96169</v>
      </c>
      <c r="I166" s="34" t="n">
        <v>6813.27534</v>
      </c>
      <c r="J166" s="34" t="n">
        <v>1159.19707</v>
      </c>
      <c r="K166" s="34" t="n">
        <v>773.73824</v>
      </c>
      <c r="L166" s="36" t="n">
        <v>184.81098</v>
      </c>
    </row>
    <row r="167" customFormat="false" ht="12.75" hidden="false" customHeight="false" outlineLevel="0" collapsed="false">
      <c r="A167" s="45" t="s">
        <v>150</v>
      </c>
      <c r="B167" s="34"/>
      <c r="C167" s="34"/>
      <c r="D167" s="34"/>
      <c r="E167" s="34"/>
      <c r="F167" s="34"/>
      <c r="G167" s="34"/>
      <c r="H167" s="34"/>
      <c r="I167" s="34"/>
      <c r="J167" s="34"/>
      <c r="K167" s="34"/>
      <c r="L167" s="36"/>
    </row>
    <row r="168" customFormat="false" ht="12.75" hidden="false" customHeight="false" outlineLevel="0" collapsed="false">
      <c r="A168" s="50" t="s">
        <v>37</v>
      </c>
      <c r="B168" s="34"/>
      <c r="C168" s="34"/>
      <c r="D168" s="34"/>
      <c r="E168" s="34"/>
      <c r="F168" s="34"/>
      <c r="G168" s="34"/>
      <c r="H168" s="34"/>
      <c r="I168" s="34"/>
      <c r="J168" s="34"/>
      <c r="K168" s="34"/>
      <c r="L168" s="36"/>
    </row>
    <row r="169" customFormat="false" ht="12.75" hidden="false" customHeight="false" outlineLevel="0" collapsed="false">
      <c r="A169" s="51" t="s">
        <v>61</v>
      </c>
      <c r="B169" s="34"/>
      <c r="C169" s="34"/>
      <c r="D169" s="34"/>
      <c r="E169" s="34"/>
      <c r="F169" s="34"/>
      <c r="G169" s="34"/>
      <c r="H169" s="34"/>
      <c r="I169" s="34"/>
      <c r="J169" s="34"/>
      <c r="K169" s="34"/>
      <c r="L169" s="36"/>
    </row>
    <row r="170" customFormat="false" ht="12.75" hidden="false" customHeight="false" outlineLevel="0" collapsed="false">
      <c r="A170" s="47" t="s">
        <v>151</v>
      </c>
      <c r="B170" s="34" t="n">
        <v>83900.95676</v>
      </c>
      <c r="C170" s="34" t="n">
        <v>1340.95345</v>
      </c>
      <c r="D170" s="34" t="n">
        <v>21310.15507</v>
      </c>
      <c r="E170" s="34" t="n">
        <v>385.10497</v>
      </c>
      <c r="F170" s="34" t="n">
        <v>4443.89393</v>
      </c>
      <c r="G170" s="34" t="n">
        <v>1669.10392</v>
      </c>
      <c r="H170" s="34" t="n">
        <v>24533.692</v>
      </c>
      <c r="I170" s="34" t="n">
        <v>14129.55168</v>
      </c>
      <c r="J170" s="34" t="n">
        <v>3365.89547</v>
      </c>
      <c r="K170" s="34" t="n">
        <v>3401.23484</v>
      </c>
      <c r="L170" s="36" t="n">
        <v>6988.89063</v>
      </c>
    </row>
    <row r="171" s="70" customFormat="true" ht="12.75" hidden="false" customHeight="false" outlineLevel="0" collapsed="false">
      <c r="A171" s="47" t="s">
        <v>152</v>
      </c>
      <c r="B171" s="34" t="n">
        <v>37608.26818</v>
      </c>
      <c r="C171" s="34" t="n">
        <v>695.39481</v>
      </c>
      <c r="D171" s="34" t="n">
        <v>1448.54638</v>
      </c>
      <c r="E171" s="34" t="n">
        <v>958.08055</v>
      </c>
      <c r="F171" s="34" t="n">
        <v>2743.86076</v>
      </c>
      <c r="G171" s="34" t="n">
        <v>735.65271</v>
      </c>
      <c r="H171" s="34" t="n">
        <v>15809.26665</v>
      </c>
      <c r="I171" s="34" t="n">
        <v>7807.47636</v>
      </c>
      <c r="J171" s="34" t="n">
        <v>2882.85206</v>
      </c>
      <c r="K171" s="34" t="n">
        <v>837.20087</v>
      </c>
      <c r="L171" s="36" t="n">
        <v>1108.49453</v>
      </c>
    </row>
    <row r="172" customFormat="false" ht="12.75" hidden="false" customHeight="false" outlineLevel="0" collapsed="false">
      <c r="A172" s="43" t="s">
        <v>41</v>
      </c>
      <c r="B172" s="34"/>
      <c r="C172" s="34"/>
      <c r="D172" s="34"/>
      <c r="E172" s="34"/>
      <c r="F172" s="34"/>
      <c r="G172" s="34"/>
      <c r="H172" s="34"/>
      <c r="I172" s="34"/>
      <c r="J172" s="34"/>
      <c r="K172" s="34"/>
      <c r="L172" s="36"/>
    </row>
    <row r="173" customFormat="false" ht="12.75" hidden="false" customHeight="false" outlineLevel="0" collapsed="false">
      <c r="A173" s="47" t="s">
        <v>153</v>
      </c>
      <c r="B173" s="34" t="n">
        <v>12664.9205</v>
      </c>
      <c r="C173" s="34" t="n">
        <v>811.45333</v>
      </c>
      <c r="D173" s="34" t="n">
        <v>443.72333</v>
      </c>
      <c r="E173" s="34" t="n">
        <v>150.25795</v>
      </c>
      <c r="F173" s="34" t="n">
        <v>1537.05191</v>
      </c>
      <c r="G173" s="34" t="n">
        <v>41.65362</v>
      </c>
      <c r="H173" s="34" t="n">
        <v>5139.90173</v>
      </c>
      <c r="I173" s="34" t="n">
        <v>2545.12268</v>
      </c>
      <c r="J173" s="34" t="n">
        <v>1001.35169</v>
      </c>
      <c r="K173" s="34" t="n">
        <v>262.81811</v>
      </c>
      <c r="L173" s="36" t="n">
        <v>95.08647</v>
      </c>
    </row>
    <row r="174" customFormat="false" ht="12.75" hidden="false" customHeight="false" outlineLevel="0" collapsed="false">
      <c r="A174" s="47" t="s">
        <v>154</v>
      </c>
      <c r="B174" s="34" t="n">
        <v>14104.45599</v>
      </c>
      <c r="C174" s="34" t="n">
        <v>934.74311</v>
      </c>
      <c r="D174" s="34" t="n">
        <v>720.86753</v>
      </c>
      <c r="E174" s="34" t="n">
        <v>435.71318</v>
      </c>
      <c r="F174" s="34" t="n">
        <v>1634.35808</v>
      </c>
      <c r="G174" s="34" t="n">
        <v>68.50056</v>
      </c>
      <c r="H174" s="34" t="n">
        <v>4711.92218</v>
      </c>
      <c r="I174" s="34" t="n">
        <v>2761.87189</v>
      </c>
      <c r="J174" s="34" t="n">
        <v>593.35749</v>
      </c>
      <c r="K174" s="34" t="n">
        <v>500.17105</v>
      </c>
      <c r="L174" s="36" t="n">
        <v>99.51003</v>
      </c>
    </row>
    <row r="175" customFormat="false" ht="12.75" hidden="false" customHeight="false" outlineLevel="0" collapsed="false">
      <c r="A175" s="45" t="s">
        <v>155</v>
      </c>
      <c r="B175" s="34"/>
      <c r="C175" s="34"/>
      <c r="D175" s="34"/>
      <c r="E175" s="34"/>
      <c r="F175" s="34"/>
      <c r="G175" s="34"/>
      <c r="H175" s="34"/>
      <c r="I175" s="34"/>
      <c r="J175" s="34"/>
      <c r="K175" s="34"/>
      <c r="L175" s="36"/>
    </row>
    <row r="176" customFormat="false" ht="12.75" hidden="false" customHeight="false" outlineLevel="0" collapsed="false">
      <c r="A176" s="50" t="s">
        <v>37</v>
      </c>
      <c r="B176" s="34"/>
      <c r="C176" s="34"/>
      <c r="D176" s="34"/>
      <c r="E176" s="34"/>
      <c r="F176" s="34"/>
      <c r="G176" s="34"/>
      <c r="H176" s="34"/>
      <c r="I176" s="34"/>
      <c r="J176" s="34"/>
      <c r="K176" s="34"/>
      <c r="L176" s="36"/>
    </row>
    <row r="177" customFormat="false" ht="12.75" hidden="false" customHeight="false" outlineLevel="0" collapsed="false">
      <c r="A177" s="51" t="s">
        <v>61</v>
      </c>
      <c r="B177" s="34"/>
      <c r="C177" s="34"/>
      <c r="D177" s="34"/>
      <c r="E177" s="34"/>
      <c r="F177" s="34"/>
      <c r="G177" s="34"/>
      <c r="H177" s="34"/>
      <c r="I177" s="34"/>
      <c r="J177" s="34"/>
      <c r="K177" s="34"/>
      <c r="L177" s="36"/>
    </row>
    <row r="178" customFormat="false" ht="12.75" hidden="false" customHeight="false" outlineLevel="0" collapsed="false">
      <c r="A178" s="47" t="s">
        <v>156</v>
      </c>
      <c r="B178" s="34" t="n">
        <v>47814.31092</v>
      </c>
      <c r="C178" s="34" t="n">
        <v>1516.59223</v>
      </c>
      <c r="D178" s="34" t="n">
        <v>1091.63301</v>
      </c>
      <c r="E178" s="34" t="n">
        <v>1664.8365</v>
      </c>
      <c r="F178" s="34" t="n">
        <v>4782.39895</v>
      </c>
      <c r="G178" s="34" t="n">
        <v>1638.32439</v>
      </c>
      <c r="H178" s="34" t="n">
        <v>19619.13904</v>
      </c>
      <c r="I178" s="34" t="n">
        <v>11843.09499</v>
      </c>
      <c r="J178" s="34" t="n">
        <v>1874.13013</v>
      </c>
      <c r="K178" s="34" t="n">
        <v>2018.61574</v>
      </c>
      <c r="L178" s="36" t="n">
        <v>280.7476</v>
      </c>
    </row>
    <row r="179" customFormat="false" ht="12.75" hidden="false" customHeight="false" outlineLevel="0" collapsed="false">
      <c r="A179" s="47" t="s">
        <v>157</v>
      </c>
      <c r="B179" s="34" t="n">
        <v>33493.49329</v>
      </c>
      <c r="C179" s="34" t="n">
        <v>1897.24018</v>
      </c>
      <c r="D179" s="34" t="n">
        <v>3512.40923</v>
      </c>
      <c r="E179" s="34" t="n">
        <v>259.17279</v>
      </c>
      <c r="F179" s="34" t="n">
        <v>3090.52461</v>
      </c>
      <c r="G179" s="34" t="n">
        <v>677.2752</v>
      </c>
      <c r="H179" s="34" t="n">
        <v>10284.74045</v>
      </c>
      <c r="I179" s="34" t="n">
        <v>6478.76911</v>
      </c>
      <c r="J179" s="34" t="n">
        <v>1034.31075</v>
      </c>
      <c r="K179" s="34" t="n">
        <v>1860.51704</v>
      </c>
      <c r="L179" s="36" t="n">
        <v>3215.4</v>
      </c>
    </row>
    <row r="180" customFormat="false" ht="12.75" hidden="false" customHeight="false" outlineLevel="0" collapsed="false">
      <c r="A180" s="47" t="s">
        <v>158</v>
      </c>
      <c r="B180" s="34" t="n">
        <v>91407.0466</v>
      </c>
      <c r="C180" s="34" t="n">
        <v>1409.09982</v>
      </c>
      <c r="D180" s="34" t="n">
        <v>4686.45807</v>
      </c>
      <c r="E180" s="34" t="n">
        <v>3889.13167</v>
      </c>
      <c r="F180" s="34" t="n">
        <v>7875.24293</v>
      </c>
      <c r="G180" s="34" t="n">
        <v>1491.08871</v>
      </c>
      <c r="H180" s="34" t="n">
        <v>35090.49531</v>
      </c>
      <c r="I180" s="34" t="n">
        <v>17586.639</v>
      </c>
      <c r="J180" s="34" t="n">
        <v>8504.30171</v>
      </c>
      <c r="K180" s="34" t="n">
        <v>2951.90838</v>
      </c>
      <c r="L180" s="36" t="n">
        <v>4288.20097</v>
      </c>
    </row>
    <row r="181" customFormat="false" ht="12.75" hidden="false" customHeight="false" outlineLevel="0" collapsed="false">
      <c r="A181" s="47" t="s">
        <v>159</v>
      </c>
      <c r="B181" s="34" t="n">
        <v>63381.66268</v>
      </c>
      <c r="C181" s="34" t="n">
        <v>1034.98058</v>
      </c>
      <c r="D181" s="34" t="n">
        <v>2039.41718</v>
      </c>
      <c r="E181" s="34" t="n">
        <v>2816.63118</v>
      </c>
      <c r="F181" s="34" t="n">
        <v>5013.85748</v>
      </c>
      <c r="G181" s="34" t="n">
        <v>1075.62746</v>
      </c>
      <c r="H181" s="34" t="n">
        <v>25312.05944</v>
      </c>
      <c r="I181" s="34" t="n">
        <v>14837.95792</v>
      </c>
      <c r="J181" s="34" t="n">
        <v>5693.66112</v>
      </c>
      <c r="K181" s="34" t="n">
        <v>2893.04459</v>
      </c>
      <c r="L181" s="36" t="n">
        <v>1099.18719</v>
      </c>
    </row>
    <row r="182" s="70" customFormat="true" ht="12.75" hidden="false" customHeight="false" outlineLevel="0" collapsed="false">
      <c r="A182" s="43" t="s">
        <v>95</v>
      </c>
      <c r="B182" s="34"/>
      <c r="C182" s="34"/>
      <c r="D182" s="34"/>
      <c r="E182" s="34"/>
      <c r="F182" s="34"/>
      <c r="G182" s="34"/>
      <c r="H182" s="34"/>
      <c r="I182" s="34"/>
      <c r="J182" s="34"/>
      <c r="K182" s="34"/>
      <c r="L182" s="36"/>
    </row>
    <row r="183" customFormat="false" ht="12.75" hidden="false" customHeight="false" outlineLevel="0" collapsed="false">
      <c r="A183" s="47" t="s">
        <v>160</v>
      </c>
      <c r="B183" s="34" t="n">
        <v>18357.83124</v>
      </c>
      <c r="C183" s="34" t="n">
        <v>709.2273</v>
      </c>
      <c r="D183" s="34" t="n">
        <v>1856.95463</v>
      </c>
      <c r="E183" s="34" t="n">
        <v>29.91929</v>
      </c>
      <c r="F183" s="34" t="n">
        <v>2353.8018</v>
      </c>
      <c r="G183" s="34" t="n">
        <v>663.35934</v>
      </c>
      <c r="H183" s="34" t="n">
        <v>6111.55711</v>
      </c>
      <c r="I183" s="34" t="n">
        <v>4200.33899</v>
      </c>
      <c r="J183" s="34" t="n">
        <v>771.7178</v>
      </c>
      <c r="K183" s="34" t="n">
        <v>744.6796</v>
      </c>
      <c r="L183" s="36" t="n">
        <v>177.4694</v>
      </c>
    </row>
    <row r="184" customFormat="false" ht="12.75" hidden="false" customHeight="false" outlineLevel="0" collapsed="false">
      <c r="A184" s="45" t="s">
        <v>161</v>
      </c>
      <c r="B184" s="34"/>
      <c r="C184" s="34"/>
      <c r="D184" s="34"/>
      <c r="E184" s="34"/>
      <c r="F184" s="34"/>
      <c r="G184" s="34"/>
      <c r="H184" s="34"/>
      <c r="I184" s="34"/>
      <c r="J184" s="34"/>
      <c r="K184" s="34"/>
      <c r="L184" s="36"/>
    </row>
    <row r="185" customFormat="false" ht="12.75" hidden="false" customHeight="false" outlineLevel="0" collapsed="false">
      <c r="A185" s="46" t="s">
        <v>49</v>
      </c>
      <c r="B185" s="34"/>
      <c r="C185" s="34"/>
      <c r="D185" s="34"/>
      <c r="E185" s="34"/>
      <c r="F185" s="34"/>
      <c r="G185" s="34"/>
      <c r="H185" s="34"/>
      <c r="I185" s="34"/>
      <c r="J185" s="34"/>
      <c r="K185" s="34"/>
      <c r="L185" s="36"/>
    </row>
    <row r="186" customFormat="false" ht="12.75" hidden="false" customHeight="false" outlineLevel="0" collapsed="false">
      <c r="A186" s="47" t="s">
        <v>162</v>
      </c>
      <c r="B186" s="34" t="n">
        <v>21327.26348</v>
      </c>
      <c r="C186" s="34" t="n">
        <v>15.28016</v>
      </c>
      <c r="D186" s="34" t="n">
        <v>1655.38168</v>
      </c>
      <c r="E186" s="34" t="n">
        <v>949.7575</v>
      </c>
      <c r="F186" s="34" t="n">
        <v>1865.08002</v>
      </c>
      <c r="G186" s="34" t="n">
        <v>80.11614</v>
      </c>
      <c r="H186" s="34" t="n">
        <v>6129.13188</v>
      </c>
      <c r="I186" s="34" t="n">
        <v>4686.00031</v>
      </c>
      <c r="J186" s="34" t="n">
        <v>4563.33544</v>
      </c>
      <c r="K186" s="34" t="n">
        <v>590.74083</v>
      </c>
      <c r="L186" s="36" t="n">
        <v>270.78478</v>
      </c>
    </row>
    <row r="187" customFormat="false" ht="12.75" hidden="false" customHeight="false" outlineLevel="0" collapsed="false">
      <c r="A187" s="50" t="s">
        <v>163</v>
      </c>
      <c r="B187" s="34"/>
      <c r="C187" s="34"/>
      <c r="D187" s="34"/>
      <c r="E187" s="34"/>
      <c r="F187" s="34"/>
      <c r="G187" s="34"/>
      <c r="H187" s="34"/>
      <c r="I187" s="34"/>
      <c r="J187" s="34"/>
      <c r="K187" s="34"/>
      <c r="L187" s="36"/>
    </row>
    <row r="188" customFormat="false" ht="12.75" hidden="false" customHeight="false" outlineLevel="0" collapsed="false">
      <c r="A188" s="51" t="s">
        <v>38</v>
      </c>
      <c r="B188" s="34"/>
      <c r="C188" s="34"/>
      <c r="D188" s="34"/>
      <c r="E188" s="34"/>
      <c r="F188" s="34"/>
      <c r="G188" s="34"/>
      <c r="H188" s="34"/>
      <c r="I188" s="34"/>
      <c r="J188" s="34"/>
      <c r="K188" s="34"/>
      <c r="L188" s="36"/>
    </row>
    <row r="189" customFormat="false" ht="12.75" hidden="false" customHeight="false" outlineLevel="0" collapsed="false">
      <c r="A189" s="47" t="s">
        <v>164</v>
      </c>
      <c r="B189" s="34" t="n">
        <v>27070.66535</v>
      </c>
      <c r="C189" s="34" t="n">
        <v>1180.7445</v>
      </c>
      <c r="D189" s="34" t="n">
        <v>668.34339</v>
      </c>
      <c r="E189" s="34" t="n">
        <v>74.79414</v>
      </c>
      <c r="F189" s="34" t="n">
        <v>1941.93091</v>
      </c>
      <c r="G189" s="34" t="n">
        <v>417.67778</v>
      </c>
      <c r="H189" s="34" t="n">
        <v>10684.75065</v>
      </c>
      <c r="I189" s="34" t="n">
        <v>8140.69545</v>
      </c>
      <c r="J189" s="34" t="n">
        <v>1611.77923</v>
      </c>
      <c r="K189" s="34" t="n">
        <v>878.87839</v>
      </c>
      <c r="L189" s="36" t="n">
        <v>129.98799</v>
      </c>
    </row>
    <row r="190" customFormat="false" ht="12.75" hidden="false" customHeight="false" outlineLevel="0" collapsed="false">
      <c r="A190" s="43" t="s">
        <v>41</v>
      </c>
      <c r="B190" s="34"/>
      <c r="C190" s="34"/>
      <c r="D190" s="34"/>
      <c r="E190" s="34"/>
      <c r="F190" s="34"/>
      <c r="G190" s="34"/>
      <c r="H190" s="34"/>
      <c r="I190" s="34"/>
      <c r="J190" s="34"/>
      <c r="K190" s="34"/>
      <c r="L190" s="36"/>
    </row>
    <row r="191" customFormat="false" ht="12.75" hidden="false" customHeight="false" outlineLevel="0" collapsed="false">
      <c r="A191" s="47" t="s">
        <v>165</v>
      </c>
      <c r="B191" s="34" t="n">
        <v>10303.4201</v>
      </c>
      <c r="C191" s="34" t="n">
        <v>426.54911</v>
      </c>
      <c r="D191" s="34" t="n">
        <v>569.12703</v>
      </c>
      <c r="E191" s="34" t="n">
        <v>7.6054</v>
      </c>
      <c r="F191" s="34" t="n">
        <v>1367.32692</v>
      </c>
      <c r="G191" s="34" t="n">
        <v>26.03892</v>
      </c>
      <c r="H191" s="34" t="n">
        <v>3551.15261</v>
      </c>
      <c r="I191" s="34" t="n">
        <v>3316.11908</v>
      </c>
      <c r="J191" s="34" t="n">
        <v>472.92173</v>
      </c>
      <c r="K191" s="34" t="n">
        <v>259.76918</v>
      </c>
      <c r="L191" s="36" t="n">
        <v>38.03314</v>
      </c>
    </row>
    <row r="192" customFormat="false" ht="12.75" hidden="false" customHeight="false" outlineLevel="0" collapsed="false">
      <c r="A192" s="47" t="s">
        <v>166</v>
      </c>
      <c r="B192" s="34" t="n">
        <v>16258.14594</v>
      </c>
      <c r="C192" s="34" t="n">
        <v>401.01072</v>
      </c>
      <c r="D192" s="34" t="n">
        <v>700.87627</v>
      </c>
      <c r="E192" s="34" t="n">
        <v>10.59236</v>
      </c>
      <c r="F192" s="34" t="n">
        <v>1946.95857</v>
      </c>
      <c r="G192" s="34" t="n">
        <v>109.04034</v>
      </c>
      <c r="H192" s="34" t="n">
        <v>5368.85716</v>
      </c>
      <c r="I192" s="34" t="n">
        <v>4282.32437</v>
      </c>
      <c r="J192" s="34" t="n">
        <v>1492.37245</v>
      </c>
      <c r="K192" s="34" t="n">
        <v>475.41379</v>
      </c>
      <c r="L192" s="36" t="n">
        <v>144.12577</v>
      </c>
    </row>
    <row r="193" customFormat="false" ht="12.75" hidden="false" customHeight="false" outlineLevel="0" collapsed="false">
      <c r="A193" s="47" t="s">
        <v>167</v>
      </c>
      <c r="B193" s="34" t="n">
        <v>22808.70832</v>
      </c>
      <c r="C193" s="34" t="n">
        <v>1007.9289</v>
      </c>
      <c r="D193" s="34" t="n">
        <v>1781.69955</v>
      </c>
      <c r="E193" s="34" t="n">
        <v>48.32407</v>
      </c>
      <c r="F193" s="34" t="n">
        <v>2273.36463</v>
      </c>
      <c r="G193" s="34" t="n">
        <v>18.35245</v>
      </c>
      <c r="H193" s="34" t="n">
        <v>7156.52819</v>
      </c>
      <c r="I193" s="34" t="n">
        <v>6422.46472</v>
      </c>
      <c r="J193" s="34" t="n">
        <v>1744.79283</v>
      </c>
      <c r="K193" s="34" t="n">
        <v>605.3422</v>
      </c>
      <c r="L193" s="36" t="n">
        <v>1146.98408</v>
      </c>
    </row>
    <row r="194" customFormat="false" ht="12.75" hidden="false" customHeight="false" outlineLevel="0" collapsed="false">
      <c r="A194" s="47" t="s">
        <v>162</v>
      </c>
      <c r="B194" s="34" t="n">
        <v>13202.13912</v>
      </c>
      <c r="C194" s="34" t="n">
        <v>756.38725</v>
      </c>
      <c r="D194" s="34" t="n">
        <v>702.21205</v>
      </c>
      <c r="E194" s="34" t="n">
        <v>58.05534</v>
      </c>
      <c r="F194" s="34" t="n">
        <v>1470.98696</v>
      </c>
      <c r="G194" s="34" t="n">
        <v>69.69087</v>
      </c>
      <c r="H194" s="34" t="n">
        <v>3764.56729</v>
      </c>
      <c r="I194" s="34" t="n">
        <v>3085.76606</v>
      </c>
      <c r="J194" s="34" t="n">
        <v>1388.07727</v>
      </c>
      <c r="K194" s="34" t="n">
        <v>1006.451</v>
      </c>
      <c r="L194" s="36" t="n">
        <v>10.66197</v>
      </c>
    </row>
    <row r="195" customFormat="false" ht="12.75" hidden="false" customHeight="false" outlineLevel="0" collapsed="false">
      <c r="A195" s="47" t="s">
        <v>168</v>
      </c>
      <c r="B195" s="34" t="n">
        <v>16031.63824</v>
      </c>
      <c r="C195" s="34" t="n">
        <v>665.68368</v>
      </c>
      <c r="D195" s="34" t="n">
        <v>1333.02976</v>
      </c>
      <c r="E195" s="34" t="n">
        <v>8.49288</v>
      </c>
      <c r="F195" s="34" t="n">
        <v>1867.20418</v>
      </c>
      <c r="G195" s="34" t="n">
        <v>172.64144</v>
      </c>
      <c r="H195" s="34" t="n">
        <v>6002.22962</v>
      </c>
      <c r="I195" s="34" t="n">
        <v>4590.66045</v>
      </c>
      <c r="J195" s="34" t="n">
        <v>365.6753</v>
      </c>
      <c r="K195" s="34" t="n">
        <v>337.36827</v>
      </c>
      <c r="L195" s="36" t="n">
        <v>54.17644</v>
      </c>
    </row>
    <row r="196" customFormat="false" ht="12.75" hidden="false" customHeight="false" outlineLevel="0" collapsed="false">
      <c r="A196" s="45" t="s">
        <v>169</v>
      </c>
      <c r="B196" s="34"/>
      <c r="C196" s="34"/>
      <c r="D196" s="34"/>
      <c r="E196" s="34"/>
      <c r="F196" s="34"/>
      <c r="G196" s="34"/>
      <c r="H196" s="34"/>
      <c r="I196" s="34"/>
      <c r="J196" s="34"/>
      <c r="K196" s="34"/>
      <c r="L196" s="36"/>
    </row>
    <row r="197" customFormat="false" ht="12.75" hidden="false" customHeight="false" outlineLevel="0" collapsed="false">
      <c r="A197" s="46" t="s">
        <v>49</v>
      </c>
      <c r="B197" s="34"/>
      <c r="C197" s="34"/>
      <c r="D197" s="34"/>
      <c r="E197" s="34"/>
      <c r="F197" s="34"/>
      <c r="G197" s="34"/>
      <c r="H197" s="34"/>
      <c r="I197" s="34"/>
      <c r="J197" s="34"/>
      <c r="K197" s="34"/>
      <c r="L197" s="36"/>
    </row>
    <row r="198" customFormat="false" ht="12.75" hidden="false" customHeight="false" outlineLevel="0" collapsed="false">
      <c r="A198" s="47" t="s">
        <v>170</v>
      </c>
      <c r="B198" s="34" t="n">
        <v>47933.25724</v>
      </c>
      <c r="C198" s="34" t="n">
        <v>14.79032</v>
      </c>
      <c r="D198" s="34" t="n">
        <v>3345.93336</v>
      </c>
      <c r="E198" s="34" t="n">
        <v>2587.77638</v>
      </c>
      <c r="F198" s="34" t="n">
        <v>3608.09184</v>
      </c>
      <c r="G198" s="34" t="n">
        <v>687.26694</v>
      </c>
      <c r="H198" s="34" t="n">
        <v>19233.77009</v>
      </c>
      <c r="I198" s="34" t="n">
        <v>11432.97347</v>
      </c>
      <c r="J198" s="34" t="n">
        <v>2259.90572</v>
      </c>
      <c r="K198" s="34" t="n">
        <v>1584.476</v>
      </c>
      <c r="L198" s="36" t="n">
        <v>1490.72507</v>
      </c>
    </row>
    <row r="199" s="70" customFormat="true" ht="12.75" hidden="false" customHeight="false" outlineLevel="0" collapsed="false">
      <c r="A199" s="43" t="s">
        <v>41</v>
      </c>
      <c r="B199" s="34"/>
      <c r="C199" s="34"/>
      <c r="D199" s="34"/>
      <c r="E199" s="34"/>
      <c r="F199" s="34"/>
      <c r="G199" s="34"/>
      <c r="H199" s="34"/>
      <c r="I199" s="34"/>
      <c r="J199" s="34"/>
      <c r="K199" s="34"/>
      <c r="L199" s="36"/>
    </row>
    <row r="200" customFormat="false" ht="12.75" hidden="false" customHeight="false" outlineLevel="0" collapsed="false">
      <c r="A200" s="47" t="s">
        <v>171</v>
      </c>
      <c r="B200" s="34" t="n">
        <v>13184.21032</v>
      </c>
      <c r="C200" s="34" t="n">
        <v>536.81808</v>
      </c>
      <c r="D200" s="34" t="n">
        <v>416.96714</v>
      </c>
      <c r="E200" s="34" t="n">
        <v>26.14022</v>
      </c>
      <c r="F200" s="34" t="n">
        <v>1934.37813</v>
      </c>
      <c r="G200" s="34" t="n">
        <v>105.79417</v>
      </c>
      <c r="H200" s="34" t="n">
        <v>5473.52365</v>
      </c>
      <c r="I200" s="34" t="n">
        <v>3235.95953</v>
      </c>
      <c r="J200" s="34" t="n">
        <v>569.01355</v>
      </c>
      <c r="K200" s="34" t="n">
        <v>497.99465</v>
      </c>
      <c r="L200" s="36" t="n">
        <v>45.14128</v>
      </c>
    </row>
    <row r="201" customFormat="false" ht="12.75" hidden="false" customHeight="false" outlineLevel="0" collapsed="false">
      <c r="A201" s="47" t="s">
        <v>172</v>
      </c>
      <c r="B201" s="34" t="n">
        <v>17147.39933</v>
      </c>
      <c r="C201" s="34" t="n">
        <v>638.77257</v>
      </c>
      <c r="D201" s="34" t="n">
        <v>3566.68516</v>
      </c>
      <c r="E201" s="34" t="n">
        <v>14.38822</v>
      </c>
      <c r="F201" s="34" t="n">
        <v>2027.93782</v>
      </c>
      <c r="G201" s="34" t="n">
        <v>29.03484</v>
      </c>
      <c r="H201" s="34" t="n">
        <v>5434.06749</v>
      </c>
      <c r="I201" s="34" t="n">
        <v>3019.91074</v>
      </c>
      <c r="J201" s="34" t="n">
        <v>576.85741</v>
      </c>
      <c r="K201" s="34" t="n">
        <v>1127.9431</v>
      </c>
      <c r="L201" s="36" t="n">
        <v>51.09387</v>
      </c>
    </row>
    <row r="202" customFormat="false" ht="12.75" hidden="false" customHeight="false" outlineLevel="0" collapsed="false">
      <c r="A202" s="47" t="s">
        <v>170</v>
      </c>
      <c r="B202" s="34" t="n">
        <v>21025.27927</v>
      </c>
      <c r="C202" s="34" t="n">
        <v>2416.34754</v>
      </c>
      <c r="D202" s="34" t="n">
        <v>1923.83698</v>
      </c>
      <c r="E202" s="34" t="n">
        <v>137.76116</v>
      </c>
      <c r="F202" s="34" t="n">
        <v>2439.52464</v>
      </c>
      <c r="G202" s="34" t="n">
        <v>9.38739</v>
      </c>
      <c r="H202" s="34" t="n">
        <v>6833.44995</v>
      </c>
      <c r="I202" s="34" t="n">
        <v>4055.70702</v>
      </c>
      <c r="J202" s="34" t="n">
        <v>1067.39288</v>
      </c>
      <c r="K202" s="34" t="n">
        <v>770.19237</v>
      </c>
      <c r="L202" s="36" t="n">
        <v>230.78271</v>
      </c>
    </row>
    <row r="203" customFormat="false" ht="12.75" hidden="false" customHeight="false" outlineLevel="0" collapsed="false">
      <c r="A203" s="47" t="s">
        <v>173</v>
      </c>
      <c r="B203" s="34" t="n">
        <v>19386.82069</v>
      </c>
      <c r="C203" s="34" t="n">
        <v>1676.05849</v>
      </c>
      <c r="D203" s="34" t="n">
        <v>284.46453</v>
      </c>
      <c r="E203" s="34" t="n">
        <v>137.80334</v>
      </c>
      <c r="F203" s="34" t="n">
        <v>2048.48263</v>
      </c>
      <c r="G203" s="34" t="n">
        <v>321.44195</v>
      </c>
      <c r="H203" s="34" t="n">
        <v>7659.59904</v>
      </c>
      <c r="I203" s="34" t="n">
        <v>3789.63509</v>
      </c>
      <c r="J203" s="34" t="n">
        <v>2714.21</v>
      </c>
      <c r="K203" s="34" t="n">
        <v>126.55111</v>
      </c>
      <c r="L203" s="36" t="n">
        <v>134.17549</v>
      </c>
    </row>
    <row r="204" customFormat="false" ht="12.75" hidden="false" customHeight="false" outlineLevel="0" collapsed="false">
      <c r="A204" s="47" t="s">
        <v>174</v>
      </c>
      <c r="B204" s="34" t="n">
        <v>13603.77133</v>
      </c>
      <c r="C204" s="34" t="n">
        <v>363.5362</v>
      </c>
      <c r="D204" s="34" t="n">
        <v>180.90192</v>
      </c>
      <c r="E204" s="34" t="n">
        <v>9.19171</v>
      </c>
      <c r="F204" s="34" t="n">
        <v>1364.39511</v>
      </c>
      <c r="G204" s="34" t="n">
        <v>304.15062</v>
      </c>
      <c r="H204" s="34" t="n">
        <v>4348.09411</v>
      </c>
      <c r="I204" s="34" t="n">
        <v>3182.2981</v>
      </c>
      <c r="J204" s="34" t="n">
        <v>148.32463</v>
      </c>
      <c r="K204" s="34" t="n">
        <v>130.73388</v>
      </c>
      <c r="L204" s="36" t="n">
        <v>3082.56099</v>
      </c>
    </row>
    <row r="205" customFormat="false" ht="12.75" hidden="false" customHeight="false" outlineLevel="0" collapsed="false">
      <c r="A205" s="45" t="s">
        <v>175</v>
      </c>
      <c r="B205" s="34"/>
      <c r="C205" s="34"/>
      <c r="D205" s="34"/>
      <c r="E205" s="34"/>
      <c r="F205" s="34"/>
      <c r="G205" s="34"/>
      <c r="H205" s="34"/>
      <c r="I205" s="34"/>
      <c r="J205" s="34"/>
      <c r="K205" s="34"/>
      <c r="L205" s="36"/>
    </row>
    <row r="206" customFormat="false" ht="12.75" hidden="false" customHeight="false" outlineLevel="0" collapsed="false">
      <c r="A206" s="46" t="s">
        <v>49</v>
      </c>
      <c r="B206" s="34"/>
      <c r="C206" s="34"/>
      <c r="D206" s="34"/>
      <c r="E206" s="34"/>
      <c r="F206" s="34"/>
      <c r="G206" s="34"/>
      <c r="H206" s="34"/>
      <c r="I206" s="34"/>
      <c r="J206" s="34"/>
      <c r="K206" s="34"/>
      <c r="L206" s="36"/>
    </row>
    <row r="207" customFormat="false" ht="12.75" hidden="false" customHeight="false" outlineLevel="0" collapsed="false">
      <c r="A207" s="47" t="s">
        <v>176</v>
      </c>
      <c r="B207" s="34" t="n">
        <v>13137.7853</v>
      </c>
      <c r="C207" s="34" t="n">
        <v>67.93713</v>
      </c>
      <c r="D207" s="34" t="n">
        <v>525.16959</v>
      </c>
      <c r="E207" s="34" t="n">
        <v>94.63871</v>
      </c>
      <c r="F207" s="34" t="n">
        <v>1391.86369</v>
      </c>
      <c r="G207" s="34" t="n">
        <v>207.97777</v>
      </c>
      <c r="H207" s="34" t="n">
        <v>4205.52557</v>
      </c>
      <c r="I207" s="34" t="n">
        <v>2055.48501</v>
      </c>
      <c r="J207" s="34" t="n">
        <v>2812.73863</v>
      </c>
      <c r="K207" s="34" t="n">
        <v>218.07973</v>
      </c>
      <c r="L207" s="36" t="n">
        <v>478.74398</v>
      </c>
    </row>
    <row r="208" customFormat="false" ht="12.75" hidden="false" customHeight="false" outlineLevel="0" collapsed="false">
      <c r="A208" s="50" t="s">
        <v>177</v>
      </c>
      <c r="B208" s="34"/>
      <c r="C208" s="34"/>
      <c r="D208" s="34"/>
      <c r="E208" s="34"/>
      <c r="F208" s="34"/>
      <c r="G208" s="34"/>
      <c r="H208" s="34"/>
      <c r="I208" s="34"/>
      <c r="J208" s="34"/>
      <c r="K208" s="34"/>
      <c r="L208" s="36"/>
    </row>
    <row r="209" customFormat="false" ht="12.75" hidden="false" customHeight="false" outlineLevel="0" collapsed="false">
      <c r="A209" s="52" t="s">
        <v>61</v>
      </c>
      <c r="B209" s="34"/>
      <c r="C209" s="34"/>
      <c r="D209" s="34"/>
      <c r="E209" s="34"/>
      <c r="F209" s="34"/>
      <c r="G209" s="34"/>
      <c r="H209" s="34"/>
      <c r="I209" s="34"/>
      <c r="J209" s="34"/>
      <c r="K209" s="34"/>
      <c r="L209" s="36"/>
    </row>
    <row r="210" customFormat="false" ht="12.75" hidden="false" customHeight="false" outlineLevel="0" collapsed="false">
      <c r="A210" s="47" t="s">
        <v>178</v>
      </c>
      <c r="B210" s="34" t="n">
        <v>41681.48072</v>
      </c>
      <c r="C210" s="34" t="n">
        <v>1215.55497</v>
      </c>
      <c r="D210" s="34" t="n">
        <v>3504.90663</v>
      </c>
      <c r="E210" s="34" t="n">
        <v>517.28433</v>
      </c>
      <c r="F210" s="34" t="n">
        <v>3784.87026</v>
      </c>
      <c r="G210" s="34" t="n">
        <v>676.84445</v>
      </c>
      <c r="H210" s="34" t="n">
        <v>10909.84494</v>
      </c>
      <c r="I210" s="34" t="n">
        <v>7195.1844</v>
      </c>
      <c r="J210" s="34" t="n">
        <v>9622.33165</v>
      </c>
      <c r="K210" s="34" t="n">
        <v>664.97443</v>
      </c>
      <c r="L210" s="36" t="n">
        <v>2393.7709</v>
      </c>
    </row>
    <row r="211" customFormat="false" ht="12.75" hidden="false" customHeight="false" outlineLevel="0" collapsed="false">
      <c r="A211" s="47" t="s">
        <v>179</v>
      </c>
      <c r="B211" s="34" t="n">
        <v>15850.47683</v>
      </c>
      <c r="C211" s="34" t="n">
        <v>540.34486</v>
      </c>
      <c r="D211" s="34" t="n">
        <v>425.64096</v>
      </c>
      <c r="E211" s="34" t="n">
        <v>58.89442</v>
      </c>
      <c r="F211" s="34" t="n">
        <v>1693.12463</v>
      </c>
      <c r="G211" s="34" t="n">
        <v>339.21242</v>
      </c>
      <c r="H211" s="34" t="n">
        <v>7264.47245</v>
      </c>
      <c r="I211" s="34" t="n">
        <v>4137.81335</v>
      </c>
      <c r="J211" s="34" t="n">
        <v>413.01628</v>
      </c>
      <c r="K211" s="34" t="n">
        <v>186.15257</v>
      </c>
      <c r="L211" s="36" t="n">
        <v>56.10573</v>
      </c>
    </row>
    <row r="212" customFormat="false" ht="12.75" hidden="false" customHeight="false" outlineLevel="0" collapsed="false">
      <c r="A212" s="47" t="s">
        <v>180</v>
      </c>
      <c r="B212" s="34" t="n">
        <v>21741.07188</v>
      </c>
      <c r="C212" s="34" t="n">
        <v>756.89687</v>
      </c>
      <c r="D212" s="34" t="n">
        <v>1617.54963</v>
      </c>
      <c r="E212" s="34" t="n">
        <v>61.656</v>
      </c>
      <c r="F212" s="34" t="n">
        <v>1910.84192</v>
      </c>
      <c r="G212" s="34" t="n">
        <v>161.98252</v>
      </c>
      <c r="H212" s="34" t="n">
        <v>8163.79746</v>
      </c>
      <c r="I212" s="34" t="n">
        <v>4472.35729</v>
      </c>
      <c r="J212" s="34" t="n">
        <v>867.66681</v>
      </c>
      <c r="K212" s="34" t="n">
        <v>457.46501</v>
      </c>
      <c r="L212" s="36" t="n">
        <v>1544.47779</v>
      </c>
    </row>
    <row r="213" s="70" customFormat="true" ht="12.75" hidden="false" customHeight="false" outlineLevel="0" collapsed="false">
      <c r="A213" s="47" t="s">
        <v>181</v>
      </c>
      <c r="B213" s="34" t="n">
        <v>26408.68536</v>
      </c>
      <c r="C213" s="34" t="n">
        <v>2748.79456</v>
      </c>
      <c r="D213" s="34" t="n">
        <v>3829.60694</v>
      </c>
      <c r="E213" s="34" t="n">
        <v>57.00434</v>
      </c>
      <c r="F213" s="34" t="n">
        <v>2455.52005</v>
      </c>
      <c r="G213" s="34" t="n">
        <v>33.73507</v>
      </c>
      <c r="H213" s="34" t="n">
        <v>8465.56831</v>
      </c>
      <c r="I213" s="34" t="n">
        <v>4175.54312</v>
      </c>
      <c r="J213" s="34" t="n">
        <v>3472.40989</v>
      </c>
      <c r="K213" s="34" t="n">
        <v>337.38099</v>
      </c>
      <c r="L213" s="36" t="n">
        <v>69.18941</v>
      </c>
    </row>
    <row r="214" customFormat="false" ht="12.75" hidden="false" customHeight="false" outlineLevel="0" collapsed="false">
      <c r="A214" s="47" t="s">
        <v>182</v>
      </c>
      <c r="B214" s="34" t="n">
        <v>27459.92096</v>
      </c>
      <c r="C214" s="34" t="n">
        <v>885.52816</v>
      </c>
      <c r="D214" s="34" t="n">
        <v>2132.01033</v>
      </c>
      <c r="E214" s="34" t="n">
        <v>434.83321</v>
      </c>
      <c r="F214" s="34" t="n">
        <v>2495.32295</v>
      </c>
      <c r="G214" s="34" t="n">
        <v>308.8757</v>
      </c>
      <c r="H214" s="34" t="n">
        <v>10713.91886</v>
      </c>
      <c r="I214" s="34" t="n">
        <v>5471.84962</v>
      </c>
      <c r="J214" s="34" t="n">
        <v>2999.29668</v>
      </c>
      <c r="K214" s="34" t="n">
        <v>899.83257</v>
      </c>
      <c r="L214" s="36" t="n">
        <v>188.1566</v>
      </c>
    </row>
    <row r="215" customFormat="false" ht="12.75" hidden="false" customHeight="false" outlineLevel="0" collapsed="false">
      <c r="A215" s="43" t="s">
        <v>41</v>
      </c>
      <c r="B215" s="34"/>
      <c r="C215" s="34"/>
      <c r="D215" s="34"/>
      <c r="E215" s="34"/>
      <c r="F215" s="34"/>
      <c r="G215" s="34"/>
      <c r="H215" s="34"/>
      <c r="I215" s="34"/>
      <c r="J215" s="34"/>
      <c r="K215" s="34"/>
      <c r="L215" s="36"/>
    </row>
    <row r="216" customFormat="false" ht="12.75" hidden="false" customHeight="false" outlineLevel="0" collapsed="false">
      <c r="A216" s="47" t="s">
        <v>183</v>
      </c>
      <c r="B216" s="34" t="n">
        <v>12629.23002</v>
      </c>
      <c r="C216" s="34" t="n">
        <v>1066.87374</v>
      </c>
      <c r="D216" s="34" t="n">
        <v>894.82165</v>
      </c>
      <c r="E216" s="34" t="n">
        <v>43.52474</v>
      </c>
      <c r="F216" s="34" t="n">
        <v>1521.33744</v>
      </c>
      <c r="G216" s="34" t="n">
        <v>164.13651</v>
      </c>
      <c r="H216" s="34" t="n">
        <v>4576.74905</v>
      </c>
      <c r="I216" s="34" t="n">
        <v>2598.26487</v>
      </c>
      <c r="J216" s="34" t="n">
        <v>319.51192</v>
      </c>
      <c r="K216" s="34" t="n">
        <v>551.44481</v>
      </c>
      <c r="L216" s="36" t="n">
        <v>55.85096</v>
      </c>
    </row>
    <row r="217" customFormat="false" ht="12.75" hidden="false" customHeight="false" outlineLevel="0" collapsed="false">
      <c r="A217" s="47" t="s">
        <v>184</v>
      </c>
      <c r="B217" s="34" t="n">
        <v>12013.245</v>
      </c>
      <c r="C217" s="34" t="n">
        <v>628.71805</v>
      </c>
      <c r="D217" s="34" t="n">
        <v>1305.62125</v>
      </c>
      <c r="E217" s="34" t="n">
        <v>22.57484</v>
      </c>
      <c r="F217" s="34" t="n">
        <v>1663.73154</v>
      </c>
      <c r="G217" s="34" t="n">
        <v>174.079</v>
      </c>
      <c r="H217" s="34" t="n">
        <v>3270.38457</v>
      </c>
      <c r="I217" s="34" t="n">
        <v>2383.05856</v>
      </c>
      <c r="J217" s="34" t="n">
        <v>234.19576</v>
      </c>
      <c r="K217" s="34" t="n">
        <v>156.2391</v>
      </c>
      <c r="L217" s="36" t="n">
        <v>1755.90933</v>
      </c>
    </row>
    <row r="218" customFormat="false" ht="12.75" hidden="false" customHeight="false" outlineLevel="0" collapsed="false">
      <c r="A218" s="47" t="s">
        <v>185</v>
      </c>
      <c r="B218" s="34" t="n">
        <v>25299.33343</v>
      </c>
      <c r="C218" s="34" t="n">
        <v>639.09167</v>
      </c>
      <c r="D218" s="34" t="n">
        <v>970.01937</v>
      </c>
      <c r="E218" s="34" t="n">
        <v>258.6375</v>
      </c>
      <c r="F218" s="34" t="n">
        <v>1937.71303</v>
      </c>
      <c r="G218" s="34" t="n">
        <v>475.90076</v>
      </c>
      <c r="H218" s="34" t="n">
        <v>7520.19308</v>
      </c>
      <c r="I218" s="34" t="n">
        <v>5503.44753</v>
      </c>
      <c r="J218" s="34" t="n">
        <v>4396.4216</v>
      </c>
      <c r="K218" s="34" t="n">
        <v>2427.84762</v>
      </c>
      <c r="L218" s="36" t="n">
        <v>504.06717</v>
      </c>
    </row>
    <row r="219" customFormat="false" ht="12.75" hidden="false" customHeight="false" outlineLevel="0" collapsed="false">
      <c r="A219" s="47" t="s">
        <v>187</v>
      </c>
      <c r="B219" s="34" t="n">
        <v>25391.25984</v>
      </c>
      <c r="C219" s="34" t="n">
        <v>340.92159</v>
      </c>
      <c r="D219" s="34" t="n">
        <v>2467.39894</v>
      </c>
      <c r="E219" s="34" t="n">
        <v>538.50594</v>
      </c>
      <c r="F219" s="34" t="n">
        <v>2941.52277</v>
      </c>
      <c r="G219" s="34" t="n">
        <v>43.39354</v>
      </c>
      <c r="H219" s="34" t="n">
        <v>9937.94695</v>
      </c>
      <c r="I219" s="34" t="n">
        <v>5161.01352</v>
      </c>
      <c r="J219" s="34" t="n">
        <v>2705.10686</v>
      </c>
      <c r="K219" s="34" t="n">
        <v>103.70278</v>
      </c>
      <c r="L219" s="36" t="n">
        <v>442.68788</v>
      </c>
    </row>
    <row r="220" customFormat="false" ht="12.75" hidden="false" customHeight="false" outlineLevel="0" collapsed="false">
      <c r="A220" s="47" t="s">
        <v>176</v>
      </c>
      <c r="B220" s="34" t="n">
        <v>13843.24369</v>
      </c>
      <c r="C220" s="34" t="n">
        <v>1995.81476</v>
      </c>
      <c r="D220" s="34" t="n">
        <v>745.27859</v>
      </c>
      <c r="E220" s="34" t="n">
        <v>78.35224</v>
      </c>
      <c r="F220" s="34" t="n">
        <v>1510.47587</v>
      </c>
      <c r="G220" s="34" t="n">
        <v>174.45565</v>
      </c>
      <c r="H220" s="34" t="n">
        <v>4235.34868</v>
      </c>
      <c r="I220" s="34" t="n">
        <v>2118.19936</v>
      </c>
      <c r="J220" s="34" t="n">
        <v>940.85501</v>
      </c>
      <c r="K220" s="34" t="n">
        <v>234.64046</v>
      </c>
      <c r="L220" s="36" t="n">
        <v>27.67272</v>
      </c>
    </row>
    <row r="221" customFormat="false" ht="12.75" hidden="false" customHeight="false" outlineLevel="0" collapsed="false">
      <c r="A221" s="47" t="s">
        <v>188</v>
      </c>
      <c r="B221" s="34" t="n">
        <v>16161.52634</v>
      </c>
      <c r="C221" s="34" t="n">
        <v>1141.95797</v>
      </c>
      <c r="D221" s="34" t="n">
        <v>1247.92617</v>
      </c>
      <c r="E221" s="94" t="s">
        <v>186</v>
      </c>
      <c r="F221" s="34" t="n">
        <v>2320.21622</v>
      </c>
      <c r="G221" s="34" t="n">
        <v>101.01851</v>
      </c>
      <c r="H221" s="34" t="n">
        <v>6042.03952</v>
      </c>
      <c r="I221" s="34" t="n">
        <v>2411.0053</v>
      </c>
      <c r="J221" s="34" t="n">
        <v>828.68321</v>
      </c>
      <c r="K221" s="34" t="n">
        <v>636.15241</v>
      </c>
      <c r="L221" s="36" t="n">
        <v>1114.03596</v>
      </c>
    </row>
    <row r="222" customFormat="false" ht="12.75" hidden="false" customHeight="false" outlineLevel="0" collapsed="false">
      <c r="A222" s="47" t="s">
        <v>189</v>
      </c>
      <c r="B222" s="34" t="n">
        <v>22499.90346</v>
      </c>
      <c r="C222" s="34" t="n">
        <v>528.47583</v>
      </c>
      <c r="D222" s="34" t="n">
        <v>1362.36924</v>
      </c>
      <c r="E222" s="34" t="n">
        <v>404.4085</v>
      </c>
      <c r="F222" s="34" t="n">
        <v>2322.64853</v>
      </c>
      <c r="G222" s="34" t="n">
        <v>551.26377</v>
      </c>
      <c r="H222" s="34" t="n">
        <v>8288.84656</v>
      </c>
      <c r="I222" s="34" t="n">
        <v>3435.23391</v>
      </c>
      <c r="J222" s="34" t="n">
        <v>599.88149</v>
      </c>
      <c r="K222" s="34" t="n">
        <v>1193.99702</v>
      </c>
      <c r="L222" s="36" t="n">
        <v>1090.22269</v>
      </c>
    </row>
    <row r="223" customFormat="false" ht="12.75" hidden="false" customHeight="false" outlineLevel="0" collapsed="false">
      <c r="A223" s="45" t="s">
        <v>190</v>
      </c>
      <c r="B223" s="34"/>
      <c r="C223" s="34"/>
      <c r="D223" s="34"/>
      <c r="E223" s="34"/>
      <c r="F223" s="34"/>
      <c r="G223" s="34"/>
      <c r="H223" s="34"/>
      <c r="I223" s="34"/>
      <c r="J223" s="34"/>
      <c r="K223" s="34"/>
      <c r="L223" s="36"/>
    </row>
    <row r="224" customFormat="false" ht="12.75" hidden="false" customHeight="false" outlineLevel="0" collapsed="false">
      <c r="A224" s="50" t="s">
        <v>37</v>
      </c>
      <c r="B224" s="34"/>
      <c r="C224" s="34"/>
      <c r="D224" s="34"/>
      <c r="E224" s="34"/>
      <c r="F224" s="34"/>
      <c r="G224" s="34"/>
      <c r="H224" s="34"/>
      <c r="I224" s="34"/>
      <c r="J224" s="34"/>
      <c r="K224" s="34"/>
      <c r="L224" s="36"/>
    </row>
    <row r="225" customFormat="false" ht="12.75" hidden="false" customHeight="false" outlineLevel="0" collapsed="false">
      <c r="A225" s="51" t="s">
        <v>61</v>
      </c>
      <c r="B225" s="34"/>
      <c r="C225" s="34"/>
      <c r="D225" s="34"/>
      <c r="E225" s="34"/>
      <c r="F225" s="34"/>
      <c r="G225" s="34"/>
      <c r="H225" s="34"/>
      <c r="I225" s="34"/>
      <c r="J225" s="34"/>
      <c r="K225" s="34"/>
      <c r="L225" s="36"/>
    </row>
    <row r="226" customFormat="false" ht="12.75" hidden="false" customHeight="false" outlineLevel="0" collapsed="false">
      <c r="A226" s="47" t="s">
        <v>191</v>
      </c>
      <c r="B226" s="34" t="n">
        <v>51868.46362</v>
      </c>
      <c r="C226" s="34" t="n">
        <v>643.5067</v>
      </c>
      <c r="D226" s="34" t="n">
        <v>2226.8485</v>
      </c>
      <c r="E226" s="34" t="n">
        <v>361.44858</v>
      </c>
      <c r="F226" s="34" t="n">
        <v>5079.91194</v>
      </c>
      <c r="G226" s="34" t="n">
        <v>951.90918</v>
      </c>
      <c r="H226" s="34" t="n">
        <v>19353.07115</v>
      </c>
      <c r="I226" s="34" t="n">
        <v>9630.99971</v>
      </c>
      <c r="J226" s="34" t="n">
        <v>5192.52045</v>
      </c>
      <c r="K226" s="34" t="n">
        <v>2130.68048</v>
      </c>
      <c r="L226" s="36" t="n">
        <v>3583.2465</v>
      </c>
    </row>
    <row r="227" s="70" customFormat="true" ht="12.75" hidden="false" customHeight="false" outlineLevel="0" collapsed="false">
      <c r="A227" s="47" t="s">
        <v>192</v>
      </c>
      <c r="B227" s="34" t="n">
        <v>24640.94004</v>
      </c>
      <c r="C227" s="34" t="n">
        <v>729.5983</v>
      </c>
      <c r="D227" s="34" t="n">
        <v>1821.44428</v>
      </c>
      <c r="E227" s="34" t="n">
        <v>37.10746</v>
      </c>
      <c r="F227" s="34" t="n">
        <v>2368.01903</v>
      </c>
      <c r="G227" s="34" t="n">
        <v>268.67764</v>
      </c>
      <c r="H227" s="34" t="n">
        <v>9707.68974</v>
      </c>
      <c r="I227" s="34" t="n">
        <v>5517.49505</v>
      </c>
      <c r="J227" s="34" t="n">
        <v>1175.24802</v>
      </c>
      <c r="K227" s="34" t="n">
        <v>807.17315</v>
      </c>
      <c r="L227" s="36" t="n">
        <v>890.93358</v>
      </c>
    </row>
    <row r="228" customFormat="false" ht="12.75" hidden="false" customHeight="false" outlineLevel="0" collapsed="false">
      <c r="A228" s="47" t="s">
        <v>193</v>
      </c>
      <c r="B228" s="34" t="n">
        <v>28192.75706</v>
      </c>
      <c r="C228" s="34" t="n">
        <v>1544.07773</v>
      </c>
      <c r="D228" s="34" t="n">
        <v>2198.71733</v>
      </c>
      <c r="E228" s="34" t="n">
        <v>1107.83765</v>
      </c>
      <c r="F228" s="34" t="n">
        <v>3559.11086</v>
      </c>
      <c r="G228" s="34" t="n">
        <v>395.79473</v>
      </c>
      <c r="H228" s="34" t="n">
        <v>10569.74011</v>
      </c>
      <c r="I228" s="34" t="n">
        <v>5468.25093</v>
      </c>
      <c r="J228" s="34" t="n">
        <v>1040.80586</v>
      </c>
      <c r="K228" s="34" t="n">
        <v>873.07626</v>
      </c>
      <c r="L228" s="36" t="n">
        <v>258.55328</v>
      </c>
    </row>
    <row r="229" customFormat="false" ht="12.75" hidden="false" customHeight="false" outlineLevel="0" collapsed="false">
      <c r="A229" s="47" t="s">
        <v>194</v>
      </c>
      <c r="B229" s="34" t="n">
        <v>70218.75236</v>
      </c>
      <c r="C229" s="34" t="n">
        <v>1371.36221</v>
      </c>
      <c r="D229" s="34" t="n">
        <v>7687.183</v>
      </c>
      <c r="E229" s="34" t="n">
        <v>3437.26267</v>
      </c>
      <c r="F229" s="34" t="n">
        <v>5977.52411</v>
      </c>
      <c r="G229" s="34" t="n">
        <v>1051.03142</v>
      </c>
      <c r="H229" s="34" t="n">
        <v>25459.74278</v>
      </c>
      <c r="I229" s="34" t="n">
        <v>14683.39822</v>
      </c>
      <c r="J229" s="34" t="n">
        <v>3948.06636</v>
      </c>
      <c r="K229" s="34" t="n">
        <v>2316.3923</v>
      </c>
      <c r="L229" s="36" t="n">
        <v>1516.39116</v>
      </c>
    </row>
    <row r="230" customFormat="false" ht="12.75" hidden="false" customHeight="false" outlineLevel="0" collapsed="false">
      <c r="A230" s="43" t="s">
        <v>41</v>
      </c>
      <c r="B230" s="34"/>
      <c r="C230" s="34"/>
      <c r="D230" s="34"/>
      <c r="E230" s="34"/>
      <c r="F230" s="34"/>
      <c r="G230" s="34"/>
      <c r="H230" s="34"/>
      <c r="I230" s="34"/>
      <c r="J230" s="34"/>
      <c r="K230" s="34"/>
      <c r="L230" s="36"/>
    </row>
    <row r="231" customFormat="false" ht="12.75" hidden="false" customHeight="false" outlineLevel="0" collapsed="false">
      <c r="A231" s="47" t="s">
        <v>195</v>
      </c>
      <c r="B231" s="34" t="n">
        <v>15239.86373</v>
      </c>
      <c r="C231" s="34" t="n">
        <v>520.78764</v>
      </c>
      <c r="D231" s="34" t="n">
        <v>381.13773</v>
      </c>
      <c r="E231" s="34" t="n">
        <v>69.64827</v>
      </c>
      <c r="F231" s="34" t="n">
        <v>1776.89468</v>
      </c>
      <c r="G231" s="34" t="n">
        <v>78.39576</v>
      </c>
      <c r="H231" s="34" t="n">
        <v>6123.18459</v>
      </c>
      <c r="I231" s="34" t="n">
        <v>2555.87348</v>
      </c>
      <c r="J231" s="34" t="n">
        <v>1399.66389</v>
      </c>
      <c r="K231" s="34" t="n">
        <v>466.2852</v>
      </c>
      <c r="L231" s="36" t="n">
        <v>356.00967</v>
      </c>
    </row>
    <row r="232" customFormat="false" ht="12.75" hidden="false" customHeight="false" outlineLevel="0" collapsed="false">
      <c r="A232" s="47" t="s">
        <v>172</v>
      </c>
      <c r="B232" s="34" t="n">
        <v>20389.36577</v>
      </c>
      <c r="C232" s="34" t="n">
        <v>677.82762</v>
      </c>
      <c r="D232" s="34" t="n">
        <v>936.80585</v>
      </c>
      <c r="E232" s="34" t="n">
        <v>267.98278</v>
      </c>
      <c r="F232" s="34" t="n">
        <v>2166.33593</v>
      </c>
      <c r="G232" s="34" t="n">
        <v>121.77974</v>
      </c>
      <c r="H232" s="34" t="n">
        <v>8312.53603</v>
      </c>
      <c r="I232" s="34" t="n">
        <v>3967.00228</v>
      </c>
      <c r="J232" s="34" t="n">
        <v>1029.8705</v>
      </c>
      <c r="K232" s="34" t="n">
        <v>850.39935</v>
      </c>
      <c r="L232" s="36" t="n">
        <v>451.93981</v>
      </c>
    </row>
  </sheetData>
  <mergeCells count="4">
    <mergeCell ref="A3:A5"/>
    <mergeCell ref="B3:B4"/>
    <mergeCell ref="C3:L3"/>
    <mergeCell ref="B5:I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83" man="true" max="16383" min="0"/>
    <brk id="138" man="true" max="16383" min="0"/>
    <brk id="1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226" activePane="bottomLeft" state="frozen"/>
      <selection pane="topLeft" activeCell="A1" activeCellId="0" sqref="A1"/>
      <selection pane="bottomLeft" activeCell="H37" activeCellId="0" sqref="H37"/>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5" min="2" style="1" width="10.71"/>
    <col collapsed="false" customWidth="true" hidden="false" outlineLevel="0" max="6" min="6" style="1" width="10.28"/>
    <col collapsed="false" customWidth="false" hidden="false" outlineLevel="0" max="257" min="7" style="1" width="9.14"/>
  </cols>
  <sheetData>
    <row r="1" customFormat="false" ht="12.75" hidden="false" customHeight="false" outlineLevel="0" collapsed="false">
      <c r="A1" s="6" t="s">
        <v>227</v>
      </c>
    </row>
    <row r="2" customFormat="false" ht="12.75" hidden="false" customHeight="false" outlineLevel="0" collapsed="false">
      <c r="A2" s="54" t="s">
        <v>228</v>
      </c>
      <c r="B2" s="10"/>
      <c r="C2" s="10"/>
      <c r="D2" s="10"/>
      <c r="E2" s="10"/>
    </row>
    <row r="3" customFormat="false" ht="23.25" hidden="false" customHeight="true" outlineLevel="0" collapsed="false">
      <c r="A3" s="83" t="s">
        <v>7</v>
      </c>
      <c r="B3" s="84" t="s">
        <v>229</v>
      </c>
      <c r="C3" s="84"/>
      <c r="D3" s="59" t="s">
        <v>230</v>
      </c>
      <c r="E3" s="59"/>
      <c r="F3" s="59"/>
      <c r="G3" s="10"/>
    </row>
    <row r="4" customFormat="false" ht="14.25" hidden="false" customHeight="true" outlineLevel="0" collapsed="false">
      <c r="A4" s="83"/>
      <c r="B4" s="84" t="s">
        <v>231</v>
      </c>
      <c r="C4" s="84" t="s">
        <v>232</v>
      </c>
      <c r="D4" s="84" t="s">
        <v>231</v>
      </c>
      <c r="E4" s="59" t="s">
        <v>14</v>
      </c>
      <c r="F4" s="59"/>
      <c r="G4" s="10"/>
    </row>
    <row r="5" customFormat="false" ht="40.5" hidden="false" customHeight="true" outlineLevel="0" collapsed="false">
      <c r="A5" s="83"/>
      <c r="B5" s="84"/>
      <c r="C5" s="84"/>
      <c r="D5" s="84"/>
      <c r="E5" s="84" t="s">
        <v>233</v>
      </c>
      <c r="F5" s="59" t="s">
        <v>234</v>
      </c>
      <c r="G5" s="10"/>
    </row>
    <row r="6" customFormat="false" ht="17.25" hidden="false" customHeight="true" outlineLevel="0" collapsed="false">
      <c r="A6" s="83"/>
      <c r="B6" s="95" t="s">
        <v>235</v>
      </c>
      <c r="C6" s="95"/>
      <c r="D6" s="95"/>
      <c r="E6" s="95"/>
      <c r="F6" s="91"/>
      <c r="G6" s="10"/>
      <c r="H6" s="10"/>
      <c r="I6" s="10"/>
      <c r="J6" s="10"/>
      <c r="K6" s="10"/>
      <c r="L6" s="10"/>
      <c r="M6" s="10"/>
      <c r="N6" s="10"/>
      <c r="O6" s="10"/>
      <c r="P6" s="10"/>
      <c r="Q6" s="10"/>
    </row>
    <row r="7" customFormat="false" ht="8.1" hidden="false" customHeight="true" outlineLevel="0" collapsed="false">
      <c r="B7" s="27"/>
      <c r="C7" s="27"/>
      <c r="D7" s="27"/>
      <c r="F7" s="28"/>
      <c r="G7" s="10"/>
      <c r="H7" s="10"/>
      <c r="I7" s="10"/>
      <c r="J7" s="10"/>
      <c r="K7" s="10"/>
      <c r="L7" s="10"/>
      <c r="M7" s="10"/>
      <c r="N7" s="10"/>
      <c r="O7" s="10"/>
      <c r="P7" s="10"/>
      <c r="Q7" s="10"/>
    </row>
    <row r="8" customFormat="false" ht="12.75" hidden="false" customHeight="false" outlineLevel="0" collapsed="false">
      <c r="A8" s="29" t="s">
        <v>32</v>
      </c>
      <c r="B8" s="96" t="n">
        <v>3067.05281</v>
      </c>
      <c r="C8" s="96" t="n">
        <v>1319.07711</v>
      </c>
      <c r="D8" s="96" t="n">
        <v>3061.63694</v>
      </c>
      <c r="E8" s="97" t="n">
        <v>2536.77012</v>
      </c>
      <c r="F8" s="98" t="n">
        <v>522.74192</v>
      </c>
      <c r="G8" s="69"/>
      <c r="H8" s="69"/>
      <c r="I8" s="69"/>
      <c r="J8" s="69"/>
      <c r="K8" s="69"/>
      <c r="L8" s="69"/>
      <c r="M8" s="69"/>
      <c r="N8" s="69"/>
      <c r="O8" s="69"/>
      <c r="P8" s="69"/>
      <c r="Q8" s="10"/>
    </row>
    <row r="9" customFormat="false" ht="12.75" hidden="false" customHeight="false" outlineLevel="0" collapsed="false">
      <c r="A9" s="33" t="s">
        <v>33</v>
      </c>
      <c r="B9" s="99"/>
      <c r="C9" s="99"/>
      <c r="D9" s="99"/>
      <c r="E9" s="100"/>
      <c r="F9" s="101"/>
    </row>
    <row r="10" customFormat="false" ht="12.75" hidden="false" customHeight="false" outlineLevel="0" collapsed="false">
      <c r="A10" s="37"/>
      <c r="B10" s="99"/>
      <c r="C10" s="99"/>
      <c r="D10" s="99"/>
      <c r="E10" s="100"/>
      <c r="F10" s="101"/>
    </row>
    <row r="11" s="70" customFormat="true" ht="18.75" hidden="false" customHeight="false" outlineLevel="0" collapsed="false">
      <c r="A11" s="38" t="s">
        <v>34</v>
      </c>
      <c r="B11" s="99"/>
      <c r="C11" s="99"/>
      <c r="D11" s="99"/>
      <c r="E11" s="100"/>
      <c r="F11" s="101"/>
    </row>
    <row r="12" s="70" customFormat="true" ht="12.75" hidden="false" customHeight="false" outlineLevel="0" collapsed="false">
      <c r="A12" s="40" t="s">
        <v>35</v>
      </c>
      <c r="B12" s="102"/>
      <c r="C12" s="99"/>
      <c r="D12" s="99"/>
      <c r="E12" s="100"/>
      <c r="F12" s="101"/>
    </row>
    <row r="13" s="70" customFormat="true" ht="12.75" hidden="false" customHeight="false" outlineLevel="0" collapsed="false">
      <c r="A13" s="42" t="s">
        <v>36</v>
      </c>
      <c r="B13" s="102"/>
      <c r="C13" s="99"/>
      <c r="D13" s="99"/>
      <c r="E13" s="100"/>
      <c r="F13" s="101"/>
    </row>
    <row r="14" customFormat="false" ht="12.75" hidden="false" customHeight="false" outlineLevel="0" collapsed="false">
      <c r="A14" s="43" t="s">
        <v>37</v>
      </c>
      <c r="B14" s="99"/>
      <c r="C14" s="99"/>
      <c r="D14" s="99"/>
      <c r="E14" s="100"/>
      <c r="F14" s="101"/>
    </row>
    <row r="15" customFormat="false" ht="12.75" hidden="false" customHeight="false" outlineLevel="0" collapsed="false">
      <c r="A15" s="44" t="s">
        <v>38</v>
      </c>
      <c r="B15" s="99"/>
      <c r="C15" s="99"/>
      <c r="D15" s="99"/>
      <c r="E15" s="100"/>
      <c r="F15" s="101"/>
    </row>
    <row r="16" customFormat="false" ht="12.75" hidden="false" customHeight="false" outlineLevel="0" collapsed="false">
      <c r="A16" s="37" t="s">
        <v>39</v>
      </c>
      <c r="B16" s="99" t="n">
        <v>2651.11823</v>
      </c>
      <c r="C16" s="99" t="n">
        <v>1215.35755</v>
      </c>
      <c r="D16" s="99" t="n">
        <v>2536.41602</v>
      </c>
      <c r="E16" s="100" t="n">
        <v>2207.59724</v>
      </c>
      <c r="F16" s="101" t="n">
        <v>328.81878</v>
      </c>
    </row>
    <row r="17" customFormat="false" ht="12.75" hidden="false" customHeight="false" outlineLevel="0" collapsed="false">
      <c r="A17" s="37" t="s">
        <v>40</v>
      </c>
      <c r="B17" s="99" t="n">
        <v>3540.51696</v>
      </c>
      <c r="C17" s="99" t="n">
        <v>2505.71045</v>
      </c>
      <c r="D17" s="99" t="n">
        <v>4675.88907</v>
      </c>
      <c r="E17" s="100" t="n">
        <v>2728.60386</v>
      </c>
      <c r="F17" s="101" t="n">
        <v>1947.28521</v>
      </c>
    </row>
    <row r="18" customFormat="false" ht="12.75" hidden="false" customHeight="false" outlineLevel="0" collapsed="false">
      <c r="A18" s="43" t="s">
        <v>41</v>
      </c>
      <c r="B18" s="99"/>
      <c r="C18" s="99"/>
      <c r="D18" s="99"/>
      <c r="E18" s="100"/>
      <c r="F18" s="101"/>
    </row>
    <row r="19" customFormat="false" ht="12.75" hidden="false" customHeight="false" outlineLevel="0" collapsed="false">
      <c r="A19" s="37" t="s">
        <v>42</v>
      </c>
      <c r="B19" s="99" t="n">
        <v>3242.71492</v>
      </c>
      <c r="C19" s="99" t="n">
        <v>1923.27365</v>
      </c>
      <c r="D19" s="99" t="n">
        <v>3538.75166</v>
      </c>
      <c r="E19" s="100" t="n">
        <v>2625.8203</v>
      </c>
      <c r="F19" s="101" t="n">
        <v>912.93136</v>
      </c>
    </row>
    <row r="20" customFormat="false" ht="12.75" hidden="false" customHeight="false" outlineLevel="0" collapsed="false">
      <c r="A20" s="37" t="s">
        <v>43</v>
      </c>
      <c r="B20" s="99" t="n">
        <v>2970.97753</v>
      </c>
      <c r="C20" s="99" t="n">
        <v>1266.62722</v>
      </c>
      <c r="D20" s="99" t="n">
        <v>3185.84893</v>
      </c>
      <c r="E20" s="100" t="n">
        <v>2707.93631</v>
      </c>
      <c r="F20" s="101" t="n">
        <v>477.91262</v>
      </c>
    </row>
    <row r="21" customFormat="false" ht="12.75" hidden="false" customHeight="false" outlineLevel="0" collapsed="false">
      <c r="A21" s="37" t="s">
        <v>44</v>
      </c>
      <c r="B21" s="99" t="n">
        <v>2668.65655</v>
      </c>
      <c r="C21" s="99" t="n">
        <v>1139.41822</v>
      </c>
      <c r="D21" s="99" t="n">
        <v>2790.97905</v>
      </c>
      <c r="E21" s="100" t="n">
        <v>2405.64415</v>
      </c>
      <c r="F21" s="101" t="n">
        <v>385.3349</v>
      </c>
    </row>
    <row r="22" customFormat="false" ht="12.75" hidden="false" customHeight="false" outlineLevel="0" collapsed="false">
      <c r="A22" s="37" t="s">
        <v>45</v>
      </c>
      <c r="B22" s="99" t="n">
        <v>3170.48161</v>
      </c>
      <c r="C22" s="99" t="n">
        <v>1661.79612</v>
      </c>
      <c r="D22" s="99" t="n">
        <v>3312.82064</v>
      </c>
      <c r="E22" s="100" t="n">
        <v>2606.3578</v>
      </c>
      <c r="F22" s="101" t="n">
        <v>706.46284</v>
      </c>
    </row>
    <row r="23" customFormat="false" ht="12.75" hidden="false" customHeight="false" outlineLevel="0" collapsed="false">
      <c r="A23" s="37" t="s">
        <v>46</v>
      </c>
      <c r="B23" s="99" t="n">
        <v>4036.6013</v>
      </c>
      <c r="C23" s="99" t="n">
        <v>2865.66299</v>
      </c>
      <c r="D23" s="99" t="n">
        <v>3909.3388</v>
      </c>
      <c r="E23" s="100" t="n">
        <v>2847.11227</v>
      </c>
      <c r="F23" s="101" t="n">
        <v>1062.22652</v>
      </c>
    </row>
    <row r="24" customFormat="false" ht="12.75" hidden="false" customHeight="false" outlineLevel="0" collapsed="false">
      <c r="A24" s="37" t="s">
        <v>47</v>
      </c>
      <c r="B24" s="99" t="n">
        <v>2913.82673</v>
      </c>
      <c r="C24" s="99" t="n">
        <v>1242.90165</v>
      </c>
      <c r="D24" s="99" t="n">
        <v>3002.94366</v>
      </c>
      <c r="E24" s="100" t="n">
        <v>2427.06364</v>
      </c>
      <c r="F24" s="101" t="n">
        <v>575.88001</v>
      </c>
    </row>
    <row r="25" customFormat="false" ht="12.75" hidden="false" customHeight="false" outlineLevel="0" collapsed="false">
      <c r="A25" s="45" t="s">
        <v>48</v>
      </c>
      <c r="B25" s="99"/>
      <c r="C25" s="99"/>
      <c r="D25" s="99"/>
      <c r="E25" s="100"/>
      <c r="F25" s="101"/>
    </row>
    <row r="26" customFormat="false" ht="12.75" hidden="false" customHeight="false" outlineLevel="0" collapsed="false">
      <c r="A26" s="46" t="s">
        <v>49</v>
      </c>
      <c r="B26" s="99"/>
      <c r="C26" s="99"/>
      <c r="D26" s="99"/>
      <c r="E26" s="100"/>
      <c r="F26" s="101"/>
    </row>
    <row r="27" s="70" customFormat="true" ht="12.75" hidden="false" customHeight="false" outlineLevel="0" collapsed="false">
      <c r="A27" s="47" t="s">
        <v>50</v>
      </c>
      <c r="B27" s="99" t="n">
        <v>2754.93152</v>
      </c>
      <c r="C27" s="99" t="n">
        <v>1281.73915</v>
      </c>
      <c r="D27" s="99" t="n">
        <v>2662.77219</v>
      </c>
      <c r="E27" s="100" t="n">
        <v>2371.96041</v>
      </c>
      <c r="F27" s="101" t="n">
        <v>288.10568</v>
      </c>
    </row>
    <row r="28" customFormat="false" ht="12.75" hidden="false" customHeight="false" outlineLevel="0" collapsed="false">
      <c r="A28" s="43" t="s">
        <v>41</v>
      </c>
      <c r="B28" s="99"/>
      <c r="C28" s="99"/>
      <c r="D28" s="99"/>
      <c r="E28" s="100"/>
      <c r="F28" s="101"/>
    </row>
    <row r="29" customFormat="false" ht="12.75" hidden="false" customHeight="false" outlineLevel="0" collapsed="false">
      <c r="A29" s="47" t="s">
        <v>50</v>
      </c>
      <c r="B29" s="99" t="n">
        <v>3029.17121</v>
      </c>
      <c r="C29" s="99" t="n">
        <v>1013.66221</v>
      </c>
      <c r="D29" s="99" t="n">
        <v>3242.67595</v>
      </c>
      <c r="E29" s="100" t="n">
        <v>2307.93776</v>
      </c>
      <c r="F29" s="101" t="n">
        <v>926.4797</v>
      </c>
    </row>
    <row r="30" customFormat="false" ht="12.75" hidden="false" customHeight="false" outlineLevel="0" collapsed="false">
      <c r="A30" s="47" t="s">
        <v>51</v>
      </c>
      <c r="B30" s="99" t="n">
        <v>3748.52173</v>
      </c>
      <c r="C30" s="99" t="n">
        <v>619.73274</v>
      </c>
      <c r="D30" s="99" t="n">
        <v>4158.76933</v>
      </c>
      <c r="E30" s="100" t="n">
        <v>2719.82303</v>
      </c>
      <c r="F30" s="101" t="n">
        <v>1438.9463</v>
      </c>
    </row>
    <row r="31" customFormat="false" ht="12.75" hidden="false" customHeight="false" outlineLevel="0" collapsed="false">
      <c r="A31" s="48" t="s">
        <v>52</v>
      </c>
      <c r="B31" s="99" t="n">
        <v>2689.76405</v>
      </c>
      <c r="C31" s="99" t="n">
        <v>1425.44707</v>
      </c>
      <c r="D31" s="99" t="n">
        <v>2567.99168</v>
      </c>
      <c r="E31" s="100" t="n">
        <v>2505.20336</v>
      </c>
      <c r="F31" s="101" t="n">
        <v>62.78832</v>
      </c>
    </row>
    <row r="32" customFormat="false" ht="12.75" hidden="false" customHeight="false" outlineLevel="0" collapsed="false">
      <c r="A32" s="47" t="s">
        <v>53</v>
      </c>
      <c r="B32" s="99" t="n">
        <v>3777.41203</v>
      </c>
      <c r="C32" s="99" t="n">
        <v>1848.68334</v>
      </c>
      <c r="D32" s="99" t="n">
        <v>3918.65294</v>
      </c>
      <c r="E32" s="100" t="n">
        <v>2774.27682</v>
      </c>
      <c r="F32" s="101" t="n">
        <v>1124.48799</v>
      </c>
    </row>
    <row r="33" customFormat="false" ht="12.75" hidden="false" customHeight="false" outlineLevel="0" collapsed="false">
      <c r="A33" s="47" t="s">
        <v>54</v>
      </c>
      <c r="B33" s="99" t="n">
        <v>3869.04855</v>
      </c>
      <c r="C33" s="99" t="n">
        <v>2611.40975</v>
      </c>
      <c r="D33" s="99" t="n">
        <v>3817.34269</v>
      </c>
      <c r="E33" s="100" t="n">
        <v>2417.84552</v>
      </c>
      <c r="F33" s="101" t="n">
        <v>1399.49717</v>
      </c>
    </row>
    <row r="34" customFormat="false" ht="12.75" hidden="false" customHeight="false" outlineLevel="0" collapsed="false">
      <c r="A34" s="47" t="s">
        <v>55</v>
      </c>
      <c r="B34" s="99" t="n">
        <v>2499.13596</v>
      </c>
      <c r="C34" s="99" t="n">
        <v>998.94111</v>
      </c>
      <c r="D34" s="99" t="n">
        <v>2546.44034</v>
      </c>
      <c r="E34" s="100" t="n">
        <v>2290.74816</v>
      </c>
      <c r="F34" s="101" t="n">
        <v>255.69219</v>
      </c>
    </row>
    <row r="35" s="70" customFormat="true" ht="12.75" hidden="false" customHeight="false" outlineLevel="0" collapsed="false">
      <c r="A35" s="47" t="s">
        <v>56</v>
      </c>
      <c r="B35" s="99" t="n">
        <v>4171.97323</v>
      </c>
      <c r="C35" s="99" t="n">
        <v>2976.13606</v>
      </c>
      <c r="D35" s="99" t="n">
        <v>3760.68842</v>
      </c>
      <c r="E35" s="100" t="n">
        <v>2727.00378</v>
      </c>
      <c r="F35" s="101" t="n">
        <v>1033.68464</v>
      </c>
    </row>
    <row r="36" customFormat="false" ht="12.75" hidden="false" customHeight="false" outlineLevel="0" collapsed="false">
      <c r="A36" s="47" t="s">
        <v>57</v>
      </c>
      <c r="B36" s="99" t="n">
        <v>2651.39751</v>
      </c>
      <c r="C36" s="99" t="n">
        <v>1171.52637</v>
      </c>
      <c r="D36" s="99" t="n">
        <v>2636.9255</v>
      </c>
      <c r="E36" s="100" t="n">
        <v>2319.8045</v>
      </c>
      <c r="F36" s="101" t="n">
        <v>317.121</v>
      </c>
    </row>
    <row r="37" customFormat="false" ht="12.75" hidden="false" customHeight="false" outlineLevel="0" collapsed="false">
      <c r="A37" s="49" t="s">
        <v>58</v>
      </c>
      <c r="B37" s="99"/>
      <c r="C37" s="99"/>
      <c r="D37" s="99"/>
      <c r="E37" s="100"/>
      <c r="F37" s="101"/>
    </row>
    <row r="38" customFormat="false" ht="12.75" hidden="false" customHeight="false" outlineLevel="0" collapsed="false">
      <c r="A38" s="40" t="s">
        <v>35</v>
      </c>
      <c r="B38" s="99"/>
      <c r="C38" s="99"/>
      <c r="D38" s="99"/>
      <c r="E38" s="100"/>
      <c r="F38" s="101"/>
    </row>
    <row r="39" customFormat="false" ht="12.75" hidden="false" customHeight="false" outlineLevel="0" collapsed="false">
      <c r="A39" s="45" t="s">
        <v>59</v>
      </c>
      <c r="B39" s="99"/>
      <c r="C39" s="99"/>
      <c r="D39" s="99"/>
      <c r="E39" s="100"/>
      <c r="F39" s="101"/>
    </row>
    <row r="40" customFormat="false" ht="12.75" hidden="false" customHeight="false" outlineLevel="0" collapsed="false">
      <c r="A40" s="46" t="s">
        <v>49</v>
      </c>
      <c r="B40" s="99"/>
      <c r="C40" s="99"/>
      <c r="D40" s="99"/>
      <c r="E40" s="100"/>
      <c r="F40" s="101"/>
    </row>
    <row r="41" customFormat="false" ht="12.75" hidden="false" customHeight="false" outlineLevel="0" collapsed="false">
      <c r="A41" s="47" t="s">
        <v>60</v>
      </c>
      <c r="B41" s="99" t="n">
        <v>2853.08555</v>
      </c>
      <c r="C41" s="99" t="n">
        <v>1772.18946</v>
      </c>
      <c r="D41" s="99" t="n">
        <v>2865.37675</v>
      </c>
      <c r="E41" s="100" t="n">
        <v>2538.69172</v>
      </c>
      <c r="F41" s="101" t="n">
        <v>326.68504</v>
      </c>
    </row>
    <row r="42" customFormat="false" ht="12.75" hidden="false" customHeight="false" outlineLevel="0" collapsed="false">
      <c r="A42" s="50" t="s">
        <v>37</v>
      </c>
      <c r="B42" s="99"/>
      <c r="C42" s="99"/>
      <c r="D42" s="99"/>
      <c r="E42" s="100"/>
      <c r="F42" s="101"/>
    </row>
    <row r="43" customFormat="false" ht="12.75" hidden="false" customHeight="false" outlineLevel="0" collapsed="false">
      <c r="A43" s="51" t="s">
        <v>61</v>
      </c>
      <c r="B43" s="99"/>
      <c r="C43" s="99"/>
      <c r="D43" s="99"/>
      <c r="E43" s="100"/>
      <c r="F43" s="101"/>
    </row>
    <row r="44" customFormat="false" ht="12.75" hidden="false" customHeight="false" outlineLevel="0" collapsed="false">
      <c r="A44" s="47" t="s">
        <v>62</v>
      </c>
      <c r="B44" s="99" t="n">
        <v>2967.27929</v>
      </c>
      <c r="C44" s="99" t="n">
        <v>1130.13476</v>
      </c>
      <c r="D44" s="99" t="n">
        <v>3012.53859</v>
      </c>
      <c r="E44" s="100" t="n">
        <v>2551.15467</v>
      </c>
      <c r="F44" s="101" t="n">
        <v>461.38392</v>
      </c>
    </row>
    <row r="45" customFormat="false" ht="12.75" hidden="false" customHeight="false" outlineLevel="0" collapsed="false">
      <c r="A45" s="47" t="s">
        <v>63</v>
      </c>
      <c r="B45" s="99" t="n">
        <v>2995.21496</v>
      </c>
      <c r="C45" s="99" t="n">
        <v>796.84573</v>
      </c>
      <c r="D45" s="99" t="n">
        <v>3063.05747</v>
      </c>
      <c r="E45" s="100" t="n">
        <v>2582.85431</v>
      </c>
      <c r="F45" s="101" t="n">
        <v>480.20316</v>
      </c>
    </row>
    <row r="46" customFormat="false" ht="12.75" hidden="false" customHeight="false" outlineLevel="0" collapsed="false">
      <c r="A46" s="43" t="s">
        <v>41</v>
      </c>
      <c r="B46" s="99"/>
      <c r="C46" s="99"/>
      <c r="D46" s="99"/>
      <c r="E46" s="100"/>
      <c r="F46" s="101"/>
    </row>
    <row r="47" customFormat="false" ht="12.75" hidden="false" customHeight="false" outlineLevel="0" collapsed="false">
      <c r="A47" s="47" t="s">
        <v>64</v>
      </c>
      <c r="B47" s="99" t="n">
        <v>2832.05817</v>
      </c>
      <c r="C47" s="99" t="n">
        <v>845.47822</v>
      </c>
      <c r="D47" s="99" t="n">
        <v>2582.11646</v>
      </c>
      <c r="E47" s="100" t="n">
        <v>2439.4407</v>
      </c>
      <c r="F47" s="101" t="n">
        <v>142.67576</v>
      </c>
    </row>
    <row r="48" s="70" customFormat="true" ht="12.75" hidden="false" customHeight="false" outlineLevel="0" collapsed="false">
      <c r="A48" s="47" t="s">
        <v>65</v>
      </c>
      <c r="B48" s="99" t="n">
        <v>2942.002</v>
      </c>
      <c r="C48" s="99" t="n">
        <v>821.36536</v>
      </c>
      <c r="D48" s="99" t="n">
        <v>3312.22718</v>
      </c>
      <c r="E48" s="100" t="n">
        <v>2467.27812</v>
      </c>
      <c r="F48" s="101" t="n">
        <v>844.94906</v>
      </c>
    </row>
    <row r="49" customFormat="false" ht="12.75" hidden="false" customHeight="false" outlineLevel="0" collapsed="false">
      <c r="A49" s="47" t="s">
        <v>60</v>
      </c>
      <c r="B49" s="99" t="n">
        <v>2759.54279</v>
      </c>
      <c r="C49" s="99" t="n">
        <v>1068.30237</v>
      </c>
      <c r="D49" s="99" t="n">
        <v>2475.58389</v>
      </c>
      <c r="E49" s="100" t="n">
        <v>2154.40832</v>
      </c>
      <c r="F49" s="101" t="n">
        <v>321.17558</v>
      </c>
    </row>
    <row r="50" customFormat="false" ht="12.75" hidden="false" customHeight="false" outlineLevel="0" collapsed="false">
      <c r="A50" s="47" t="s">
        <v>66</v>
      </c>
      <c r="B50" s="99" t="n">
        <v>3793.91703</v>
      </c>
      <c r="C50" s="99" t="n">
        <v>1289.11903</v>
      </c>
      <c r="D50" s="99" t="n">
        <v>3327.73479</v>
      </c>
      <c r="E50" s="100" t="n">
        <v>2798.45396</v>
      </c>
      <c r="F50" s="101" t="n">
        <v>529.28083</v>
      </c>
    </row>
    <row r="51" customFormat="false" ht="12.75" hidden="false" customHeight="false" outlineLevel="0" collapsed="false">
      <c r="A51" s="47" t="s">
        <v>67</v>
      </c>
      <c r="B51" s="99" t="n">
        <v>3139.35236</v>
      </c>
      <c r="C51" s="99" t="n">
        <v>863.34004</v>
      </c>
      <c r="D51" s="99" t="n">
        <v>3013.45391</v>
      </c>
      <c r="E51" s="100" t="n">
        <v>2764.76653</v>
      </c>
      <c r="F51" s="101" t="n">
        <v>248.68739</v>
      </c>
    </row>
    <row r="52" customFormat="false" ht="12.75" hidden="false" customHeight="false" outlineLevel="0" collapsed="false">
      <c r="A52" s="47" t="s">
        <v>68</v>
      </c>
      <c r="B52" s="99" t="n">
        <v>3222.63431</v>
      </c>
      <c r="C52" s="99" t="n">
        <v>640.78785</v>
      </c>
      <c r="D52" s="99" t="n">
        <v>2994.9584</v>
      </c>
      <c r="E52" s="100" t="n">
        <v>2842.90626</v>
      </c>
      <c r="F52" s="101" t="n">
        <v>152.05214</v>
      </c>
    </row>
    <row r="53" customFormat="false" ht="12.75" hidden="false" customHeight="false" outlineLevel="0" collapsed="false">
      <c r="A53" s="47" t="s">
        <v>69</v>
      </c>
      <c r="B53" s="99" t="n">
        <v>3051.64599</v>
      </c>
      <c r="C53" s="99" t="n">
        <v>970.96104</v>
      </c>
      <c r="D53" s="99" t="n">
        <v>3033.54706</v>
      </c>
      <c r="E53" s="100" t="n">
        <v>2507.46381</v>
      </c>
      <c r="F53" s="101" t="n">
        <v>526.08325</v>
      </c>
    </row>
    <row r="54" customFormat="false" ht="12.75" hidden="false" customHeight="false" outlineLevel="0" collapsed="false">
      <c r="A54" s="45" t="s">
        <v>70</v>
      </c>
      <c r="B54" s="99"/>
      <c r="C54" s="99"/>
      <c r="D54" s="99"/>
      <c r="E54" s="100"/>
      <c r="F54" s="101"/>
    </row>
    <row r="55" customFormat="false" ht="12.75" hidden="false" customHeight="false" outlineLevel="0" collapsed="false">
      <c r="A55" s="46" t="s">
        <v>49</v>
      </c>
      <c r="B55" s="99"/>
      <c r="C55" s="99"/>
      <c r="D55" s="99"/>
      <c r="E55" s="100"/>
      <c r="F55" s="101"/>
    </row>
    <row r="56" customFormat="false" ht="12.75" hidden="false" customHeight="false" outlineLevel="0" collapsed="false">
      <c r="A56" s="47" t="s">
        <v>71</v>
      </c>
      <c r="B56" s="99" t="n">
        <v>2616.57269</v>
      </c>
      <c r="C56" s="99" t="n">
        <v>1148.63492</v>
      </c>
      <c r="D56" s="99" t="n">
        <v>2626.79991</v>
      </c>
      <c r="E56" s="100" t="n">
        <v>2148.09539</v>
      </c>
      <c r="F56" s="101" t="n">
        <v>478.70453</v>
      </c>
    </row>
    <row r="57" customFormat="false" ht="12.75" hidden="false" customHeight="false" outlineLevel="0" collapsed="false">
      <c r="A57" s="43" t="s">
        <v>41</v>
      </c>
      <c r="B57" s="99"/>
      <c r="C57" s="99"/>
      <c r="D57" s="99"/>
      <c r="E57" s="100"/>
      <c r="F57" s="101"/>
    </row>
    <row r="58" customFormat="false" ht="12.75" hidden="false" customHeight="false" outlineLevel="0" collapsed="false">
      <c r="A58" s="47" t="s">
        <v>71</v>
      </c>
      <c r="B58" s="99" t="n">
        <v>3256.01596</v>
      </c>
      <c r="C58" s="99" t="n">
        <v>819.45422</v>
      </c>
      <c r="D58" s="99" t="n">
        <v>3091.62648</v>
      </c>
      <c r="E58" s="100" t="n">
        <v>2430.2904</v>
      </c>
      <c r="F58" s="101" t="n">
        <v>661.33607</v>
      </c>
    </row>
    <row r="59" customFormat="false" ht="12.75" hidden="false" customHeight="false" outlineLevel="0" collapsed="false">
      <c r="A59" s="47" t="s">
        <v>72</v>
      </c>
      <c r="B59" s="99" t="n">
        <v>3203.40791</v>
      </c>
      <c r="C59" s="99" t="n">
        <v>1144.73718</v>
      </c>
      <c r="D59" s="99" t="n">
        <v>3177.19248</v>
      </c>
      <c r="E59" s="100" t="n">
        <v>2607.96865</v>
      </c>
      <c r="F59" s="101" t="n">
        <v>569.22384</v>
      </c>
    </row>
    <row r="60" customFormat="false" ht="12.75" hidden="false" customHeight="false" outlineLevel="0" collapsed="false">
      <c r="A60" s="47" t="s">
        <v>73</v>
      </c>
      <c r="B60" s="99" t="n">
        <v>3054.08449</v>
      </c>
      <c r="C60" s="99" t="n">
        <v>1150.9895</v>
      </c>
      <c r="D60" s="99" t="n">
        <v>2951.99273</v>
      </c>
      <c r="E60" s="100" t="n">
        <v>2733.53443</v>
      </c>
      <c r="F60" s="101" t="n">
        <v>218.4583</v>
      </c>
    </row>
    <row r="61" customFormat="false" ht="12.75" hidden="false" customHeight="false" outlineLevel="0" collapsed="false">
      <c r="A61" s="47" t="s">
        <v>74</v>
      </c>
      <c r="B61" s="99" t="n">
        <v>3110.17025</v>
      </c>
      <c r="C61" s="99" t="n">
        <v>1163.21615</v>
      </c>
      <c r="D61" s="99" t="n">
        <v>2942.81628</v>
      </c>
      <c r="E61" s="100" t="n">
        <v>2425.36975</v>
      </c>
      <c r="F61" s="101" t="n">
        <v>517.44653</v>
      </c>
    </row>
    <row r="62" customFormat="false" ht="12.75" hidden="false" customHeight="false" outlineLevel="0" collapsed="false">
      <c r="A62" s="47" t="s">
        <v>75</v>
      </c>
      <c r="B62" s="99" t="n">
        <v>3231.84096</v>
      </c>
      <c r="C62" s="99" t="n">
        <v>1153.99366</v>
      </c>
      <c r="D62" s="99" t="n">
        <v>2924.11026</v>
      </c>
      <c r="E62" s="100" t="n">
        <v>2567.10435</v>
      </c>
      <c r="F62" s="101" t="n">
        <v>357.00591</v>
      </c>
    </row>
    <row r="63" customFormat="false" ht="12.75" hidden="false" customHeight="false" outlineLevel="0" collapsed="false">
      <c r="A63" s="47" t="s">
        <v>76</v>
      </c>
      <c r="B63" s="99" t="n">
        <v>3021.59813</v>
      </c>
      <c r="C63" s="99" t="n">
        <v>984.97153</v>
      </c>
      <c r="D63" s="99" t="n">
        <v>3006.97341</v>
      </c>
      <c r="E63" s="100" t="n">
        <v>2683.71775</v>
      </c>
      <c r="F63" s="101" t="n">
        <v>323.25566</v>
      </c>
    </row>
    <row r="64" customFormat="false" ht="12.75" hidden="false" customHeight="false" outlineLevel="0" collapsed="false">
      <c r="A64" s="38" t="s">
        <v>77</v>
      </c>
      <c r="B64" s="99"/>
      <c r="C64" s="99"/>
      <c r="D64" s="99"/>
      <c r="E64" s="100"/>
      <c r="F64" s="101"/>
    </row>
    <row r="65" customFormat="false" ht="12.75" hidden="false" customHeight="false" outlineLevel="0" collapsed="false">
      <c r="A65" s="46" t="s">
        <v>49</v>
      </c>
      <c r="B65" s="99"/>
      <c r="C65" s="99"/>
      <c r="D65" s="99"/>
      <c r="E65" s="100"/>
      <c r="F65" s="101"/>
    </row>
    <row r="66" customFormat="false" ht="12.75" hidden="false" customHeight="false" outlineLevel="0" collapsed="false">
      <c r="A66" s="47" t="s">
        <v>78</v>
      </c>
      <c r="B66" s="99" t="n">
        <v>3700.99567</v>
      </c>
      <c r="C66" s="99" t="n">
        <v>1289.0636</v>
      </c>
      <c r="D66" s="99" t="n">
        <v>4002.94976</v>
      </c>
      <c r="E66" s="100" t="n">
        <v>2330.28361</v>
      </c>
      <c r="F66" s="101" t="n">
        <v>1672.66615</v>
      </c>
    </row>
    <row r="67" s="70" customFormat="true" ht="12.75" hidden="false" customHeight="false" outlineLevel="0" collapsed="false">
      <c r="A67" s="50" t="s">
        <v>79</v>
      </c>
      <c r="B67" s="99"/>
      <c r="C67" s="99"/>
      <c r="D67" s="99"/>
      <c r="E67" s="100"/>
      <c r="F67" s="101"/>
    </row>
    <row r="68" customFormat="false" ht="12.75" hidden="false" customHeight="false" outlineLevel="0" collapsed="false">
      <c r="A68" s="51" t="s">
        <v>38</v>
      </c>
      <c r="B68" s="99"/>
      <c r="C68" s="99"/>
      <c r="D68" s="99"/>
      <c r="E68" s="100"/>
      <c r="F68" s="101"/>
    </row>
    <row r="69" customFormat="false" ht="12.75" hidden="false" customHeight="false" outlineLevel="0" collapsed="false">
      <c r="A69" s="47" t="s">
        <v>80</v>
      </c>
      <c r="B69" s="99" t="n">
        <v>2992.26899</v>
      </c>
      <c r="C69" s="99" t="n">
        <v>1025.60332</v>
      </c>
      <c r="D69" s="99" t="n">
        <v>2799.53723</v>
      </c>
      <c r="E69" s="100" t="n">
        <v>2509.94192</v>
      </c>
      <c r="F69" s="101" t="n">
        <v>289.5953</v>
      </c>
    </row>
    <row r="70" customFormat="false" ht="12.75" hidden="false" customHeight="false" outlineLevel="0" collapsed="false">
      <c r="A70" s="43" t="s">
        <v>41</v>
      </c>
      <c r="B70" s="99"/>
      <c r="C70" s="99"/>
      <c r="D70" s="99"/>
      <c r="E70" s="100"/>
      <c r="F70" s="101"/>
    </row>
    <row r="71" customFormat="false" ht="12.75" hidden="false" customHeight="false" outlineLevel="0" collapsed="false">
      <c r="A71" s="47" t="s">
        <v>81</v>
      </c>
      <c r="B71" s="99" t="n">
        <v>2935.20998</v>
      </c>
      <c r="C71" s="99" t="n">
        <v>945.41344</v>
      </c>
      <c r="D71" s="99" t="n">
        <v>3122.07764</v>
      </c>
      <c r="E71" s="100" t="n">
        <v>2730.1288</v>
      </c>
      <c r="F71" s="101" t="n">
        <v>391.94884</v>
      </c>
    </row>
    <row r="72" customFormat="false" ht="12.75" hidden="false" customHeight="false" outlineLevel="0" collapsed="false">
      <c r="A72" s="47" t="s">
        <v>78</v>
      </c>
      <c r="B72" s="99" t="n">
        <v>2912.98847</v>
      </c>
      <c r="C72" s="99" t="n">
        <v>917.75866</v>
      </c>
      <c r="D72" s="99" t="n">
        <v>3128.19659</v>
      </c>
      <c r="E72" s="100" t="n">
        <v>2554.43543</v>
      </c>
      <c r="F72" s="101" t="n">
        <v>573.76116</v>
      </c>
    </row>
    <row r="73" customFormat="false" ht="12.75" hidden="false" customHeight="false" outlineLevel="0" collapsed="false">
      <c r="A73" s="47" t="s">
        <v>82</v>
      </c>
      <c r="B73" s="99" t="n">
        <v>3346.73381</v>
      </c>
      <c r="C73" s="99" t="n">
        <v>1092.21754</v>
      </c>
      <c r="D73" s="99" t="n">
        <v>2804.67539</v>
      </c>
      <c r="E73" s="100" t="n">
        <v>2566.10069</v>
      </c>
      <c r="F73" s="101" t="n">
        <v>238.57469</v>
      </c>
    </row>
    <row r="74" customFormat="false" ht="12.75" hidden="false" customHeight="false" outlineLevel="0" collapsed="false">
      <c r="A74" s="47" t="s">
        <v>83</v>
      </c>
      <c r="B74" s="99" t="n">
        <v>3212.17355</v>
      </c>
      <c r="C74" s="99" t="n">
        <v>638.23052</v>
      </c>
      <c r="D74" s="99" t="n">
        <v>3158.31635</v>
      </c>
      <c r="E74" s="100" t="n">
        <v>2798.81497</v>
      </c>
      <c r="F74" s="101" t="n">
        <v>359.50138</v>
      </c>
    </row>
    <row r="75" customFormat="false" ht="12.75" hidden="false" customHeight="false" outlineLevel="0" collapsed="false">
      <c r="A75" s="45" t="s">
        <v>84</v>
      </c>
      <c r="B75" s="99"/>
      <c r="C75" s="99"/>
      <c r="D75" s="99"/>
      <c r="E75" s="100"/>
      <c r="F75" s="101"/>
    </row>
    <row r="76" customFormat="false" ht="12.75" hidden="false" customHeight="false" outlineLevel="0" collapsed="false">
      <c r="A76" s="50" t="s">
        <v>37</v>
      </c>
      <c r="B76" s="99"/>
      <c r="C76" s="99"/>
      <c r="D76" s="99"/>
      <c r="E76" s="100"/>
      <c r="F76" s="101"/>
    </row>
    <row r="77" customFormat="false" ht="12.75" hidden="false" customHeight="false" outlineLevel="0" collapsed="false">
      <c r="A77" s="51" t="s">
        <v>61</v>
      </c>
      <c r="B77" s="99"/>
      <c r="C77" s="99"/>
      <c r="D77" s="99"/>
      <c r="E77" s="100"/>
      <c r="F77" s="101"/>
    </row>
    <row r="78" customFormat="false" ht="12.75" hidden="false" customHeight="false" outlineLevel="0" collapsed="false">
      <c r="A78" s="47" t="s">
        <v>85</v>
      </c>
      <c r="B78" s="99" t="n">
        <v>3237.49792</v>
      </c>
      <c r="C78" s="99" t="n">
        <v>1097.67452</v>
      </c>
      <c r="D78" s="99" t="n">
        <v>3157.84246</v>
      </c>
      <c r="E78" s="100" t="n">
        <v>2570.43177</v>
      </c>
      <c r="F78" s="101" t="n">
        <v>587.41069</v>
      </c>
    </row>
    <row r="79" customFormat="false" ht="12.75" hidden="false" customHeight="false" outlineLevel="0" collapsed="false">
      <c r="A79" s="47" t="s">
        <v>86</v>
      </c>
      <c r="B79" s="99" t="n">
        <v>3811.22078</v>
      </c>
      <c r="C79" s="99" t="n">
        <v>1325.14307</v>
      </c>
      <c r="D79" s="99" t="n">
        <v>3960.823</v>
      </c>
      <c r="E79" s="100" t="n">
        <v>3351.72223</v>
      </c>
      <c r="F79" s="101" t="n">
        <v>609.10078</v>
      </c>
    </row>
    <row r="80" customFormat="false" ht="12.75" hidden="false" customHeight="false" outlineLevel="0" collapsed="false">
      <c r="A80" s="43" t="s">
        <v>41</v>
      </c>
      <c r="B80" s="99"/>
      <c r="C80" s="99"/>
      <c r="D80" s="99"/>
      <c r="E80" s="100"/>
      <c r="F80" s="101"/>
    </row>
    <row r="81" customFormat="false" ht="12.75" hidden="false" customHeight="false" outlineLevel="0" collapsed="false">
      <c r="A81" s="47" t="s">
        <v>87</v>
      </c>
      <c r="B81" s="99" t="n">
        <v>2867.09638</v>
      </c>
      <c r="C81" s="99" t="n">
        <v>1459.76631</v>
      </c>
      <c r="D81" s="99" t="n">
        <v>2818.99931</v>
      </c>
      <c r="E81" s="100" t="n">
        <v>2205.4137</v>
      </c>
      <c r="F81" s="101" t="n">
        <v>611.48017</v>
      </c>
    </row>
    <row r="82" s="70" customFormat="true" ht="12.75" hidden="false" customHeight="false" outlineLevel="0" collapsed="false">
      <c r="A82" s="47" t="s">
        <v>88</v>
      </c>
      <c r="B82" s="99" t="n">
        <v>2919.75749</v>
      </c>
      <c r="C82" s="99" t="n">
        <v>863.00426</v>
      </c>
      <c r="D82" s="99" t="n">
        <v>3230.7263</v>
      </c>
      <c r="E82" s="100" t="n">
        <v>2607.45964</v>
      </c>
      <c r="F82" s="101" t="n">
        <v>623.26665</v>
      </c>
    </row>
    <row r="83" customFormat="false" ht="12.75" hidden="false" customHeight="false" outlineLevel="0" collapsed="false">
      <c r="A83" s="47" t="s">
        <v>89</v>
      </c>
      <c r="B83" s="99" t="n">
        <v>2761.02217</v>
      </c>
      <c r="C83" s="99" t="n">
        <v>970.98166</v>
      </c>
      <c r="D83" s="99" t="n">
        <v>2760.20682</v>
      </c>
      <c r="E83" s="100" t="n">
        <v>2450.34716</v>
      </c>
      <c r="F83" s="101" t="n">
        <v>309.85966</v>
      </c>
    </row>
    <row r="84" customFormat="false" ht="12.75" hidden="false" customHeight="false" outlineLevel="0" collapsed="false">
      <c r="A84" s="47" t="s">
        <v>90</v>
      </c>
      <c r="B84" s="99" t="n">
        <v>3789.69869</v>
      </c>
      <c r="C84" s="99" t="n">
        <v>1139.72238</v>
      </c>
      <c r="D84" s="99" t="n">
        <v>3382.76054</v>
      </c>
      <c r="E84" s="100" t="n">
        <v>3097.59849</v>
      </c>
      <c r="F84" s="101" t="n">
        <v>285.16205</v>
      </c>
    </row>
    <row r="85" customFormat="false" ht="12.75" hidden="false" customHeight="false" outlineLevel="0" collapsed="false">
      <c r="A85" s="45" t="s">
        <v>91</v>
      </c>
      <c r="B85" s="99"/>
      <c r="C85" s="99"/>
      <c r="D85" s="99"/>
      <c r="E85" s="100"/>
      <c r="F85" s="101"/>
    </row>
    <row r="86" customFormat="false" ht="12.75" hidden="false" customHeight="false" outlineLevel="0" collapsed="false">
      <c r="A86" s="50" t="s">
        <v>37</v>
      </c>
      <c r="B86" s="99"/>
      <c r="C86" s="99"/>
      <c r="D86" s="99"/>
      <c r="E86" s="100"/>
      <c r="F86" s="101"/>
    </row>
    <row r="87" customFormat="false" ht="12.75" hidden="false" customHeight="false" outlineLevel="0" collapsed="false">
      <c r="A87" s="51" t="s">
        <v>61</v>
      </c>
      <c r="B87" s="99"/>
      <c r="C87" s="99"/>
      <c r="D87" s="99"/>
      <c r="E87" s="100"/>
      <c r="F87" s="101"/>
    </row>
    <row r="88" customFormat="false" ht="12.75" hidden="false" customHeight="false" outlineLevel="0" collapsed="false">
      <c r="A88" s="47" t="s">
        <v>92</v>
      </c>
      <c r="B88" s="99" t="n">
        <v>3038.1531</v>
      </c>
      <c r="C88" s="99" t="n">
        <v>1036.71618</v>
      </c>
      <c r="D88" s="99" t="n">
        <v>2966.3377</v>
      </c>
      <c r="E88" s="100" t="n">
        <v>2699.07025</v>
      </c>
      <c r="F88" s="101" t="n">
        <v>267.26745</v>
      </c>
    </row>
    <row r="89" customFormat="false" ht="12.75" hidden="false" customHeight="false" outlineLevel="0" collapsed="false">
      <c r="A89" s="47" t="s">
        <v>93</v>
      </c>
      <c r="B89" s="99" t="n">
        <v>3168.41984</v>
      </c>
      <c r="C89" s="99" t="n">
        <v>1416.38873</v>
      </c>
      <c r="D89" s="99" t="n">
        <v>2946.16452</v>
      </c>
      <c r="E89" s="100" t="n">
        <v>2338.58222</v>
      </c>
      <c r="F89" s="101" t="n">
        <v>607.5823</v>
      </c>
    </row>
    <row r="90" customFormat="false" ht="12.75" hidden="false" customHeight="false" outlineLevel="0" collapsed="false">
      <c r="A90" s="47" t="s">
        <v>94</v>
      </c>
      <c r="B90" s="99" t="n">
        <v>2915.47981</v>
      </c>
      <c r="C90" s="99" t="n">
        <v>989.37638</v>
      </c>
      <c r="D90" s="99" t="n">
        <v>3174.98826</v>
      </c>
      <c r="E90" s="100" t="n">
        <v>2597.25573</v>
      </c>
      <c r="F90" s="101" t="n">
        <v>577.73254</v>
      </c>
    </row>
    <row r="91" customFormat="false" ht="12.75" hidden="false" customHeight="false" outlineLevel="0" collapsed="false">
      <c r="A91" s="43" t="s">
        <v>95</v>
      </c>
      <c r="B91" s="99"/>
      <c r="C91" s="99"/>
      <c r="D91" s="99"/>
      <c r="E91" s="100"/>
      <c r="F91" s="101"/>
    </row>
    <row r="92" s="70" customFormat="true" ht="12.75" hidden="false" customHeight="false" outlineLevel="0" collapsed="false">
      <c r="A92" s="47" t="s">
        <v>96</v>
      </c>
      <c r="B92" s="99" t="n">
        <v>2940.21614</v>
      </c>
      <c r="C92" s="99" t="n">
        <v>641.66949</v>
      </c>
      <c r="D92" s="99" t="n">
        <v>2919.95954</v>
      </c>
      <c r="E92" s="100" t="n">
        <v>2745.39016</v>
      </c>
      <c r="F92" s="101" t="n">
        <v>174.56938</v>
      </c>
    </row>
    <row r="93" customFormat="false" ht="12.75" hidden="false" customHeight="false" outlineLevel="0" collapsed="false">
      <c r="A93" s="45" t="s">
        <v>97</v>
      </c>
      <c r="B93" s="99"/>
      <c r="C93" s="99"/>
      <c r="D93" s="99"/>
      <c r="E93" s="100"/>
      <c r="F93" s="101"/>
    </row>
    <row r="94" customFormat="false" ht="12.75" hidden="false" customHeight="false" outlineLevel="0" collapsed="false">
      <c r="A94" s="50" t="s">
        <v>37</v>
      </c>
      <c r="B94" s="99"/>
      <c r="C94" s="99"/>
      <c r="D94" s="99"/>
      <c r="E94" s="100"/>
      <c r="F94" s="101"/>
    </row>
    <row r="95" customFormat="false" ht="12.75" hidden="false" customHeight="false" outlineLevel="0" collapsed="false">
      <c r="A95" s="51" t="s">
        <v>61</v>
      </c>
      <c r="B95" s="99"/>
      <c r="C95" s="99"/>
      <c r="D95" s="99"/>
      <c r="E95" s="100"/>
      <c r="F95" s="101"/>
    </row>
    <row r="96" customFormat="false" ht="12.75" hidden="false" customHeight="false" outlineLevel="0" collapsed="false">
      <c r="A96" s="47" t="s">
        <v>98</v>
      </c>
      <c r="B96" s="99" t="n">
        <v>2535.56145</v>
      </c>
      <c r="C96" s="99" t="n">
        <v>839.3046</v>
      </c>
      <c r="D96" s="99" t="n">
        <v>2665.63148</v>
      </c>
      <c r="E96" s="100" t="n">
        <v>2327.49204</v>
      </c>
      <c r="F96" s="101" t="n">
        <v>338.13944</v>
      </c>
    </row>
    <row r="97" customFormat="false" ht="12.75" hidden="false" customHeight="false" outlineLevel="0" collapsed="false">
      <c r="A97" s="47" t="s">
        <v>99</v>
      </c>
      <c r="B97" s="99" t="n">
        <v>3342.58023</v>
      </c>
      <c r="C97" s="99" t="n">
        <v>1914.95046</v>
      </c>
      <c r="D97" s="99" t="n">
        <v>3204.25812</v>
      </c>
      <c r="E97" s="100" t="n">
        <v>2540.49676</v>
      </c>
      <c r="F97" s="101" t="n">
        <v>652.06529</v>
      </c>
    </row>
    <row r="98" customFormat="false" ht="12.75" hidden="false" customHeight="false" outlineLevel="0" collapsed="false">
      <c r="A98" s="43" t="s">
        <v>41</v>
      </c>
      <c r="B98" s="99"/>
      <c r="C98" s="99"/>
      <c r="D98" s="99"/>
      <c r="E98" s="100"/>
      <c r="F98" s="101"/>
    </row>
    <row r="99" customFormat="false" ht="12.75" hidden="false" customHeight="false" outlineLevel="0" collapsed="false">
      <c r="A99" s="47" t="s">
        <v>100</v>
      </c>
      <c r="B99" s="99" t="n">
        <v>3308.75981</v>
      </c>
      <c r="C99" s="99" t="n">
        <v>1400.64627</v>
      </c>
      <c r="D99" s="99" t="n">
        <v>3468.19236</v>
      </c>
      <c r="E99" s="100" t="n">
        <v>2531.29232</v>
      </c>
      <c r="F99" s="101" t="n">
        <v>936.90003</v>
      </c>
    </row>
    <row r="100" customFormat="false" ht="12.75" hidden="false" customHeight="false" outlineLevel="0" collapsed="false">
      <c r="A100" s="47" t="s">
        <v>101</v>
      </c>
      <c r="B100" s="99" t="n">
        <v>2655.80388</v>
      </c>
      <c r="C100" s="99" t="n">
        <v>896.50589</v>
      </c>
      <c r="D100" s="99" t="n">
        <v>2654.31269</v>
      </c>
      <c r="E100" s="100" t="n">
        <v>2261.29354</v>
      </c>
      <c r="F100" s="101" t="n">
        <v>393.01915</v>
      </c>
    </row>
    <row r="101" customFormat="false" ht="12.75" hidden="false" customHeight="false" outlineLevel="0" collapsed="false">
      <c r="A101" s="47" t="s">
        <v>102</v>
      </c>
      <c r="B101" s="99" t="n">
        <v>2908.31587</v>
      </c>
      <c r="C101" s="99" t="n">
        <v>1097.8789</v>
      </c>
      <c r="D101" s="99" t="n">
        <v>2781.24869</v>
      </c>
      <c r="E101" s="100" t="n">
        <v>2514.8049</v>
      </c>
      <c r="F101" s="101" t="n">
        <v>266.4438</v>
      </c>
    </row>
    <row r="102" s="70" customFormat="true" ht="12.75" hidden="false" customHeight="false" outlineLevel="0" collapsed="false">
      <c r="A102" s="47" t="s">
        <v>103</v>
      </c>
      <c r="B102" s="99" t="n">
        <v>2588.85168</v>
      </c>
      <c r="C102" s="99" t="n">
        <v>783.1646</v>
      </c>
      <c r="D102" s="99" t="n">
        <v>2614.00261</v>
      </c>
      <c r="E102" s="100" t="n">
        <v>2265.16564</v>
      </c>
      <c r="F102" s="101" t="n">
        <v>348.83697</v>
      </c>
    </row>
    <row r="103" s="70" customFormat="true" ht="12.75" hidden="false" customHeight="false" outlineLevel="0" collapsed="false">
      <c r="A103" s="47" t="s">
        <v>104</v>
      </c>
      <c r="B103" s="99" t="n">
        <v>3176.72752</v>
      </c>
      <c r="C103" s="99" t="n">
        <v>1189.99533</v>
      </c>
      <c r="D103" s="99" t="n">
        <v>3022.64808</v>
      </c>
      <c r="E103" s="100" t="n">
        <v>2672.35521</v>
      </c>
      <c r="F103" s="101" t="n">
        <v>350.29287</v>
      </c>
    </row>
    <row r="104" s="70" customFormat="true" ht="12.75" hidden="false" customHeight="false" outlineLevel="0" collapsed="false">
      <c r="A104" s="47" t="s">
        <v>105</v>
      </c>
      <c r="B104" s="99" t="n">
        <v>3807.14599</v>
      </c>
      <c r="C104" s="99" t="n">
        <v>1464.24549</v>
      </c>
      <c r="D104" s="99" t="n">
        <v>3589.11333</v>
      </c>
      <c r="E104" s="100" t="n">
        <v>2926.78372</v>
      </c>
      <c r="F104" s="101" t="n">
        <v>662.3296</v>
      </c>
    </row>
    <row r="105" customFormat="false" ht="12.75" hidden="false" customHeight="false" outlineLevel="0" collapsed="false">
      <c r="A105" s="47" t="s">
        <v>106</v>
      </c>
      <c r="B105" s="99" t="n">
        <v>2794.61045</v>
      </c>
      <c r="C105" s="99" t="n">
        <v>859.45175</v>
      </c>
      <c r="D105" s="99" t="n">
        <v>2555.51326</v>
      </c>
      <c r="E105" s="100" t="n">
        <v>2438.09635</v>
      </c>
      <c r="F105" s="101" t="n">
        <v>112.22857</v>
      </c>
    </row>
    <row r="106" customFormat="false" ht="12.75" hidden="false" customHeight="false" outlineLevel="0" collapsed="false">
      <c r="A106" s="47" t="s">
        <v>107</v>
      </c>
      <c r="B106" s="99" t="n">
        <v>3538.41161</v>
      </c>
      <c r="C106" s="99" t="n">
        <v>1027.00575</v>
      </c>
      <c r="D106" s="99" t="n">
        <v>3962.78449</v>
      </c>
      <c r="E106" s="100" t="n">
        <v>2913.90428</v>
      </c>
      <c r="F106" s="101" t="n">
        <v>1048.88021</v>
      </c>
    </row>
    <row r="107" customFormat="false" ht="12.75" hidden="false" customHeight="false" outlineLevel="0" collapsed="false">
      <c r="A107" s="47" t="s">
        <v>108</v>
      </c>
      <c r="B107" s="99" t="n">
        <v>3398.16376</v>
      </c>
      <c r="C107" s="99" t="n">
        <v>1363.17434</v>
      </c>
      <c r="D107" s="99" t="n">
        <v>3671.0574</v>
      </c>
      <c r="E107" s="100" t="n">
        <v>2474.41415</v>
      </c>
      <c r="F107" s="101" t="n">
        <v>1196.64324</v>
      </c>
    </row>
    <row r="108" customFormat="false" ht="12.75" hidden="false" customHeight="false" outlineLevel="0" collapsed="false">
      <c r="A108" s="38" t="s">
        <v>109</v>
      </c>
      <c r="B108" s="99"/>
      <c r="C108" s="99"/>
      <c r="D108" s="99"/>
      <c r="E108" s="100"/>
      <c r="F108" s="101"/>
    </row>
    <row r="109" customFormat="false" ht="12.75" hidden="false" customHeight="false" outlineLevel="0" collapsed="false">
      <c r="A109" s="50" t="s">
        <v>79</v>
      </c>
      <c r="B109" s="99"/>
      <c r="C109" s="99"/>
      <c r="D109" s="99"/>
      <c r="E109" s="100"/>
      <c r="F109" s="101"/>
    </row>
    <row r="110" customFormat="false" ht="12.75" hidden="false" customHeight="false" outlineLevel="0" collapsed="false">
      <c r="A110" s="51" t="s">
        <v>38</v>
      </c>
      <c r="B110" s="99"/>
      <c r="C110" s="99"/>
      <c r="D110" s="99"/>
      <c r="E110" s="100"/>
      <c r="F110" s="101"/>
    </row>
    <row r="111" customFormat="false" ht="12.75" hidden="false" customHeight="false" outlineLevel="0" collapsed="false">
      <c r="A111" s="47" t="s">
        <v>110</v>
      </c>
      <c r="B111" s="99" t="n">
        <v>2667.64166</v>
      </c>
      <c r="C111" s="99" t="n">
        <v>1185.79794</v>
      </c>
      <c r="D111" s="99" t="n">
        <v>2521.803</v>
      </c>
      <c r="E111" s="100" t="n">
        <v>2397.03964</v>
      </c>
      <c r="F111" s="101" t="n">
        <v>124.76335</v>
      </c>
    </row>
    <row r="112" customFormat="false" ht="12.75" hidden="false" customHeight="false" outlineLevel="0" collapsed="false">
      <c r="A112" s="43" t="s">
        <v>41</v>
      </c>
      <c r="B112" s="99"/>
      <c r="C112" s="99"/>
      <c r="D112" s="99"/>
      <c r="E112" s="100"/>
      <c r="F112" s="101"/>
    </row>
    <row r="113" customFormat="false" ht="12.75" hidden="false" customHeight="false" outlineLevel="0" collapsed="false">
      <c r="A113" s="47" t="s">
        <v>111</v>
      </c>
      <c r="B113" s="99" t="n">
        <v>3643.95833</v>
      </c>
      <c r="C113" s="99" t="n">
        <v>1525.62611</v>
      </c>
      <c r="D113" s="99" t="n">
        <v>3690.24365</v>
      </c>
      <c r="E113" s="100" t="n">
        <v>2675.62105</v>
      </c>
      <c r="F113" s="101" t="n">
        <v>1014.62261</v>
      </c>
    </row>
    <row r="114" s="70" customFormat="true" ht="12.75" hidden="false" customHeight="false" outlineLevel="0" collapsed="false">
      <c r="A114" s="47" t="s">
        <v>112</v>
      </c>
      <c r="B114" s="99" t="n">
        <v>3249.95764</v>
      </c>
      <c r="C114" s="99" t="n">
        <v>957.5311</v>
      </c>
      <c r="D114" s="99" t="n">
        <v>3053.78511</v>
      </c>
      <c r="E114" s="100" t="n">
        <v>2751.18337</v>
      </c>
      <c r="F114" s="101" t="n">
        <v>302.60174</v>
      </c>
    </row>
    <row r="115" customFormat="false" ht="12.75" hidden="false" customHeight="false" outlineLevel="0" collapsed="false">
      <c r="A115" s="47" t="s">
        <v>113</v>
      </c>
      <c r="B115" s="99" t="n">
        <v>4943.58704</v>
      </c>
      <c r="C115" s="99" t="n">
        <v>2271.62128</v>
      </c>
      <c r="D115" s="99" t="n">
        <v>4524.53095</v>
      </c>
      <c r="E115" s="100" t="n">
        <v>3422.30394</v>
      </c>
      <c r="F115" s="101" t="n">
        <v>1102.22702</v>
      </c>
    </row>
    <row r="116" customFormat="false" ht="12.75" hidden="false" customHeight="false" outlineLevel="0" collapsed="false">
      <c r="A116" s="47" t="s">
        <v>114</v>
      </c>
      <c r="B116" s="99" t="n">
        <v>3211.07161</v>
      </c>
      <c r="C116" s="99" t="n">
        <v>856.40542</v>
      </c>
      <c r="D116" s="99" t="n">
        <v>3198.12173</v>
      </c>
      <c r="E116" s="100" t="n">
        <v>2740.97894</v>
      </c>
      <c r="F116" s="101" t="n">
        <v>457.14279</v>
      </c>
    </row>
    <row r="117" customFormat="false" ht="12.75" hidden="false" customHeight="false" outlineLevel="0" collapsed="false">
      <c r="A117" s="47" t="s">
        <v>115</v>
      </c>
      <c r="B117" s="99" t="n">
        <v>3342.28954</v>
      </c>
      <c r="C117" s="99" t="n">
        <v>1359.0827</v>
      </c>
      <c r="D117" s="99" t="n">
        <v>2951.38275</v>
      </c>
      <c r="E117" s="100" t="n">
        <v>2734.94078</v>
      </c>
      <c r="F117" s="101" t="n">
        <v>216.44197</v>
      </c>
    </row>
    <row r="118" customFormat="false" ht="12.75" hidden="false" customHeight="false" outlineLevel="0" collapsed="false">
      <c r="A118" s="45" t="s">
        <v>116</v>
      </c>
      <c r="B118" s="99"/>
      <c r="C118" s="99"/>
      <c r="D118" s="99"/>
      <c r="E118" s="100"/>
      <c r="F118" s="101"/>
    </row>
    <row r="119" customFormat="false" ht="12.75" hidden="false" customHeight="false" outlineLevel="0" collapsed="false">
      <c r="A119" s="46" t="s">
        <v>49</v>
      </c>
      <c r="B119" s="99"/>
      <c r="C119" s="99"/>
      <c r="D119" s="99"/>
      <c r="E119" s="100"/>
      <c r="F119" s="101"/>
    </row>
    <row r="120" customFormat="false" ht="12.75" hidden="false" customHeight="false" outlineLevel="0" collapsed="false">
      <c r="A120" s="47" t="s">
        <v>117</v>
      </c>
      <c r="B120" s="99" t="n">
        <v>2963.47304</v>
      </c>
      <c r="C120" s="99" t="n">
        <v>1443.43921</v>
      </c>
      <c r="D120" s="99" t="n">
        <v>2932.49875</v>
      </c>
      <c r="E120" s="100" t="n">
        <v>2452.8508</v>
      </c>
      <c r="F120" s="101" t="n">
        <v>479.64795</v>
      </c>
    </row>
    <row r="121" customFormat="false" ht="12.75" hidden="false" customHeight="false" outlineLevel="0" collapsed="false">
      <c r="A121" s="43" t="s">
        <v>41</v>
      </c>
      <c r="B121" s="99"/>
      <c r="C121" s="99"/>
      <c r="D121" s="99"/>
      <c r="E121" s="100"/>
      <c r="F121" s="101"/>
    </row>
    <row r="122" customFormat="false" ht="12.75" hidden="false" customHeight="false" outlineLevel="0" collapsed="false">
      <c r="A122" s="47" t="s">
        <v>118</v>
      </c>
      <c r="B122" s="99" t="n">
        <v>3889.05338</v>
      </c>
      <c r="C122" s="99" t="n">
        <v>1063.62525</v>
      </c>
      <c r="D122" s="99" t="n">
        <v>4634.27783</v>
      </c>
      <c r="E122" s="100" t="n">
        <v>2837.89075</v>
      </c>
      <c r="F122" s="101" t="n">
        <v>1796.38707</v>
      </c>
    </row>
    <row r="123" customFormat="false" ht="12.75" hidden="false" customHeight="false" outlineLevel="0" collapsed="false">
      <c r="A123" s="47" t="s">
        <v>119</v>
      </c>
      <c r="B123" s="99" t="n">
        <v>3249.42933</v>
      </c>
      <c r="C123" s="99" t="n">
        <v>1055.19348</v>
      </c>
      <c r="D123" s="99" t="n">
        <v>3364.88366</v>
      </c>
      <c r="E123" s="100" t="n">
        <v>3060.00214</v>
      </c>
      <c r="F123" s="101" t="n">
        <v>304.88152</v>
      </c>
    </row>
    <row r="124" customFormat="false" ht="12.75" hidden="false" customHeight="false" outlineLevel="0" collapsed="false">
      <c r="A124" s="47" t="s">
        <v>120</v>
      </c>
      <c r="B124" s="99" t="n">
        <v>3395.7842</v>
      </c>
      <c r="C124" s="99" t="n">
        <v>1280.27234</v>
      </c>
      <c r="D124" s="99" t="n">
        <v>3000.33773</v>
      </c>
      <c r="E124" s="100" t="n">
        <v>2807.16015</v>
      </c>
      <c r="F124" s="101" t="n">
        <v>193.17758</v>
      </c>
    </row>
    <row r="125" customFormat="false" ht="12.75" hidden="false" customHeight="false" outlineLevel="0" collapsed="false">
      <c r="A125" s="47" t="s">
        <v>117</v>
      </c>
      <c r="B125" s="99" t="n">
        <v>3049.07464</v>
      </c>
      <c r="C125" s="99" t="n">
        <v>1032.89212</v>
      </c>
      <c r="D125" s="99" t="n">
        <v>2790.47111</v>
      </c>
      <c r="E125" s="100" t="n">
        <v>2272.79989</v>
      </c>
      <c r="F125" s="101" t="n">
        <v>517.67122</v>
      </c>
    </row>
    <row r="126" customFormat="false" ht="12.75" hidden="false" customHeight="false" outlineLevel="0" collapsed="false">
      <c r="A126" s="38" t="s">
        <v>121</v>
      </c>
      <c r="B126" s="99"/>
      <c r="C126" s="99"/>
      <c r="D126" s="99"/>
      <c r="E126" s="100"/>
      <c r="F126" s="101"/>
    </row>
    <row r="127" customFormat="false" ht="12.75" hidden="false" customHeight="false" outlineLevel="0" collapsed="false">
      <c r="A127" s="40" t="s">
        <v>35</v>
      </c>
      <c r="B127" s="99"/>
      <c r="C127" s="99"/>
      <c r="D127" s="99"/>
      <c r="E127" s="100"/>
      <c r="F127" s="101"/>
    </row>
    <row r="128" customFormat="false" ht="12.75" hidden="false" customHeight="false" outlineLevel="0" collapsed="false">
      <c r="A128" s="45" t="s">
        <v>122</v>
      </c>
      <c r="B128" s="99"/>
      <c r="C128" s="99"/>
      <c r="D128" s="99"/>
      <c r="E128" s="100"/>
      <c r="F128" s="101"/>
    </row>
    <row r="129" s="70" customFormat="true" ht="12.75" hidden="false" customHeight="false" outlineLevel="0" collapsed="false">
      <c r="A129" s="46" t="s">
        <v>123</v>
      </c>
      <c r="B129" s="99"/>
      <c r="C129" s="99"/>
      <c r="D129" s="99"/>
      <c r="E129" s="100"/>
      <c r="F129" s="101"/>
    </row>
    <row r="130" customFormat="false" ht="12.75" hidden="false" customHeight="false" outlineLevel="0" collapsed="false">
      <c r="A130" s="47" t="s">
        <v>124</v>
      </c>
      <c r="B130" s="99" t="n">
        <v>2583.60835</v>
      </c>
      <c r="C130" s="99" t="n">
        <v>1057.75362</v>
      </c>
      <c r="D130" s="99" t="n">
        <v>2516.45691</v>
      </c>
      <c r="E130" s="100" t="n">
        <v>2356.45162</v>
      </c>
      <c r="F130" s="101" t="n">
        <v>160.00528</v>
      </c>
    </row>
    <row r="131" customFormat="false" ht="12.75" hidden="false" customHeight="false" outlineLevel="0" collapsed="false">
      <c r="A131" s="47" t="s">
        <v>125</v>
      </c>
      <c r="B131" s="99" t="n">
        <v>3687.94165</v>
      </c>
      <c r="C131" s="99" t="n">
        <v>2214.14879</v>
      </c>
      <c r="D131" s="99" t="n">
        <v>4561.12039</v>
      </c>
      <c r="E131" s="100" t="n">
        <v>2336.41534</v>
      </c>
      <c r="F131" s="101" t="n">
        <v>2224.70505</v>
      </c>
    </row>
    <row r="132" customFormat="false" ht="12.75" hidden="false" customHeight="false" outlineLevel="0" collapsed="false">
      <c r="A132" s="47" t="s">
        <v>126</v>
      </c>
      <c r="B132" s="99" t="n">
        <v>2908.09355</v>
      </c>
      <c r="C132" s="99" t="n">
        <v>940.6651</v>
      </c>
      <c r="D132" s="99" t="n">
        <v>3032.73238</v>
      </c>
      <c r="E132" s="100" t="n">
        <v>2930.68679</v>
      </c>
      <c r="F132" s="101" t="n">
        <v>102.04559</v>
      </c>
    </row>
    <row r="133" customFormat="false" ht="12.75" hidden="false" customHeight="false" outlineLevel="0" collapsed="false">
      <c r="A133" s="43" t="s">
        <v>41</v>
      </c>
      <c r="B133" s="99"/>
      <c r="C133" s="99"/>
      <c r="D133" s="99"/>
      <c r="E133" s="100"/>
      <c r="F133" s="101"/>
    </row>
    <row r="134" customFormat="false" ht="12.75" hidden="false" customHeight="false" outlineLevel="0" collapsed="false">
      <c r="A134" s="47" t="s">
        <v>124</v>
      </c>
      <c r="B134" s="99" t="n">
        <v>3195.06547</v>
      </c>
      <c r="C134" s="99" t="n">
        <v>1410.52478</v>
      </c>
      <c r="D134" s="99" t="n">
        <v>3388.28275</v>
      </c>
      <c r="E134" s="100" t="n">
        <v>2313.6127</v>
      </c>
      <c r="F134" s="101" t="n">
        <v>1074.67005</v>
      </c>
    </row>
    <row r="135" customFormat="false" ht="12.75" hidden="false" customHeight="false" outlineLevel="0" collapsed="false">
      <c r="A135" s="47" t="s">
        <v>127</v>
      </c>
      <c r="B135" s="99" t="n">
        <v>2867.42799</v>
      </c>
      <c r="C135" s="99" t="n">
        <v>1070.44406</v>
      </c>
      <c r="D135" s="99" t="n">
        <v>2667.80146</v>
      </c>
      <c r="E135" s="100" t="n">
        <v>2552.8572</v>
      </c>
      <c r="F135" s="101" t="n">
        <v>114.94426</v>
      </c>
    </row>
    <row r="136" customFormat="false" ht="12.75" hidden="false" customHeight="false" outlineLevel="0" collapsed="false">
      <c r="A136" s="47" t="s">
        <v>128</v>
      </c>
      <c r="B136" s="99" t="n">
        <v>3388.09264</v>
      </c>
      <c r="C136" s="99" t="n">
        <v>1027.6587</v>
      </c>
      <c r="D136" s="99" t="n">
        <v>3318.55678</v>
      </c>
      <c r="E136" s="100" t="n">
        <v>2549.11542</v>
      </c>
      <c r="F136" s="101" t="n">
        <v>769.44136</v>
      </c>
    </row>
    <row r="137" customFormat="false" ht="12.75" hidden="false" customHeight="false" outlineLevel="0" collapsed="false">
      <c r="A137" s="47" t="s">
        <v>129</v>
      </c>
      <c r="B137" s="99" t="n">
        <v>2957.45029</v>
      </c>
      <c r="C137" s="99" t="n">
        <v>860.89037</v>
      </c>
      <c r="D137" s="99" t="n">
        <v>3041.93808</v>
      </c>
      <c r="E137" s="100" t="n">
        <v>2499.49279</v>
      </c>
      <c r="F137" s="101" t="n">
        <v>542.44529</v>
      </c>
    </row>
    <row r="138" customFormat="false" ht="12.75" hidden="false" customHeight="false" outlineLevel="0" collapsed="false">
      <c r="A138" s="47" t="s">
        <v>130</v>
      </c>
      <c r="B138" s="99" t="n">
        <v>3650.57524</v>
      </c>
      <c r="C138" s="99" t="n">
        <v>1671.98245</v>
      </c>
      <c r="D138" s="99" t="n">
        <v>3261.201</v>
      </c>
      <c r="E138" s="100" t="n">
        <v>2688.70782</v>
      </c>
      <c r="F138" s="101" t="n">
        <v>572.49318</v>
      </c>
    </row>
    <row r="139" customFormat="false" ht="12.75" hidden="false" customHeight="false" outlineLevel="0" collapsed="false">
      <c r="A139" s="47" t="s">
        <v>131</v>
      </c>
      <c r="B139" s="99" t="n">
        <v>3766.6401</v>
      </c>
      <c r="C139" s="99" t="n">
        <v>2069.06119</v>
      </c>
      <c r="D139" s="99" t="n">
        <v>3536.33432</v>
      </c>
      <c r="E139" s="100" t="n">
        <v>2906.58779</v>
      </c>
      <c r="F139" s="101" t="n">
        <v>629.74653</v>
      </c>
    </row>
    <row r="140" customFormat="false" ht="12.75" hidden="false" customHeight="false" outlineLevel="0" collapsed="false">
      <c r="A140" s="45" t="s">
        <v>132</v>
      </c>
      <c r="B140" s="99"/>
      <c r="C140" s="99"/>
      <c r="D140" s="99"/>
      <c r="E140" s="100"/>
      <c r="F140" s="101"/>
    </row>
    <row r="141" customFormat="false" ht="12.75" hidden="false" customHeight="false" outlineLevel="0" collapsed="false">
      <c r="A141" s="46" t="s">
        <v>49</v>
      </c>
      <c r="B141" s="99"/>
      <c r="C141" s="99"/>
      <c r="D141" s="99"/>
      <c r="E141" s="100"/>
      <c r="F141" s="101"/>
    </row>
    <row r="142" customFormat="false" ht="12.75" hidden="false" customHeight="false" outlineLevel="0" collapsed="false">
      <c r="A142" s="47" t="s">
        <v>133</v>
      </c>
      <c r="B142" s="99" t="n">
        <v>2970.77754</v>
      </c>
      <c r="C142" s="99" t="n">
        <v>1920.17262</v>
      </c>
      <c r="D142" s="99" t="n">
        <v>2961.61565</v>
      </c>
      <c r="E142" s="100" t="n">
        <v>2498.2165</v>
      </c>
      <c r="F142" s="101" t="n">
        <v>463.39915</v>
      </c>
    </row>
    <row r="143" customFormat="false" ht="12.75" hidden="false" customHeight="false" outlineLevel="0" collapsed="false">
      <c r="A143" s="50" t="s">
        <v>37</v>
      </c>
      <c r="B143" s="99"/>
      <c r="C143" s="99"/>
      <c r="D143" s="99"/>
      <c r="E143" s="100"/>
      <c r="F143" s="101"/>
    </row>
    <row r="144" s="70" customFormat="true" ht="12.75" hidden="false" customHeight="false" outlineLevel="0" collapsed="false">
      <c r="A144" s="51" t="s">
        <v>61</v>
      </c>
      <c r="B144" s="99"/>
      <c r="C144" s="99"/>
      <c r="D144" s="99"/>
      <c r="E144" s="100"/>
      <c r="F144" s="101"/>
    </row>
    <row r="145" customFormat="false" ht="12.75" hidden="false" customHeight="false" outlineLevel="0" collapsed="false">
      <c r="A145" s="47" t="s">
        <v>134</v>
      </c>
      <c r="B145" s="99" t="n">
        <v>2656.92468</v>
      </c>
      <c r="C145" s="99" t="n">
        <v>1250.05745</v>
      </c>
      <c r="D145" s="99" t="n">
        <v>2537.9791</v>
      </c>
      <c r="E145" s="100" t="n">
        <v>2430.13732</v>
      </c>
      <c r="F145" s="101" t="n">
        <v>107.84178</v>
      </c>
    </row>
    <row r="146" customFormat="false" ht="12.75" hidden="false" customHeight="false" outlineLevel="0" collapsed="false">
      <c r="A146" s="47" t="s">
        <v>135</v>
      </c>
      <c r="B146" s="99" t="n">
        <v>3052.79085</v>
      </c>
      <c r="C146" s="99" t="n">
        <v>1959.00986</v>
      </c>
      <c r="D146" s="99" t="n">
        <v>2919.66528</v>
      </c>
      <c r="E146" s="100" t="n">
        <v>2757.20717</v>
      </c>
      <c r="F146" s="101" t="n">
        <v>162.4581</v>
      </c>
    </row>
    <row r="147" customFormat="false" ht="12.75" hidden="false" customHeight="false" outlineLevel="0" collapsed="false">
      <c r="A147" s="47" t="s">
        <v>136</v>
      </c>
      <c r="B147" s="99" t="n">
        <v>2647.99021</v>
      </c>
      <c r="C147" s="99" t="n">
        <v>1344.22611</v>
      </c>
      <c r="D147" s="99" t="n">
        <v>2644.21976</v>
      </c>
      <c r="E147" s="100" t="n">
        <v>2404.23865</v>
      </c>
      <c r="F147" s="101" t="n">
        <v>189.9586</v>
      </c>
    </row>
    <row r="148" customFormat="false" ht="12.75" hidden="false" customHeight="false" outlineLevel="0" collapsed="false">
      <c r="A148" s="47" t="s">
        <v>137</v>
      </c>
      <c r="B148" s="99" t="n">
        <v>3259.82075</v>
      </c>
      <c r="C148" s="99" t="n">
        <v>1526.26805</v>
      </c>
      <c r="D148" s="99" t="n">
        <v>3493.64261</v>
      </c>
      <c r="E148" s="100" t="n">
        <v>2457.13901</v>
      </c>
      <c r="F148" s="101" t="n">
        <v>1036.5036</v>
      </c>
    </row>
    <row r="149" customFormat="false" ht="12.75" hidden="false" customHeight="false" outlineLevel="0" collapsed="false">
      <c r="A149" s="43" t="s">
        <v>41</v>
      </c>
      <c r="B149" s="99"/>
      <c r="C149" s="99"/>
      <c r="D149" s="99"/>
      <c r="E149" s="100"/>
      <c r="F149" s="101"/>
    </row>
    <row r="150" customFormat="false" ht="12.75" hidden="false" customHeight="false" outlineLevel="0" collapsed="false">
      <c r="A150" s="47" t="s">
        <v>138</v>
      </c>
      <c r="B150" s="99" t="n">
        <v>3062.6066</v>
      </c>
      <c r="C150" s="99" t="n">
        <v>1183.65685</v>
      </c>
      <c r="D150" s="99" t="n">
        <v>2978.16643</v>
      </c>
      <c r="E150" s="100" t="n">
        <v>2923.71693</v>
      </c>
      <c r="F150" s="101" t="n">
        <v>54.4495</v>
      </c>
    </row>
    <row r="151" customFormat="false" ht="12.75" hidden="false" customHeight="false" outlineLevel="0" collapsed="false">
      <c r="A151" s="47" t="s">
        <v>133</v>
      </c>
      <c r="B151" s="99" t="n">
        <v>3225.78938</v>
      </c>
      <c r="C151" s="99" t="n">
        <v>1968.166</v>
      </c>
      <c r="D151" s="99" t="n">
        <v>3168.34915</v>
      </c>
      <c r="E151" s="100" t="n">
        <v>2813.89692</v>
      </c>
      <c r="F151" s="101" t="n">
        <v>354.45222</v>
      </c>
    </row>
    <row r="152" customFormat="false" ht="12.75" hidden="false" customHeight="false" outlineLevel="0" collapsed="false">
      <c r="A152" s="47" t="s">
        <v>139</v>
      </c>
      <c r="B152" s="99" t="n">
        <v>3176.47761</v>
      </c>
      <c r="C152" s="99" t="n">
        <v>1352.40121</v>
      </c>
      <c r="D152" s="99" t="n">
        <v>2879.65323</v>
      </c>
      <c r="E152" s="100" t="n">
        <v>2507.36276</v>
      </c>
      <c r="F152" s="101" t="n">
        <v>372.29046</v>
      </c>
    </row>
    <row r="153" customFormat="false" ht="12.75" hidden="false" customHeight="false" outlineLevel="0" collapsed="false">
      <c r="A153" s="47" t="s">
        <v>140</v>
      </c>
      <c r="B153" s="99" t="n">
        <v>2718.94416</v>
      </c>
      <c r="C153" s="99" t="n">
        <v>888.61699</v>
      </c>
      <c r="D153" s="99" t="n">
        <v>2411.73421</v>
      </c>
      <c r="E153" s="100" t="n">
        <v>2183.03063</v>
      </c>
      <c r="F153" s="101" t="n">
        <v>228.70358</v>
      </c>
    </row>
    <row r="154" customFormat="false" ht="12.75" hidden="false" customHeight="false" outlineLevel="0" collapsed="false">
      <c r="A154" s="45" t="s">
        <v>141</v>
      </c>
      <c r="B154" s="99"/>
      <c r="C154" s="99"/>
      <c r="D154" s="99"/>
      <c r="E154" s="100"/>
      <c r="F154" s="101"/>
    </row>
    <row r="155" customFormat="false" ht="12.75" hidden="false" customHeight="false" outlineLevel="0" collapsed="false">
      <c r="A155" s="46" t="s">
        <v>49</v>
      </c>
      <c r="B155" s="99"/>
      <c r="C155" s="99"/>
      <c r="D155" s="99"/>
      <c r="E155" s="100"/>
      <c r="F155" s="101"/>
    </row>
    <row r="156" customFormat="false" ht="12.75" hidden="false" customHeight="false" outlineLevel="0" collapsed="false">
      <c r="A156" s="47" t="s">
        <v>142</v>
      </c>
      <c r="B156" s="99" t="n">
        <v>2727.06008</v>
      </c>
      <c r="C156" s="99" t="n">
        <v>1090.10101</v>
      </c>
      <c r="D156" s="99" t="n">
        <v>2766.01001</v>
      </c>
      <c r="E156" s="100" t="n">
        <v>2665.9474</v>
      </c>
      <c r="F156" s="101" t="n">
        <v>100.06261</v>
      </c>
    </row>
    <row r="157" customFormat="false" ht="12.75" hidden="false" customHeight="false" outlineLevel="0" collapsed="false">
      <c r="A157" s="50" t="s">
        <v>37</v>
      </c>
      <c r="B157" s="99"/>
      <c r="C157" s="99"/>
      <c r="D157" s="99"/>
      <c r="E157" s="100"/>
      <c r="F157" s="101"/>
    </row>
    <row r="158" customFormat="false" ht="12.75" hidden="false" customHeight="false" outlineLevel="0" collapsed="false">
      <c r="A158" s="51" t="s">
        <v>61</v>
      </c>
      <c r="B158" s="99"/>
      <c r="C158" s="99"/>
      <c r="D158" s="99"/>
      <c r="E158" s="100"/>
      <c r="F158" s="101"/>
    </row>
    <row r="159" customFormat="false" ht="12.75" hidden="false" customHeight="false" outlineLevel="0" collapsed="false">
      <c r="A159" s="47" t="s">
        <v>143</v>
      </c>
      <c r="B159" s="99" t="n">
        <v>3392.25226</v>
      </c>
      <c r="C159" s="99" t="n">
        <v>1000.24328</v>
      </c>
      <c r="D159" s="99" t="n">
        <v>3100.46113</v>
      </c>
      <c r="E159" s="100" t="n">
        <v>3050.7584</v>
      </c>
      <c r="F159" s="101" t="n">
        <v>49.70273</v>
      </c>
    </row>
    <row r="160" s="70" customFormat="true" ht="12.75" hidden="false" customHeight="false" outlineLevel="0" collapsed="false">
      <c r="A160" s="47" t="s">
        <v>144</v>
      </c>
      <c r="B160" s="99" t="n">
        <v>3259.45008</v>
      </c>
      <c r="C160" s="99" t="n">
        <v>1064.94314</v>
      </c>
      <c r="D160" s="99" t="n">
        <v>3226.39293</v>
      </c>
      <c r="E160" s="100" t="n">
        <v>3018.83484</v>
      </c>
      <c r="F160" s="101" t="n">
        <v>207.55809</v>
      </c>
    </row>
    <row r="161" customFormat="false" ht="12.75" hidden="false" customHeight="false" outlineLevel="0" collapsed="false">
      <c r="A161" s="43" t="s">
        <v>41</v>
      </c>
      <c r="B161" s="99"/>
      <c r="C161" s="99"/>
      <c r="D161" s="99"/>
      <c r="E161" s="100"/>
      <c r="F161" s="101"/>
    </row>
    <row r="162" customFormat="false" ht="12.75" hidden="false" customHeight="false" outlineLevel="0" collapsed="false">
      <c r="A162" s="47" t="s">
        <v>145</v>
      </c>
      <c r="B162" s="99" t="n">
        <v>3075.07813</v>
      </c>
      <c r="C162" s="99" t="n">
        <v>1008.55563</v>
      </c>
      <c r="D162" s="99" t="n">
        <v>2941.26106</v>
      </c>
      <c r="E162" s="100" t="n">
        <v>2881.22642</v>
      </c>
      <c r="F162" s="101" t="n">
        <v>60.03464</v>
      </c>
    </row>
    <row r="163" customFormat="false" ht="12.75" hidden="false" customHeight="false" outlineLevel="0" collapsed="false">
      <c r="A163" s="47" t="s">
        <v>146</v>
      </c>
      <c r="B163" s="99" t="n">
        <v>3291.96995</v>
      </c>
      <c r="C163" s="99" t="n">
        <v>1071.02877</v>
      </c>
      <c r="D163" s="99" t="n">
        <v>3275.98876</v>
      </c>
      <c r="E163" s="100" t="n">
        <v>2657.80608</v>
      </c>
      <c r="F163" s="101" t="n">
        <v>618.18268</v>
      </c>
    </row>
    <row r="164" customFormat="false" ht="12.75" hidden="false" customHeight="false" outlineLevel="0" collapsed="false">
      <c r="A164" s="47" t="s">
        <v>147</v>
      </c>
      <c r="B164" s="99" t="n">
        <v>3099.41832</v>
      </c>
      <c r="C164" s="99" t="n">
        <v>842.5742</v>
      </c>
      <c r="D164" s="99" t="n">
        <v>3376.63371</v>
      </c>
      <c r="E164" s="100" t="n">
        <v>2814.06348</v>
      </c>
      <c r="F164" s="101" t="n">
        <v>562.57023</v>
      </c>
    </row>
    <row r="165" customFormat="false" ht="12.75" hidden="false" customHeight="false" outlineLevel="0" collapsed="false">
      <c r="A165" s="47" t="s">
        <v>142</v>
      </c>
      <c r="B165" s="99" t="n">
        <v>3116.98718</v>
      </c>
      <c r="C165" s="99" t="n">
        <v>949.83378</v>
      </c>
      <c r="D165" s="99" t="n">
        <v>2803.37219</v>
      </c>
      <c r="E165" s="100" t="n">
        <v>2684.83078</v>
      </c>
      <c r="F165" s="101" t="n">
        <v>118.54141</v>
      </c>
    </row>
    <row r="166" customFormat="false" ht="12.75" hidden="false" customHeight="false" outlineLevel="0" collapsed="false">
      <c r="A166" s="47" t="s">
        <v>148</v>
      </c>
      <c r="B166" s="99" t="n">
        <v>3508.73778</v>
      </c>
      <c r="C166" s="99" t="n">
        <v>1005.76036</v>
      </c>
      <c r="D166" s="99" t="n">
        <v>3661.15796</v>
      </c>
      <c r="E166" s="100" t="n">
        <v>2867.26518</v>
      </c>
      <c r="F166" s="101" t="n">
        <v>793.89279</v>
      </c>
    </row>
    <row r="167" customFormat="false" ht="12.75" hidden="false" customHeight="false" outlineLevel="0" collapsed="false">
      <c r="A167" s="47" t="s">
        <v>149</v>
      </c>
      <c r="B167" s="99" t="n">
        <v>3487.69767</v>
      </c>
      <c r="C167" s="99" t="n">
        <v>912.52938</v>
      </c>
      <c r="D167" s="99" t="n">
        <v>3426.43066</v>
      </c>
      <c r="E167" s="100" t="n">
        <v>3144.1875</v>
      </c>
      <c r="F167" s="101" t="n">
        <v>282.24316</v>
      </c>
    </row>
    <row r="168" customFormat="false" ht="12.75" hidden="false" customHeight="false" outlineLevel="0" collapsed="false">
      <c r="A168" s="45" t="s">
        <v>150</v>
      </c>
      <c r="B168" s="99"/>
      <c r="C168" s="99"/>
      <c r="D168" s="99"/>
      <c r="E168" s="100"/>
      <c r="F168" s="101"/>
    </row>
    <row r="169" customFormat="false" ht="12.75" hidden="false" customHeight="false" outlineLevel="0" collapsed="false">
      <c r="A169" s="50" t="s">
        <v>37</v>
      </c>
      <c r="B169" s="99"/>
      <c r="C169" s="99"/>
      <c r="D169" s="99"/>
      <c r="E169" s="100"/>
      <c r="F169" s="101"/>
    </row>
    <row r="170" customFormat="false" ht="12.75" hidden="false" customHeight="false" outlineLevel="0" collapsed="false">
      <c r="A170" s="51" t="s">
        <v>61</v>
      </c>
      <c r="B170" s="99"/>
      <c r="C170" s="99"/>
      <c r="D170" s="99"/>
      <c r="E170" s="100"/>
      <c r="F170" s="101"/>
    </row>
    <row r="171" customFormat="false" ht="12.75" hidden="false" customHeight="false" outlineLevel="0" collapsed="false">
      <c r="A171" s="47" t="s">
        <v>151</v>
      </c>
      <c r="B171" s="99" t="n">
        <v>3061.60266</v>
      </c>
      <c r="C171" s="99" t="n">
        <v>1438.84394</v>
      </c>
      <c r="D171" s="99" t="n">
        <v>3346.93461</v>
      </c>
      <c r="E171" s="100" t="n">
        <v>2315.86983</v>
      </c>
      <c r="F171" s="101" t="n">
        <v>1015.10818</v>
      </c>
    </row>
    <row r="172" s="70" customFormat="true" ht="12.75" hidden="false" customHeight="false" outlineLevel="0" collapsed="false">
      <c r="A172" s="47" t="s">
        <v>152</v>
      </c>
      <c r="B172" s="99" t="n">
        <v>3095.07745</v>
      </c>
      <c r="C172" s="99" t="n">
        <v>1188.73731</v>
      </c>
      <c r="D172" s="99" t="n">
        <v>3124.12927</v>
      </c>
      <c r="E172" s="100" t="n">
        <v>2775.11045</v>
      </c>
      <c r="F172" s="101" t="n">
        <v>349.01882</v>
      </c>
    </row>
    <row r="173" customFormat="false" ht="12.75" hidden="false" customHeight="false" outlineLevel="0" collapsed="false">
      <c r="A173" s="43" t="s">
        <v>41</v>
      </c>
      <c r="B173" s="99"/>
      <c r="C173" s="99"/>
      <c r="D173" s="99"/>
      <c r="E173" s="100"/>
      <c r="F173" s="101"/>
    </row>
    <row r="174" customFormat="false" ht="12.75" hidden="false" customHeight="false" outlineLevel="0" collapsed="false">
      <c r="A174" s="47" t="s">
        <v>153</v>
      </c>
      <c r="B174" s="99" t="n">
        <v>2858.40163</v>
      </c>
      <c r="C174" s="99" t="n">
        <v>1084.88474</v>
      </c>
      <c r="D174" s="99" t="n">
        <v>2678.70569</v>
      </c>
      <c r="E174" s="100" t="n">
        <v>2548.82129</v>
      </c>
      <c r="F174" s="101" t="n">
        <v>129.8844</v>
      </c>
    </row>
    <row r="175" customFormat="false" ht="12.75" hidden="false" customHeight="false" outlineLevel="0" collapsed="false">
      <c r="A175" s="47" t="s">
        <v>154</v>
      </c>
      <c r="B175" s="99" t="n">
        <v>2876.04386</v>
      </c>
      <c r="C175" s="99" t="n">
        <v>1048.10793</v>
      </c>
      <c r="D175" s="99" t="n">
        <v>2779.20315</v>
      </c>
      <c r="E175" s="100" t="n">
        <v>2568.18957</v>
      </c>
      <c r="F175" s="101" t="n">
        <v>211.01358</v>
      </c>
    </row>
    <row r="176" customFormat="false" ht="12.75" hidden="false" customHeight="false" outlineLevel="0" collapsed="false">
      <c r="A176" s="45" t="s">
        <v>155</v>
      </c>
      <c r="B176" s="99"/>
      <c r="C176" s="99"/>
      <c r="D176" s="99"/>
      <c r="E176" s="100"/>
      <c r="F176" s="101"/>
    </row>
    <row r="177" customFormat="false" ht="12.75" hidden="false" customHeight="false" outlineLevel="0" collapsed="false">
      <c r="A177" s="50" t="s">
        <v>37</v>
      </c>
      <c r="B177" s="99"/>
      <c r="C177" s="99"/>
      <c r="D177" s="99"/>
      <c r="E177" s="100"/>
      <c r="F177" s="101"/>
    </row>
    <row r="178" customFormat="false" ht="12.75" hidden="false" customHeight="false" outlineLevel="0" collapsed="false">
      <c r="A178" s="51" t="s">
        <v>61</v>
      </c>
      <c r="B178" s="99"/>
      <c r="C178" s="99"/>
      <c r="D178" s="99"/>
      <c r="E178" s="100"/>
      <c r="F178" s="101"/>
    </row>
    <row r="179" customFormat="false" ht="12.75" hidden="false" customHeight="false" outlineLevel="0" collapsed="false">
      <c r="A179" s="47" t="s">
        <v>156</v>
      </c>
      <c r="B179" s="99" t="n">
        <v>3476.13158</v>
      </c>
      <c r="C179" s="99" t="n">
        <v>973.84582</v>
      </c>
      <c r="D179" s="99" t="n">
        <v>3493.92115</v>
      </c>
      <c r="E179" s="100" t="n">
        <v>3304.63486</v>
      </c>
      <c r="F179" s="101" t="n">
        <v>180.38874</v>
      </c>
    </row>
    <row r="180" customFormat="false" ht="12.75" hidden="false" customHeight="false" outlineLevel="0" collapsed="false">
      <c r="A180" s="47" t="s">
        <v>157</v>
      </c>
      <c r="B180" s="99" t="n">
        <v>3826.78191</v>
      </c>
      <c r="C180" s="99" t="n">
        <v>883.49496</v>
      </c>
      <c r="D180" s="99" t="n">
        <v>3584.492</v>
      </c>
      <c r="E180" s="100" t="n">
        <v>2727.95024</v>
      </c>
      <c r="F180" s="101" t="n">
        <v>856.54176</v>
      </c>
    </row>
    <row r="181" customFormat="false" ht="12.75" hidden="false" customHeight="false" outlineLevel="0" collapsed="false">
      <c r="A181" s="47" t="s">
        <v>158</v>
      </c>
      <c r="B181" s="99" t="n">
        <v>2979.67859</v>
      </c>
      <c r="C181" s="99" t="n">
        <v>1643.62184</v>
      </c>
      <c r="D181" s="99" t="n">
        <v>2804.06916</v>
      </c>
      <c r="E181" s="100" t="n">
        <v>2411.79596</v>
      </c>
      <c r="F181" s="101" t="n">
        <v>387.65336</v>
      </c>
    </row>
    <row r="182" customFormat="false" ht="12.75" hidden="false" customHeight="false" outlineLevel="0" collapsed="false">
      <c r="A182" s="47" t="s">
        <v>159</v>
      </c>
      <c r="B182" s="99" t="n">
        <v>2633.35253</v>
      </c>
      <c r="C182" s="99" t="n">
        <v>972.51041</v>
      </c>
      <c r="D182" s="99" t="n">
        <v>2631.25468</v>
      </c>
      <c r="E182" s="100" t="n">
        <v>2373.15164</v>
      </c>
      <c r="F182" s="101" t="n">
        <v>258.10303</v>
      </c>
    </row>
    <row r="183" s="70" customFormat="true" ht="12.75" hidden="false" customHeight="false" outlineLevel="0" collapsed="false">
      <c r="A183" s="43" t="s">
        <v>95</v>
      </c>
      <c r="B183" s="99"/>
      <c r="C183" s="99"/>
      <c r="D183" s="99"/>
      <c r="E183" s="100"/>
      <c r="F183" s="101"/>
    </row>
    <row r="184" customFormat="false" ht="12.75" hidden="false" customHeight="false" outlineLevel="0" collapsed="false">
      <c r="A184" s="47" t="s">
        <v>160</v>
      </c>
      <c r="B184" s="99" t="n">
        <v>2532.54686</v>
      </c>
      <c r="C184" s="99" t="n">
        <v>765.59277</v>
      </c>
      <c r="D184" s="99" t="n">
        <v>2515.8053</v>
      </c>
      <c r="E184" s="100" t="n">
        <v>2337.58873</v>
      </c>
      <c r="F184" s="101" t="n">
        <v>178.21657</v>
      </c>
    </row>
    <row r="185" customFormat="false" ht="12.75" hidden="false" customHeight="false" outlineLevel="0" collapsed="false">
      <c r="A185" s="45" t="s">
        <v>161</v>
      </c>
      <c r="B185" s="99"/>
      <c r="C185" s="99"/>
      <c r="D185" s="99"/>
      <c r="E185" s="100"/>
      <c r="F185" s="101"/>
    </row>
    <row r="186" customFormat="false" ht="12.75" hidden="false" customHeight="false" outlineLevel="0" collapsed="false">
      <c r="A186" s="46" t="s">
        <v>49</v>
      </c>
      <c r="B186" s="99"/>
      <c r="C186" s="99"/>
      <c r="D186" s="99"/>
      <c r="E186" s="100"/>
      <c r="F186" s="101"/>
    </row>
    <row r="187" customFormat="false" ht="12.75" hidden="false" customHeight="false" outlineLevel="0" collapsed="false">
      <c r="A187" s="47" t="s">
        <v>162</v>
      </c>
      <c r="B187" s="99" t="n">
        <v>3366.86038</v>
      </c>
      <c r="C187" s="99" t="n">
        <v>1454.90278</v>
      </c>
      <c r="D187" s="99" t="n">
        <v>3611.72963</v>
      </c>
      <c r="E187" s="100" t="n">
        <v>2556.808</v>
      </c>
      <c r="F187" s="101" t="n">
        <v>1054.92163</v>
      </c>
    </row>
    <row r="188" customFormat="false" ht="12.75" hidden="false" customHeight="false" outlineLevel="0" collapsed="false">
      <c r="A188" s="50" t="s">
        <v>163</v>
      </c>
      <c r="B188" s="99"/>
      <c r="C188" s="99"/>
      <c r="D188" s="99"/>
      <c r="E188" s="100"/>
      <c r="F188" s="101"/>
    </row>
    <row r="189" customFormat="false" ht="12.75" hidden="false" customHeight="false" outlineLevel="0" collapsed="false">
      <c r="A189" s="51" t="s">
        <v>38</v>
      </c>
      <c r="B189" s="99"/>
      <c r="C189" s="99"/>
      <c r="D189" s="99"/>
      <c r="E189" s="100"/>
      <c r="F189" s="101"/>
    </row>
    <row r="190" customFormat="false" ht="12.75" hidden="false" customHeight="false" outlineLevel="0" collapsed="false">
      <c r="A190" s="47" t="s">
        <v>164</v>
      </c>
      <c r="B190" s="99" t="n">
        <v>3396.90373</v>
      </c>
      <c r="C190" s="99" t="n">
        <v>817.90053</v>
      </c>
      <c r="D190" s="99" t="n">
        <v>2841.46797</v>
      </c>
      <c r="E190" s="100" t="n">
        <v>2712.81512</v>
      </c>
      <c r="F190" s="101" t="n">
        <v>128.65285</v>
      </c>
    </row>
    <row r="191" customFormat="false" ht="12.75" hidden="false" customHeight="false" outlineLevel="0" collapsed="false">
      <c r="A191" s="43" t="s">
        <v>41</v>
      </c>
      <c r="B191" s="99"/>
      <c r="C191" s="99"/>
      <c r="D191" s="99"/>
      <c r="E191" s="100"/>
      <c r="F191" s="101"/>
    </row>
    <row r="192" customFormat="false" ht="12.75" hidden="false" customHeight="false" outlineLevel="0" collapsed="false">
      <c r="A192" s="47" t="s">
        <v>165</v>
      </c>
      <c r="B192" s="99" t="n">
        <v>2863.80676</v>
      </c>
      <c r="C192" s="99" t="n">
        <v>573.7845</v>
      </c>
      <c r="D192" s="99" t="n">
        <v>2832.94476</v>
      </c>
      <c r="E192" s="100" t="n">
        <v>2586.73139</v>
      </c>
      <c r="F192" s="101" t="n">
        <v>246.21338</v>
      </c>
    </row>
    <row r="193" customFormat="false" ht="12.75" hidden="false" customHeight="false" outlineLevel="0" collapsed="false">
      <c r="A193" s="47" t="s">
        <v>166</v>
      </c>
      <c r="B193" s="99" t="n">
        <v>3175.45378</v>
      </c>
      <c r="C193" s="99" t="n">
        <v>1082.65474</v>
      </c>
      <c r="D193" s="99" t="n">
        <v>2927.81306</v>
      </c>
      <c r="E193" s="100" t="n">
        <v>2598.85384</v>
      </c>
      <c r="F193" s="101" t="n">
        <v>328.95922</v>
      </c>
    </row>
    <row r="194" customFormat="false" ht="12.75" hidden="false" customHeight="false" outlineLevel="0" collapsed="false">
      <c r="A194" s="47" t="s">
        <v>167</v>
      </c>
      <c r="B194" s="99" t="n">
        <v>3117.23712</v>
      </c>
      <c r="C194" s="99" t="n">
        <v>874.62804</v>
      </c>
      <c r="D194" s="99" t="n">
        <v>2839.37611</v>
      </c>
      <c r="E194" s="100" t="n">
        <v>2374.04705</v>
      </c>
      <c r="F194" s="101" t="n">
        <v>465.32906</v>
      </c>
    </row>
    <row r="195" customFormat="false" ht="12.75" hidden="false" customHeight="false" outlineLevel="0" collapsed="false">
      <c r="A195" s="47" t="s">
        <v>162</v>
      </c>
      <c r="B195" s="99" t="n">
        <v>2926.23904</v>
      </c>
      <c r="C195" s="99" t="n">
        <v>1230.68706</v>
      </c>
      <c r="D195" s="99" t="n">
        <v>2952.1778</v>
      </c>
      <c r="E195" s="100" t="n">
        <v>2369.47991</v>
      </c>
      <c r="F195" s="101" t="n">
        <v>582.69789</v>
      </c>
    </row>
    <row r="196" customFormat="false" ht="12.75" hidden="false" customHeight="false" outlineLevel="0" collapsed="false">
      <c r="A196" s="47" t="s">
        <v>168</v>
      </c>
      <c r="B196" s="99" t="n">
        <v>3301.51279</v>
      </c>
      <c r="C196" s="99" t="n">
        <v>905.23293</v>
      </c>
      <c r="D196" s="99" t="n">
        <v>3208.89476</v>
      </c>
      <c r="E196" s="100" t="n">
        <v>2933.35075</v>
      </c>
      <c r="F196" s="101" t="n">
        <v>275.54401</v>
      </c>
    </row>
    <row r="197" customFormat="false" ht="12.75" hidden="false" customHeight="false" outlineLevel="0" collapsed="false">
      <c r="A197" s="45" t="s">
        <v>169</v>
      </c>
      <c r="B197" s="99"/>
      <c r="C197" s="99"/>
      <c r="D197" s="99"/>
      <c r="E197" s="100"/>
      <c r="F197" s="101"/>
    </row>
    <row r="198" customFormat="false" ht="12.75" hidden="false" customHeight="false" outlineLevel="0" collapsed="false">
      <c r="A198" s="46" t="s">
        <v>49</v>
      </c>
      <c r="B198" s="99"/>
      <c r="C198" s="99"/>
      <c r="D198" s="99"/>
      <c r="E198" s="100"/>
      <c r="F198" s="101"/>
    </row>
    <row r="199" customFormat="false" ht="12.75" hidden="false" customHeight="false" outlineLevel="0" collapsed="false">
      <c r="A199" s="47" t="s">
        <v>170</v>
      </c>
      <c r="B199" s="99" t="n">
        <v>2869.46957</v>
      </c>
      <c r="C199" s="99" t="n">
        <v>1418.39665</v>
      </c>
      <c r="D199" s="99" t="n">
        <v>2835.1131</v>
      </c>
      <c r="E199" s="100" t="n">
        <v>2574.72528</v>
      </c>
      <c r="F199" s="101" t="n">
        <v>236.72898</v>
      </c>
    </row>
    <row r="200" s="70" customFormat="true" ht="12.75" hidden="false" customHeight="false" outlineLevel="0" collapsed="false">
      <c r="A200" s="43" t="s">
        <v>41</v>
      </c>
      <c r="B200" s="99"/>
      <c r="C200" s="99"/>
      <c r="D200" s="99"/>
      <c r="E200" s="100"/>
      <c r="F200" s="101"/>
    </row>
    <row r="201" customFormat="false" ht="12.75" hidden="false" customHeight="false" outlineLevel="0" collapsed="false">
      <c r="A201" s="47" t="s">
        <v>171</v>
      </c>
      <c r="B201" s="99" t="n">
        <v>2576.09899</v>
      </c>
      <c r="C201" s="99" t="n">
        <v>751.65179</v>
      </c>
      <c r="D201" s="99" t="n">
        <v>2427.13739</v>
      </c>
      <c r="E201" s="100" t="n">
        <v>2233.18226</v>
      </c>
      <c r="F201" s="101" t="n">
        <v>193.95514</v>
      </c>
    </row>
    <row r="202" customFormat="false" ht="12.75" hidden="false" customHeight="false" outlineLevel="0" collapsed="false">
      <c r="A202" s="47" t="s">
        <v>172</v>
      </c>
      <c r="B202" s="99" t="n">
        <v>3579.20437</v>
      </c>
      <c r="C202" s="99" t="n">
        <v>1150.82032</v>
      </c>
      <c r="D202" s="99" t="n">
        <v>3536.27538</v>
      </c>
      <c r="E202" s="100" t="n">
        <v>2617.55973</v>
      </c>
      <c r="F202" s="101" t="n">
        <v>918.71565</v>
      </c>
    </row>
    <row r="203" customFormat="false" ht="12.75" hidden="false" customHeight="false" outlineLevel="0" collapsed="false">
      <c r="A203" s="47" t="s">
        <v>170</v>
      </c>
      <c r="B203" s="99" t="n">
        <v>2949.86121</v>
      </c>
      <c r="C203" s="99" t="n">
        <v>1074.81051</v>
      </c>
      <c r="D203" s="99" t="n">
        <v>2854.36862</v>
      </c>
      <c r="E203" s="100" t="n">
        <v>2311.88866</v>
      </c>
      <c r="F203" s="101" t="n">
        <v>542.47996</v>
      </c>
    </row>
    <row r="204" customFormat="false" ht="12.75" hidden="false" customHeight="false" outlineLevel="0" collapsed="false">
      <c r="A204" s="47" t="s">
        <v>173</v>
      </c>
      <c r="B204" s="99" t="n">
        <v>3045.84739</v>
      </c>
      <c r="C204" s="99" t="n">
        <v>494.38407</v>
      </c>
      <c r="D204" s="99" t="n">
        <v>3136.51847</v>
      </c>
      <c r="E204" s="100" t="n">
        <v>2536.80981</v>
      </c>
      <c r="F204" s="101" t="n">
        <v>599.70866</v>
      </c>
    </row>
    <row r="205" customFormat="false" ht="12.75" hidden="false" customHeight="false" outlineLevel="0" collapsed="false">
      <c r="A205" s="47" t="s">
        <v>174</v>
      </c>
      <c r="B205" s="99" t="n">
        <v>3045.70767</v>
      </c>
      <c r="C205" s="99" t="n">
        <v>607.50105</v>
      </c>
      <c r="D205" s="99" t="n">
        <v>3297.88396</v>
      </c>
      <c r="E205" s="100" t="n">
        <v>2565.07906</v>
      </c>
      <c r="F205" s="101" t="n">
        <v>732.8049</v>
      </c>
    </row>
    <row r="206" customFormat="false" ht="12.75" hidden="false" customHeight="false" outlineLevel="0" collapsed="false">
      <c r="A206" s="45" t="s">
        <v>175</v>
      </c>
      <c r="B206" s="99"/>
      <c r="C206" s="99"/>
      <c r="D206" s="99"/>
      <c r="E206" s="100"/>
      <c r="F206" s="101"/>
    </row>
    <row r="207" customFormat="false" ht="12.75" hidden="false" customHeight="false" outlineLevel="0" collapsed="false">
      <c r="A207" s="46" t="s">
        <v>49</v>
      </c>
      <c r="B207" s="99"/>
      <c r="C207" s="99"/>
      <c r="D207" s="99"/>
      <c r="E207" s="100"/>
      <c r="F207" s="101"/>
    </row>
    <row r="208" customFormat="false" ht="12.75" hidden="false" customHeight="false" outlineLevel="0" collapsed="false">
      <c r="A208" s="47" t="s">
        <v>176</v>
      </c>
      <c r="B208" s="99" t="n">
        <v>3654.54726</v>
      </c>
      <c r="C208" s="99" t="n">
        <v>1570.60741</v>
      </c>
      <c r="D208" s="99" t="n">
        <v>3704.95919</v>
      </c>
      <c r="E208" s="100" t="n">
        <v>3185.49254</v>
      </c>
      <c r="F208" s="101" t="n">
        <v>519.46666</v>
      </c>
    </row>
    <row r="209" customFormat="false" ht="12.75" hidden="false" customHeight="false" outlineLevel="0" collapsed="false">
      <c r="A209" s="50" t="s">
        <v>177</v>
      </c>
      <c r="B209" s="99"/>
      <c r="C209" s="99"/>
      <c r="D209" s="99"/>
      <c r="E209" s="100"/>
      <c r="F209" s="101"/>
    </row>
    <row r="210" customFormat="false" ht="12.75" hidden="false" customHeight="false" outlineLevel="0" collapsed="false">
      <c r="A210" s="52" t="s">
        <v>61</v>
      </c>
      <c r="B210" s="99"/>
      <c r="C210" s="99"/>
      <c r="D210" s="99"/>
      <c r="E210" s="100"/>
      <c r="F210" s="101"/>
    </row>
    <row r="211" customFormat="false" ht="12.75" hidden="false" customHeight="false" outlineLevel="0" collapsed="false">
      <c r="A211" s="47" t="s">
        <v>178</v>
      </c>
      <c r="B211" s="99" t="n">
        <v>3347.58674</v>
      </c>
      <c r="C211" s="99" t="n">
        <v>1375.79441</v>
      </c>
      <c r="D211" s="99" t="n">
        <v>3582.42206</v>
      </c>
      <c r="E211" s="100" t="n">
        <v>2297.76046</v>
      </c>
      <c r="F211" s="101" t="n">
        <v>1284.6616</v>
      </c>
    </row>
    <row r="212" customFormat="false" ht="12.75" hidden="false" customHeight="false" outlineLevel="0" collapsed="false">
      <c r="A212" s="47" t="s">
        <v>179</v>
      </c>
      <c r="B212" s="99" t="n">
        <v>2763.70698</v>
      </c>
      <c r="C212" s="99" t="n">
        <v>799.67545</v>
      </c>
      <c r="D212" s="99" t="n">
        <v>2538.10678</v>
      </c>
      <c r="E212" s="100" t="n">
        <v>2512.12081</v>
      </c>
      <c r="F212" s="101" t="n">
        <v>25.98597</v>
      </c>
    </row>
    <row r="213" customFormat="false" ht="12.75" hidden="false" customHeight="false" outlineLevel="0" collapsed="false">
      <c r="A213" s="47" t="s">
        <v>180</v>
      </c>
      <c r="B213" s="99" t="n">
        <v>2986.35827</v>
      </c>
      <c r="C213" s="99" t="n">
        <v>826.11006</v>
      </c>
      <c r="D213" s="99" t="n">
        <v>2744.73828</v>
      </c>
      <c r="E213" s="100" t="n">
        <v>2354.02553</v>
      </c>
      <c r="F213" s="101" t="n">
        <v>390.71274</v>
      </c>
    </row>
    <row r="214" s="70" customFormat="true" ht="12.75" hidden="false" customHeight="false" outlineLevel="0" collapsed="false">
      <c r="A214" s="47" t="s">
        <v>181</v>
      </c>
      <c r="B214" s="99" t="n">
        <v>3252.68399</v>
      </c>
      <c r="C214" s="99" t="n">
        <v>1236.06855</v>
      </c>
      <c r="D214" s="99" t="n">
        <v>3485.83492</v>
      </c>
      <c r="E214" s="100" t="n">
        <v>2414.69129</v>
      </c>
      <c r="F214" s="101" t="n">
        <v>1071.14363</v>
      </c>
    </row>
    <row r="215" customFormat="false" ht="12.75" hidden="false" customHeight="false" outlineLevel="0" collapsed="false">
      <c r="A215" s="47" t="s">
        <v>182</v>
      </c>
      <c r="B215" s="99" t="n">
        <v>2909.09681</v>
      </c>
      <c r="C215" s="99" t="n">
        <v>894.45159</v>
      </c>
      <c r="D215" s="99" t="n">
        <v>2777.93839</v>
      </c>
      <c r="E215" s="100" t="n">
        <v>2268.11603</v>
      </c>
      <c r="F215" s="101" t="n">
        <v>509.82236</v>
      </c>
    </row>
    <row r="216" customFormat="false" ht="12.75" hidden="false" customHeight="false" outlineLevel="0" collapsed="false">
      <c r="A216" s="43" t="s">
        <v>41</v>
      </c>
      <c r="B216" s="99"/>
      <c r="C216" s="99"/>
      <c r="D216" s="99"/>
      <c r="E216" s="100"/>
      <c r="F216" s="101"/>
    </row>
    <row r="217" customFormat="false" ht="12.75" hidden="false" customHeight="false" outlineLevel="0" collapsed="false">
      <c r="A217" s="47" t="s">
        <v>183</v>
      </c>
      <c r="B217" s="99" t="n">
        <v>3685.39692</v>
      </c>
      <c r="C217" s="99" t="n">
        <v>1293.43392</v>
      </c>
      <c r="D217" s="99" t="n">
        <v>3544.54954</v>
      </c>
      <c r="E217" s="100" t="n">
        <v>2589.57055</v>
      </c>
      <c r="F217" s="101" t="n">
        <v>954.97899</v>
      </c>
    </row>
    <row r="218" customFormat="false" ht="12.75" hidden="false" customHeight="false" outlineLevel="0" collapsed="false">
      <c r="A218" s="47" t="s">
        <v>184</v>
      </c>
      <c r="B218" s="99" t="n">
        <v>3444.98836</v>
      </c>
      <c r="C218" s="99" t="n">
        <v>921.14409</v>
      </c>
      <c r="D218" s="99" t="n">
        <v>3379.25316</v>
      </c>
      <c r="E218" s="100" t="n">
        <v>2429.43474</v>
      </c>
      <c r="F218" s="101" t="n">
        <v>949.81842</v>
      </c>
    </row>
    <row r="219" customFormat="false" ht="12.75" hidden="false" customHeight="false" outlineLevel="0" collapsed="false">
      <c r="A219" s="47" t="s">
        <v>185</v>
      </c>
      <c r="B219" s="99" t="n">
        <v>3067.62939</v>
      </c>
      <c r="C219" s="99" t="n">
        <v>613.40492</v>
      </c>
      <c r="D219" s="99" t="n">
        <v>3117.98539</v>
      </c>
      <c r="E219" s="100" t="n">
        <v>2300.40857</v>
      </c>
      <c r="F219" s="101" t="n">
        <v>817.57682</v>
      </c>
    </row>
    <row r="220" customFormat="false" ht="12.75" hidden="false" customHeight="false" outlineLevel="0" collapsed="false">
      <c r="A220" s="47" t="s">
        <v>187</v>
      </c>
      <c r="B220" s="99" t="n">
        <v>2571.08576</v>
      </c>
      <c r="C220" s="99" t="n">
        <v>1239.16186</v>
      </c>
      <c r="D220" s="99" t="n">
        <v>2654.04618</v>
      </c>
      <c r="E220" s="100" t="n">
        <v>2133.31882</v>
      </c>
      <c r="F220" s="101" t="n">
        <v>520.72736</v>
      </c>
    </row>
    <row r="221" customFormat="false" ht="12.75" hidden="false" customHeight="false" outlineLevel="0" collapsed="false">
      <c r="A221" s="47" t="s">
        <v>176</v>
      </c>
      <c r="B221" s="99" t="n">
        <v>3512.60611</v>
      </c>
      <c r="C221" s="99" t="n">
        <v>1084.13901</v>
      </c>
      <c r="D221" s="99" t="n">
        <v>3445.30704</v>
      </c>
      <c r="E221" s="100" t="n">
        <v>2395.02967</v>
      </c>
      <c r="F221" s="101" t="n">
        <v>1050.27737</v>
      </c>
    </row>
    <row r="222" customFormat="false" ht="12.75" hidden="false" customHeight="false" outlineLevel="0" collapsed="false">
      <c r="A222" s="47" t="s">
        <v>188</v>
      </c>
      <c r="B222" s="99" t="n">
        <v>3302.63432</v>
      </c>
      <c r="C222" s="99" t="n">
        <v>1719.41842</v>
      </c>
      <c r="D222" s="99" t="n">
        <v>3448.16009</v>
      </c>
      <c r="E222" s="100" t="n">
        <v>2742.5332</v>
      </c>
      <c r="F222" s="101" t="n">
        <v>705.62689</v>
      </c>
    </row>
    <row r="223" customFormat="false" ht="12.75" hidden="false" customHeight="false" outlineLevel="0" collapsed="false">
      <c r="A223" s="47" t="s">
        <v>189</v>
      </c>
      <c r="B223" s="99" t="n">
        <v>3107.50823</v>
      </c>
      <c r="C223" s="99" t="n">
        <v>1336.95192</v>
      </c>
      <c r="D223" s="99" t="n">
        <v>3230.42404</v>
      </c>
      <c r="E223" s="100" t="n">
        <v>2648.23111</v>
      </c>
      <c r="F223" s="101" t="n">
        <v>582.19293</v>
      </c>
    </row>
    <row r="224" customFormat="false" ht="12.75" hidden="false" customHeight="false" outlineLevel="0" collapsed="false">
      <c r="A224" s="45" t="s">
        <v>190</v>
      </c>
      <c r="B224" s="99"/>
      <c r="C224" s="99"/>
      <c r="D224" s="99"/>
      <c r="E224" s="100"/>
      <c r="F224" s="101"/>
    </row>
    <row r="225" customFormat="false" ht="12.75" hidden="false" customHeight="false" outlineLevel="0" collapsed="false">
      <c r="A225" s="50" t="s">
        <v>37</v>
      </c>
      <c r="B225" s="99"/>
      <c r="C225" s="99"/>
      <c r="D225" s="99"/>
      <c r="E225" s="100"/>
      <c r="F225" s="101"/>
    </row>
    <row r="226" customFormat="false" ht="12.75" hidden="false" customHeight="false" outlineLevel="0" collapsed="false">
      <c r="A226" s="51" t="s">
        <v>61</v>
      </c>
      <c r="B226" s="99"/>
      <c r="C226" s="99"/>
      <c r="D226" s="99"/>
      <c r="E226" s="100"/>
      <c r="F226" s="101"/>
    </row>
    <row r="227" customFormat="false" ht="12.75" hidden="false" customHeight="false" outlineLevel="0" collapsed="false">
      <c r="A227" s="47" t="s">
        <v>191</v>
      </c>
      <c r="B227" s="99" t="n">
        <v>3424.63647</v>
      </c>
      <c r="C227" s="99" t="n">
        <v>2161.82722</v>
      </c>
      <c r="D227" s="99" t="n">
        <v>3454.21308</v>
      </c>
      <c r="E227" s="100" t="n">
        <v>3043.45934</v>
      </c>
      <c r="F227" s="101" t="n">
        <v>410.75374</v>
      </c>
    </row>
    <row r="228" s="70" customFormat="true" ht="12.75" hidden="false" customHeight="false" outlineLevel="0" collapsed="false">
      <c r="A228" s="47" t="s">
        <v>192</v>
      </c>
      <c r="B228" s="99" t="n">
        <v>2837.97623</v>
      </c>
      <c r="C228" s="99" t="n">
        <v>1013.23194</v>
      </c>
      <c r="D228" s="99" t="n">
        <v>2656.99159</v>
      </c>
      <c r="E228" s="100" t="n">
        <v>2332.8074</v>
      </c>
      <c r="F228" s="101" t="n">
        <v>324.18419</v>
      </c>
    </row>
    <row r="229" customFormat="false" ht="12.75" hidden="false" customHeight="false" outlineLevel="0" collapsed="false">
      <c r="A229" s="47" t="s">
        <v>193</v>
      </c>
      <c r="B229" s="99" t="n">
        <v>2904.407</v>
      </c>
      <c r="C229" s="99" t="n">
        <v>791.4508</v>
      </c>
      <c r="D229" s="99" t="n">
        <v>2886.82747</v>
      </c>
      <c r="E229" s="100" t="n">
        <v>2584.07226</v>
      </c>
      <c r="F229" s="101" t="n">
        <v>302.75521</v>
      </c>
    </row>
    <row r="230" customFormat="false" ht="12.75" hidden="false" customHeight="false" outlineLevel="0" collapsed="false">
      <c r="A230" s="47" t="s">
        <v>194</v>
      </c>
      <c r="B230" s="99" t="n">
        <v>2799.53663</v>
      </c>
      <c r="C230" s="99" t="n">
        <v>1322.74382</v>
      </c>
      <c r="D230" s="99" t="n">
        <v>2850.24973</v>
      </c>
      <c r="E230" s="100" t="n">
        <v>2444.65067</v>
      </c>
      <c r="F230" s="101" t="n">
        <v>405.59906</v>
      </c>
    </row>
    <row r="231" customFormat="false" ht="12.75" hidden="false" customHeight="false" outlineLevel="0" collapsed="false">
      <c r="A231" s="43" t="s">
        <v>41</v>
      </c>
      <c r="B231" s="99"/>
      <c r="C231" s="99"/>
      <c r="D231" s="99"/>
      <c r="E231" s="100"/>
      <c r="F231" s="101"/>
    </row>
    <row r="232" customFormat="false" ht="12.75" hidden="false" customHeight="false" outlineLevel="0" collapsed="false">
      <c r="A232" s="47" t="s">
        <v>195</v>
      </c>
      <c r="B232" s="99" t="n">
        <v>2973.02208</v>
      </c>
      <c r="C232" s="99" t="n">
        <v>1134.13429</v>
      </c>
      <c r="D232" s="99" t="n">
        <v>2873.8193</v>
      </c>
      <c r="E232" s="100" t="n">
        <v>2719.16094</v>
      </c>
      <c r="F232" s="101" t="n">
        <v>154.65836</v>
      </c>
    </row>
    <row r="233" customFormat="false" ht="12.75" hidden="false" customHeight="false" outlineLevel="0" collapsed="false">
      <c r="A233" s="47" t="s">
        <v>172</v>
      </c>
      <c r="B233" s="99" t="n">
        <v>3097.72144</v>
      </c>
      <c r="C233" s="99" t="n">
        <v>974.87003</v>
      </c>
      <c r="D233" s="99" t="n">
        <v>2945.58881</v>
      </c>
      <c r="E233" s="100" t="n">
        <v>2793.50309</v>
      </c>
      <c r="F233" s="101" t="n">
        <v>152.08572</v>
      </c>
    </row>
    <row r="234" customFormat="false" ht="11.25" hidden="false" customHeight="true" outlineLevel="0" collapsed="false">
      <c r="A234" s="103" t="s">
        <v>236</v>
      </c>
    </row>
    <row r="235" customFormat="false" ht="11.25" hidden="false" customHeight="true" outlineLevel="0" collapsed="false">
      <c r="A235" s="103" t="s">
        <v>237</v>
      </c>
    </row>
  </sheetData>
  <mergeCells count="8">
    <mergeCell ref="A3:A6"/>
    <mergeCell ref="B3:C3"/>
    <mergeCell ref="D3:F3"/>
    <mergeCell ref="B4:B5"/>
    <mergeCell ref="C4:C5"/>
    <mergeCell ref="D4:D5"/>
    <mergeCell ref="E4:F4"/>
    <mergeCell ref="B6:E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7" man="true" max="16383" min="0"/>
    <brk id="1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11" min="2" style="1" width="10.71"/>
    <col collapsed="false" customWidth="false" hidden="false" outlineLevel="0" max="257" min="12" style="1" width="9.14"/>
  </cols>
  <sheetData>
    <row r="1" customFormat="false" ht="12.75" hidden="false" customHeight="false" outlineLevel="0" collapsed="false">
      <c r="A1" s="6" t="s">
        <v>238</v>
      </c>
    </row>
    <row r="2" customFormat="false" ht="12.75" hidden="false" customHeight="false" outlineLevel="0" collapsed="false">
      <c r="A2" s="54" t="s">
        <v>239</v>
      </c>
      <c r="B2" s="55"/>
      <c r="C2" s="55"/>
      <c r="D2" s="55"/>
      <c r="E2" s="55"/>
      <c r="F2" s="55"/>
      <c r="G2" s="55"/>
      <c r="H2" s="55"/>
      <c r="I2" s="55"/>
      <c r="J2" s="55"/>
      <c r="K2" s="55"/>
    </row>
    <row r="3" customFormat="false" ht="15.75" hidden="false" customHeight="true" outlineLevel="0" collapsed="false">
      <c r="A3" s="104" t="s">
        <v>7</v>
      </c>
      <c r="B3" s="59" t="s">
        <v>240</v>
      </c>
      <c r="C3" s="85" t="s">
        <v>215</v>
      </c>
      <c r="D3" s="85"/>
      <c r="E3" s="85"/>
      <c r="F3" s="85"/>
      <c r="G3" s="85"/>
      <c r="H3" s="85"/>
      <c r="I3" s="85"/>
      <c r="J3" s="85"/>
      <c r="K3" s="85"/>
    </row>
    <row r="4" customFormat="false" ht="24.75" hidden="false" customHeight="true" outlineLevel="0" collapsed="false">
      <c r="A4" s="104"/>
      <c r="B4" s="59"/>
      <c r="C4" s="84" t="s">
        <v>241</v>
      </c>
      <c r="D4" s="84"/>
      <c r="E4" s="84"/>
      <c r="F4" s="84"/>
      <c r="G4" s="105" t="s">
        <v>242</v>
      </c>
      <c r="H4" s="105"/>
      <c r="I4" s="105"/>
      <c r="J4" s="19" t="s">
        <v>243</v>
      </c>
      <c r="K4" s="19"/>
    </row>
    <row r="5" customFormat="false" ht="15.95" hidden="false" customHeight="true" outlineLevel="0" collapsed="false">
      <c r="A5" s="104"/>
      <c r="B5" s="59"/>
      <c r="C5" s="84" t="s">
        <v>207</v>
      </c>
      <c r="D5" s="106" t="s">
        <v>244</v>
      </c>
      <c r="E5" s="106"/>
      <c r="F5" s="106"/>
      <c r="G5" s="84" t="s">
        <v>207</v>
      </c>
      <c r="H5" s="107" t="s">
        <v>245</v>
      </c>
      <c r="I5" s="107"/>
      <c r="J5" s="84" t="s">
        <v>207</v>
      </c>
      <c r="K5" s="108" t="s">
        <v>246</v>
      </c>
    </row>
    <row r="6" customFormat="false" ht="42.75" hidden="false" customHeight="false" outlineLevel="0" collapsed="false">
      <c r="A6" s="104"/>
      <c r="B6" s="59"/>
      <c r="C6" s="84"/>
      <c r="D6" s="84" t="s">
        <v>247</v>
      </c>
      <c r="E6" s="84" t="s">
        <v>248</v>
      </c>
      <c r="F6" s="105" t="s">
        <v>249</v>
      </c>
      <c r="G6" s="84"/>
      <c r="H6" s="84" t="s">
        <v>250</v>
      </c>
      <c r="I6" s="105" t="s">
        <v>251</v>
      </c>
      <c r="J6" s="84"/>
      <c r="K6" s="108"/>
    </row>
    <row r="7" customFormat="false" ht="15.95" hidden="false" customHeight="true" outlineLevel="0" collapsed="false">
      <c r="A7" s="104"/>
      <c r="B7" s="109" t="s">
        <v>252</v>
      </c>
      <c r="C7" s="109"/>
      <c r="D7" s="109"/>
      <c r="E7" s="109"/>
      <c r="F7" s="109"/>
      <c r="G7" s="109"/>
      <c r="H7" s="109"/>
      <c r="I7" s="109"/>
      <c r="J7" s="109"/>
      <c r="K7" s="109"/>
    </row>
    <row r="8" customFormat="false" ht="8.1" hidden="false" customHeight="true" outlineLevel="0" collapsed="false">
      <c r="A8" s="92"/>
      <c r="B8" s="27"/>
      <c r="C8" s="27"/>
      <c r="D8" s="27"/>
      <c r="E8" s="27"/>
      <c r="F8" s="27"/>
      <c r="G8" s="27"/>
      <c r="H8" s="27"/>
      <c r="I8" s="27"/>
      <c r="J8" s="27"/>
    </row>
    <row r="9" customFormat="false" ht="12.75" hidden="false" customHeight="false" outlineLevel="0" collapsed="false">
      <c r="A9" s="29" t="s">
        <v>32</v>
      </c>
      <c r="B9" s="31" t="n">
        <f aca="false">SUM(B11:B14)</f>
        <v>4432107.92576</v>
      </c>
      <c r="C9" s="31" t="n">
        <f aca="false">SUM(C11:C14)</f>
        <v>2125598.00575</v>
      </c>
      <c r="D9" s="31" t="n">
        <f aca="false">SUM(D11:D14)</f>
        <v>65643.89157</v>
      </c>
      <c r="E9" s="31" t="n">
        <f aca="false">SUM(E11:E14)</f>
        <v>825184.624</v>
      </c>
      <c r="F9" s="31" t="n">
        <f aca="false">SUM(F11:F14)</f>
        <v>130443.59076</v>
      </c>
      <c r="G9" s="31" t="n">
        <f aca="false">SUM(G11:G14)</f>
        <v>539241.5737</v>
      </c>
      <c r="H9" s="31" t="n">
        <f aca="false">SUM(H11:H14)</f>
        <v>393195.61243</v>
      </c>
      <c r="I9" s="31" t="n">
        <f aca="false">SUM(I11:I14)</f>
        <v>145351.93214</v>
      </c>
      <c r="J9" s="31" t="n">
        <f aca="false">SUM(J11:J14)</f>
        <v>1424450.655</v>
      </c>
      <c r="K9" s="32" t="n">
        <f aca="false">SUM(K11:K14)</f>
        <v>1212067.421</v>
      </c>
    </row>
    <row r="10" customFormat="false" ht="12.75" hidden="false" customHeight="false" outlineLevel="0" collapsed="false">
      <c r="A10" s="33" t="s">
        <v>33</v>
      </c>
      <c r="B10" s="35"/>
      <c r="C10" s="35"/>
      <c r="D10" s="35"/>
      <c r="E10" s="35"/>
      <c r="F10" s="35"/>
      <c r="G10" s="35"/>
      <c r="H10" s="35"/>
      <c r="I10" s="35"/>
      <c r="J10" s="35"/>
      <c r="K10" s="36"/>
    </row>
    <row r="11" customFormat="false" ht="12.75" hidden="false" customHeight="false" outlineLevel="0" collapsed="false">
      <c r="A11" s="110" t="s">
        <v>253</v>
      </c>
      <c r="B11" s="35" t="n">
        <v>1150490.59732</v>
      </c>
      <c r="C11" s="35" t="n">
        <v>310928.19984</v>
      </c>
      <c r="D11" s="35" t="n">
        <v>5454.0865</v>
      </c>
      <c r="E11" s="35" t="n">
        <v>145941.4</v>
      </c>
      <c r="F11" s="35" t="n">
        <v>21488.38474</v>
      </c>
      <c r="G11" s="35" t="n">
        <v>192882.98222</v>
      </c>
      <c r="H11" s="35" t="n">
        <v>140389.2682</v>
      </c>
      <c r="I11" s="35" t="n">
        <v>52133.52072</v>
      </c>
      <c r="J11" s="35" t="n">
        <v>556493.151</v>
      </c>
      <c r="K11" s="36" t="n">
        <v>410274.043</v>
      </c>
    </row>
    <row r="12" customFormat="false" ht="12.75" hidden="false" customHeight="false" outlineLevel="0" collapsed="false">
      <c r="A12" s="111" t="s">
        <v>254</v>
      </c>
      <c r="B12" s="35"/>
      <c r="C12" s="35"/>
      <c r="D12" s="35"/>
      <c r="E12" s="35"/>
      <c r="F12" s="35"/>
      <c r="G12" s="35"/>
      <c r="H12" s="35"/>
      <c r="I12" s="35"/>
      <c r="J12" s="35"/>
      <c r="K12" s="36"/>
    </row>
    <row r="13" customFormat="false" ht="12.75" hidden="false" customHeight="false" outlineLevel="0" collapsed="false">
      <c r="A13" s="110" t="s">
        <v>255</v>
      </c>
      <c r="B13" s="35"/>
      <c r="C13" s="35"/>
      <c r="D13" s="35"/>
      <c r="E13" s="35"/>
      <c r="F13" s="35"/>
      <c r="G13" s="35"/>
      <c r="H13" s="35"/>
      <c r="I13" s="35"/>
      <c r="J13" s="35"/>
      <c r="K13" s="36"/>
    </row>
    <row r="14" customFormat="false" ht="12.75" hidden="false" customHeight="false" outlineLevel="0" collapsed="false">
      <c r="A14" s="112" t="s">
        <v>256</v>
      </c>
      <c r="B14" s="35" t="n">
        <v>3281617.32844</v>
      </c>
      <c r="C14" s="35" t="n">
        <v>1814669.80591</v>
      </c>
      <c r="D14" s="35" t="n">
        <v>60189.80507</v>
      </c>
      <c r="E14" s="35" t="n">
        <v>679243.224</v>
      </c>
      <c r="F14" s="35" t="n">
        <v>108955.20602</v>
      </c>
      <c r="G14" s="35" t="n">
        <v>346358.59148</v>
      </c>
      <c r="H14" s="35" t="n">
        <v>252806.34423</v>
      </c>
      <c r="I14" s="35" t="n">
        <v>93218.41142</v>
      </c>
      <c r="J14" s="35" t="n">
        <v>867957.504</v>
      </c>
      <c r="K14" s="36" t="n">
        <v>801793.378</v>
      </c>
    </row>
    <row r="15" customFormat="false" ht="12.75" hidden="false" customHeight="false" outlineLevel="0" collapsed="false">
      <c r="A15" s="113" t="s">
        <v>257</v>
      </c>
      <c r="B15" s="35"/>
      <c r="C15" s="35"/>
      <c r="D15" s="35"/>
      <c r="E15" s="35"/>
      <c r="F15" s="35"/>
      <c r="G15" s="35"/>
      <c r="H15" s="35"/>
      <c r="I15" s="35"/>
      <c r="J15" s="35"/>
      <c r="K15" s="36"/>
    </row>
    <row r="16" customFormat="false" ht="12.75" hidden="false" customHeight="false" outlineLevel="0" collapsed="false">
      <c r="A16" s="29" t="s">
        <v>258</v>
      </c>
      <c r="B16" s="35"/>
      <c r="C16" s="35"/>
      <c r="D16" s="35"/>
      <c r="E16" s="35"/>
      <c r="F16" s="35"/>
      <c r="G16" s="35"/>
      <c r="H16" s="35"/>
      <c r="I16" s="35"/>
      <c r="J16" s="35"/>
      <c r="K16" s="36"/>
    </row>
    <row r="17" customFormat="false" ht="12.75" hidden="false" customHeight="false" outlineLevel="0" collapsed="false">
      <c r="A17" s="114" t="s">
        <v>259</v>
      </c>
      <c r="B17" s="35"/>
      <c r="C17" s="35"/>
      <c r="D17" s="35"/>
      <c r="E17" s="35"/>
      <c r="F17" s="35"/>
      <c r="G17" s="35"/>
      <c r="H17" s="35"/>
      <c r="I17" s="35"/>
      <c r="J17" s="35"/>
      <c r="K17" s="36"/>
    </row>
    <row r="18" customFormat="false" ht="12.75" hidden="false" customHeight="false" outlineLevel="0" collapsed="false">
      <c r="A18" s="43" t="s">
        <v>260</v>
      </c>
      <c r="B18" s="35"/>
      <c r="C18" s="35"/>
      <c r="D18" s="35"/>
      <c r="E18" s="35"/>
      <c r="F18" s="35"/>
      <c r="G18" s="35"/>
      <c r="H18" s="35"/>
      <c r="I18" s="35"/>
      <c r="J18" s="35"/>
      <c r="K18" s="36"/>
    </row>
    <row r="19" customFormat="false" ht="12.75" hidden="false" customHeight="false" outlineLevel="0" collapsed="false">
      <c r="A19" s="37" t="s">
        <v>261</v>
      </c>
      <c r="B19" s="35" t="n">
        <v>56727.95856</v>
      </c>
      <c r="C19" s="35" t="n">
        <v>31574.33871</v>
      </c>
      <c r="D19" s="35" t="n">
        <v>448.13572</v>
      </c>
      <c r="E19" s="35" t="n">
        <v>19593.727</v>
      </c>
      <c r="F19" s="35" t="n">
        <v>2584.45878</v>
      </c>
      <c r="G19" s="35" t="n">
        <v>5060.02652</v>
      </c>
      <c r="H19" s="35" t="n">
        <v>1718.31924</v>
      </c>
      <c r="I19" s="35" t="n">
        <v>3321.69067</v>
      </c>
      <c r="J19" s="35" t="n">
        <v>16871.925</v>
      </c>
      <c r="K19" s="36" t="n">
        <v>13955.474</v>
      </c>
    </row>
    <row r="20" customFormat="false" ht="12.75" hidden="false" customHeight="false" outlineLevel="0" collapsed="false">
      <c r="A20" s="37" t="s">
        <v>262</v>
      </c>
      <c r="B20" s="35" t="n">
        <v>80510.755</v>
      </c>
      <c r="C20" s="35" t="n">
        <v>30052.5685</v>
      </c>
      <c r="D20" s="35" t="n">
        <v>482.21834</v>
      </c>
      <c r="E20" s="35" t="n">
        <v>12481.977</v>
      </c>
      <c r="F20" s="35" t="n">
        <v>3323.01362</v>
      </c>
      <c r="G20" s="35" t="n">
        <v>10053.40479</v>
      </c>
      <c r="H20" s="35" t="n">
        <v>5941.39092</v>
      </c>
      <c r="I20" s="35" t="n">
        <v>4079.31508</v>
      </c>
      <c r="J20" s="35" t="n">
        <v>26746.268</v>
      </c>
      <c r="K20" s="36" t="n">
        <v>19408.626</v>
      </c>
    </row>
    <row r="21" customFormat="false" ht="12.75" hidden="false" customHeight="false" outlineLevel="0" collapsed="false">
      <c r="A21" s="43" t="s">
        <v>263</v>
      </c>
      <c r="B21" s="35"/>
      <c r="C21" s="35"/>
      <c r="D21" s="35"/>
      <c r="E21" s="35"/>
      <c r="F21" s="35"/>
      <c r="G21" s="35"/>
      <c r="H21" s="35"/>
      <c r="I21" s="35"/>
      <c r="J21" s="35"/>
      <c r="K21" s="36"/>
    </row>
    <row r="22" customFormat="false" ht="12.75" hidden="false" customHeight="false" outlineLevel="0" collapsed="false">
      <c r="A22" s="44" t="s">
        <v>264</v>
      </c>
      <c r="B22" s="35"/>
      <c r="C22" s="35"/>
      <c r="D22" s="35"/>
      <c r="E22" s="35"/>
      <c r="F22" s="35"/>
      <c r="G22" s="35"/>
      <c r="H22" s="35"/>
      <c r="I22" s="35"/>
      <c r="J22" s="35"/>
      <c r="K22" s="36"/>
    </row>
    <row r="23" customFormat="false" ht="12.75" hidden="false" customHeight="false" outlineLevel="0" collapsed="false">
      <c r="A23" s="37" t="s">
        <v>265</v>
      </c>
      <c r="B23" s="35" t="n">
        <v>1328428.10941</v>
      </c>
      <c r="C23" s="35" t="n">
        <v>832606.0204</v>
      </c>
      <c r="D23" s="35" t="n">
        <v>27577.13532</v>
      </c>
      <c r="E23" s="35" t="n">
        <v>332735.527</v>
      </c>
      <c r="F23" s="35" t="n">
        <v>41547.12294</v>
      </c>
      <c r="G23" s="35" t="n">
        <v>140679.89241</v>
      </c>
      <c r="H23" s="35" t="n">
        <v>108537.09305</v>
      </c>
      <c r="I23" s="35" t="n">
        <v>32121.79936</v>
      </c>
      <c r="J23" s="35" t="n">
        <v>338135.022</v>
      </c>
      <c r="K23" s="36" t="n">
        <v>324980.678</v>
      </c>
    </row>
    <row r="24" customFormat="false" ht="12.75" hidden="false" customHeight="false" outlineLevel="0" collapsed="false">
      <c r="A24" s="37" t="s">
        <v>266</v>
      </c>
      <c r="B24" s="35" t="n">
        <v>988865.30468</v>
      </c>
      <c r="C24" s="35" t="n">
        <v>478988.55521</v>
      </c>
      <c r="D24" s="35" t="n">
        <v>16081.35977</v>
      </c>
      <c r="E24" s="35" t="n">
        <v>191432.748</v>
      </c>
      <c r="F24" s="35" t="n">
        <v>39587.24282</v>
      </c>
      <c r="G24" s="35" t="n">
        <v>78819.6571</v>
      </c>
      <c r="H24" s="35" t="n">
        <v>61458.48954</v>
      </c>
      <c r="I24" s="35" t="n">
        <v>17086.58173</v>
      </c>
      <c r="J24" s="35" t="n">
        <v>229248.994</v>
      </c>
      <c r="K24" s="36" t="n">
        <v>217519.809</v>
      </c>
    </row>
    <row r="25" customFormat="false" ht="12.75" hidden="false" customHeight="false" outlineLevel="0" collapsed="false">
      <c r="A25" s="29" t="s">
        <v>267</v>
      </c>
      <c r="B25" s="35"/>
      <c r="C25" s="35"/>
      <c r="D25" s="35"/>
      <c r="E25" s="35"/>
      <c r="F25" s="35"/>
      <c r="G25" s="35"/>
      <c r="H25" s="35"/>
      <c r="I25" s="35"/>
      <c r="J25" s="35"/>
      <c r="K25" s="36"/>
    </row>
    <row r="26" customFormat="false" ht="12.75" hidden="false" customHeight="false" outlineLevel="0" collapsed="false">
      <c r="A26" s="114" t="s">
        <v>259</v>
      </c>
      <c r="B26" s="35"/>
      <c r="C26" s="35"/>
      <c r="D26" s="35"/>
      <c r="E26" s="35"/>
      <c r="F26" s="35"/>
      <c r="G26" s="35"/>
      <c r="H26" s="35"/>
      <c r="I26" s="35"/>
      <c r="J26" s="35"/>
      <c r="K26" s="36"/>
    </row>
    <row r="27" customFormat="false" ht="12.75" hidden="false" customHeight="false" outlineLevel="0" collapsed="false">
      <c r="A27" s="43" t="s">
        <v>260</v>
      </c>
      <c r="B27" s="35"/>
      <c r="C27" s="35"/>
      <c r="D27" s="35"/>
      <c r="E27" s="35"/>
      <c r="F27" s="35"/>
      <c r="G27" s="35"/>
      <c r="H27" s="35"/>
      <c r="I27" s="35"/>
      <c r="J27" s="35"/>
      <c r="K27" s="36"/>
    </row>
    <row r="28" customFormat="false" ht="12.75" hidden="false" customHeight="false" outlineLevel="0" collapsed="false">
      <c r="A28" s="37" t="s">
        <v>268</v>
      </c>
      <c r="B28" s="35" t="n">
        <v>63786.97824</v>
      </c>
      <c r="C28" s="35" t="n">
        <v>16348.04184</v>
      </c>
      <c r="D28" s="35" t="n">
        <v>391.05726</v>
      </c>
      <c r="E28" s="35" t="n">
        <v>8245.773</v>
      </c>
      <c r="F28" s="35" t="n">
        <v>430.95806</v>
      </c>
      <c r="G28" s="35" t="n">
        <v>9431.69774</v>
      </c>
      <c r="H28" s="35" t="n">
        <v>7728.72314</v>
      </c>
      <c r="I28" s="35" t="n">
        <v>1686.607</v>
      </c>
      <c r="J28" s="35" t="n">
        <v>34247.665</v>
      </c>
      <c r="K28" s="36" t="n">
        <v>28011.131</v>
      </c>
    </row>
    <row r="29" customFormat="false" ht="12.75" hidden="false" customHeight="false" outlineLevel="0" collapsed="false">
      <c r="A29" s="37" t="s">
        <v>269</v>
      </c>
      <c r="B29" s="35" t="n">
        <v>51204.5766</v>
      </c>
      <c r="C29" s="35" t="n">
        <v>9608.76046</v>
      </c>
      <c r="D29" s="35" t="n">
        <v>43.54369</v>
      </c>
      <c r="E29" s="35" t="n">
        <v>5661.33</v>
      </c>
      <c r="F29" s="35" t="n">
        <v>84.59161</v>
      </c>
      <c r="G29" s="35" t="n">
        <v>10910.00862</v>
      </c>
      <c r="H29" s="35" t="n">
        <v>6608.38162</v>
      </c>
      <c r="I29" s="35" t="n">
        <v>4294.017</v>
      </c>
      <c r="J29" s="35" t="n">
        <v>25908.999</v>
      </c>
      <c r="K29" s="36" t="n">
        <v>19707.6</v>
      </c>
    </row>
    <row r="30" customFormat="false" ht="12.75" hidden="false" customHeight="false" outlineLevel="0" collapsed="false">
      <c r="A30" s="37" t="s">
        <v>270</v>
      </c>
      <c r="B30" s="35" t="n">
        <v>37294.78162</v>
      </c>
      <c r="C30" s="35" t="n">
        <v>8596.78682</v>
      </c>
      <c r="D30" s="35" t="n">
        <v>140.08829</v>
      </c>
      <c r="E30" s="35" t="n">
        <v>4257.362</v>
      </c>
      <c r="F30" s="35" t="n">
        <v>1024.6573</v>
      </c>
      <c r="G30" s="35" t="n">
        <v>6964.89564</v>
      </c>
      <c r="H30" s="35" t="n">
        <v>6536.88004</v>
      </c>
      <c r="I30" s="35" t="n">
        <v>423.15</v>
      </c>
      <c r="J30" s="35" t="n">
        <v>20186.519</v>
      </c>
      <c r="K30" s="36" t="n">
        <v>14821.686</v>
      </c>
    </row>
    <row r="31" customFormat="false" ht="12.75" hidden="false" customHeight="false" outlineLevel="0" collapsed="false">
      <c r="A31" s="37" t="s">
        <v>271</v>
      </c>
      <c r="B31" s="35" t="n">
        <v>22603.00865</v>
      </c>
      <c r="C31" s="35" t="n">
        <v>5853.47588</v>
      </c>
      <c r="D31" s="35" t="n">
        <v>77.67901</v>
      </c>
      <c r="E31" s="35" t="n">
        <v>3550.263</v>
      </c>
      <c r="F31" s="35" t="n">
        <v>18.85802</v>
      </c>
      <c r="G31" s="35" t="n">
        <v>2768.71139</v>
      </c>
      <c r="H31" s="35" t="n">
        <v>614.04723</v>
      </c>
      <c r="I31" s="35" t="n">
        <v>2154.66416</v>
      </c>
      <c r="J31" s="35" t="n">
        <v>11535.399</v>
      </c>
      <c r="K31" s="36" t="n">
        <v>2683.067</v>
      </c>
    </row>
    <row r="32" customFormat="false" ht="12.75" hidden="false" customHeight="false" outlineLevel="0" collapsed="false">
      <c r="A32" s="37" t="s">
        <v>272</v>
      </c>
      <c r="B32" s="35" t="n">
        <v>50047.06123</v>
      </c>
      <c r="C32" s="35" t="n">
        <v>12446.44543</v>
      </c>
      <c r="D32" s="35" t="n">
        <v>81.68026</v>
      </c>
      <c r="E32" s="35" t="n">
        <v>3250.814</v>
      </c>
      <c r="F32" s="35" t="n">
        <v>1065.83507</v>
      </c>
      <c r="G32" s="35" t="n">
        <v>8453.96016</v>
      </c>
      <c r="H32" s="35" t="n">
        <v>5381.21328</v>
      </c>
      <c r="I32" s="35" t="n">
        <v>2991.52188</v>
      </c>
      <c r="J32" s="35" t="n">
        <v>22944.591</v>
      </c>
      <c r="K32" s="36" t="n">
        <v>15817.588</v>
      </c>
    </row>
    <row r="33" customFormat="false" ht="12.75" hidden="false" customHeight="false" outlineLevel="0" collapsed="false">
      <c r="A33" s="37" t="s">
        <v>273</v>
      </c>
      <c r="B33" s="35" t="n">
        <v>80318.09525</v>
      </c>
      <c r="C33" s="35" t="n">
        <v>21832.96654</v>
      </c>
      <c r="D33" s="35" t="n">
        <v>635.04934</v>
      </c>
      <c r="E33" s="35" t="n">
        <v>11398.242</v>
      </c>
      <c r="F33" s="35" t="n">
        <v>1512.96161</v>
      </c>
      <c r="G33" s="35" t="n">
        <v>12695.64101</v>
      </c>
      <c r="H33" s="35" t="n">
        <v>9288.06062</v>
      </c>
      <c r="I33" s="35" t="n">
        <v>3407.58039</v>
      </c>
      <c r="J33" s="35" t="n">
        <v>38124.719</v>
      </c>
      <c r="K33" s="36" t="n">
        <v>29597.205</v>
      </c>
    </row>
    <row r="34" customFormat="false" ht="12.75" hidden="false" customHeight="false" outlineLevel="0" collapsed="false">
      <c r="A34" s="37" t="s">
        <v>274</v>
      </c>
      <c r="B34" s="35" t="n">
        <v>58060.57825</v>
      </c>
      <c r="C34" s="35" t="n">
        <v>9488.66856</v>
      </c>
      <c r="D34" s="35" t="n">
        <v>65.81403</v>
      </c>
      <c r="E34" s="35" t="n">
        <v>4276.142</v>
      </c>
      <c r="F34" s="35" t="n">
        <v>368.71944</v>
      </c>
      <c r="G34" s="35" t="n">
        <v>8462.36161</v>
      </c>
      <c r="H34" s="35" t="n">
        <v>6445.86203</v>
      </c>
      <c r="I34" s="35" t="n">
        <v>2010.47384</v>
      </c>
      <c r="J34" s="35" t="n">
        <v>29918.839</v>
      </c>
      <c r="K34" s="36" t="n">
        <v>22016.86</v>
      </c>
    </row>
    <row r="35" customFormat="false" ht="12.75" hidden="false" customHeight="false" outlineLevel="0" collapsed="false">
      <c r="A35" s="37" t="s">
        <v>275</v>
      </c>
      <c r="B35" s="35" t="n">
        <v>33065.40815</v>
      </c>
      <c r="C35" s="35" t="n">
        <v>7443.95861</v>
      </c>
      <c r="D35" s="35" t="n">
        <v>375.1923</v>
      </c>
      <c r="E35" s="35" t="n">
        <v>3498.495</v>
      </c>
      <c r="F35" s="35" t="n">
        <v>396.34963</v>
      </c>
      <c r="G35" s="35" t="n">
        <v>8727.79011</v>
      </c>
      <c r="H35" s="35" t="n">
        <v>7154.77037</v>
      </c>
      <c r="I35" s="35" t="n">
        <v>1558.94482</v>
      </c>
      <c r="J35" s="35" t="n">
        <v>15646.028</v>
      </c>
      <c r="K35" s="36" t="n">
        <v>11384.518</v>
      </c>
    </row>
    <row r="36" customFormat="false" ht="12.75" hidden="false" customHeight="false" outlineLevel="0" collapsed="false">
      <c r="A36" s="43" t="s">
        <v>263</v>
      </c>
      <c r="B36" s="35"/>
      <c r="C36" s="35"/>
      <c r="D36" s="35"/>
      <c r="E36" s="35"/>
      <c r="F36" s="35"/>
      <c r="G36" s="35"/>
      <c r="H36" s="35"/>
      <c r="I36" s="35"/>
      <c r="J36" s="35"/>
      <c r="K36" s="36"/>
    </row>
    <row r="37" customFormat="false" ht="12.75" hidden="false" customHeight="false" outlineLevel="0" collapsed="false">
      <c r="A37" s="44" t="s">
        <v>264</v>
      </c>
      <c r="B37" s="35"/>
      <c r="C37" s="35"/>
      <c r="D37" s="35"/>
      <c r="E37" s="35"/>
      <c r="F37" s="35"/>
      <c r="G37" s="35"/>
      <c r="H37" s="35"/>
      <c r="I37" s="35"/>
      <c r="J37" s="35"/>
      <c r="K37" s="36"/>
    </row>
    <row r="38" customFormat="false" ht="12.75" hidden="false" customHeight="false" outlineLevel="0" collapsed="false">
      <c r="A38" s="37" t="s">
        <v>276</v>
      </c>
      <c r="B38" s="35" t="n">
        <v>407531.84824</v>
      </c>
      <c r="C38" s="35" t="n">
        <v>173741.18802</v>
      </c>
      <c r="D38" s="35" t="n">
        <v>3263.96084</v>
      </c>
      <c r="E38" s="35" t="n">
        <v>65985.391</v>
      </c>
      <c r="F38" s="35" t="n">
        <v>12197.83653</v>
      </c>
      <c r="G38" s="35" t="n">
        <v>60525.30723</v>
      </c>
      <c r="H38" s="35" t="n">
        <v>42079.92631</v>
      </c>
      <c r="I38" s="35" t="n">
        <v>18417.13092</v>
      </c>
      <c r="J38" s="35" t="n">
        <v>147772.47</v>
      </c>
      <c r="K38" s="36" t="n">
        <v>116755.515</v>
      </c>
    </row>
    <row r="39" customFormat="false" ht="12.75" hidden="false" customHeight="false" outlineLevel="0" collapsed="false">
      <c r="A39" s="29" t="s">
        <v>277</v>
      </c>
      <c r="B39" s="35"/>
      <c r="C39" s="35"/>
      <c r="D39" s="35"/>
      <c r="E39" s="35"/>
      <c r="F39" s="35"/>
      <c r="G39" s="35"/>
      <c r="H39" s="35"/>
      <c r="I39" s="35"/>
      <c r="J39" s="35"/>
      <c r="K39" s="36"/>
    </row>
    <row r="40" customFormat="false" ht="12.75" hidden="false" customHeight="false" outlineLevel="0" collapsed="false">
      <c r="A40" s="114" t="s">
        <v>259</v>
      </c>
      <c r="B40" s="35"/>
      <c r="C40" s="35"/>
      <c r="D40" s="35"/>
      <c r="E40" s="35"/>
      <c r="F40" s="35"/>
      <c r="G40" s="35"/>
      <c r="H40" s="35"/>
      <c r="I40" s="35"/>
      <c r="J40" s="35"/>
      <c r="K40" s="36"/>
    </row>
    <row r="41" customFormat="false" ht="12.75" hidden="false" customHeight="false" outlineLevel="0" collapsed="false">
      <c r="A41" s="43" t="s">
        <v>260</v>
      </c>
      <c r="B41" s="35"/>
      <c r="C41" s="35"/>
      <c r="D41" s="35"/>
      <c r="E41" s="35"/>
      <c r="F41" s="35"/>
      <c r="G41" s="35"/>
      <c r="H41" s="35"/>
      <c r="I41" s="35"/>
      <c r="J41" s="35"/>
      <c r="K41" s="36"/>
    </row>
    <row r="42" customFormat="false" ht="12.75" hidden="false" customHeight="false" outlineLevel="0" collapsed="false">
      <c r="A42" s="37" t="s">
        <v>278</v>
      </c>
      <c r="B42" s="35" t="n">
        <v>44741.15195</v>
      </c>
      <c r="C42" s="35" t="n">
        <v>12510.70189</v>
      </c>
      <c r="D42" s="35" t="n">
        <v>156.83529</v>
      </c>
      <c r="E42" s="35" t="n">
        <v>5630.07</v>
      </c>
      <c r="F42" s="35" t="n">
        <v>412.26137</v>
      </c>
      <c r="G42" s="35" t="n">
        <v>9734.78528</v>
      </c>
      <c r="H42" s="35" t="n">
        <v>8158.29638</v>
      </c>
      <c r="I42" s="35"/>
      <c r="J42" s="35" t="n">
        <v>19652.188</v>
      </c>
      <c r="K42" s="36" t="n">
        <v>13923.269</v>
      </c>
    </row>
    <row r="43" customFormat="false" ht="12.75" hidden="false" customHeight="false" outlineLevel="0" collapsed="false">
      <c r="A43" s="37" t="s">
        <v>279</v>
      </c>
      <c r="B43" s="35" t="n">
        <v>156574.62586</v>
      </c>
      <c r="C43" s="35" t="n">
        <v>49375.77508</v>
      </c>
      <c r="D43" s="35" t="n">
        <v>1093.90782</v>
      </c>
      <c r="E43" s="35" t="n">
        <v>23048.394</v>
      </c>
      <c r="F43" s="35" t="n">
        <v>5615.4526</v>
      </c>
      <c r="G43" s="35" t="n">
        <v>25986.79928</v>
      </c>
      <c r="H43" s="35" t="n">
        <v>16732.20413</v>
      </c>
      <c r="I43" s="35" t="n">
        <v>9191.59515</v>
      </c>
      <c r="J43" s="35" t="n">
        <v>80000.453</v>
      </c>
      <c r="K43" s="36" t="n">
        <v>66515.279</v>
      </c>
    </row>
    <row r="44" customFormat="false" ht="12.75" hidden="false" customHeight="false" outlineLevel="0" collapsed="false">
      <c r="A44" s="37" t="s">
        <v>280</v>
      </c>
      <c r="B44" s="35" t="n">
        <v>57145.84254</v>
      </c>
      <c r="C44" s="35" t="n">
        <v>14314.09656</v>
      </c>
      <c r="D44" s="35" t="n">
        <v>71.5926</v>
      </c>
      <c r="E44" s="35" t="n">
        <v>5425.645</v>
      </c>
      <c r="F44" s="35" t="n">
        <v>1966.58732</v>
      </c>
      <c r="G44" s="35" t="n">
        <v>10898.78035</v>
      </c>
      <c r="H44" s="35" t="n">
        <v>8516.28155</v>
      </c>
      <c r="I44" s="35" t="n">
        <v>2374.89045</v>
      </c>
      <c r="J44" s="35" t="n">
        <v>27906.458</v>
      </c>
      <c r="K44" s="36" t="n">
        <v>16763.469</v>
      </c>
    </row>
    <row r="45" customFormat="false" ht="12.75" hidden="false" customHeight="false" outlineLevel="0" collapsed="false">
      <c r="A45" s="37" t="s">
        <v>281</v>
      </c>
      <c r="B45" s="35" t="n">
        <v>57406.70086</v>
      </c>
      <c r="C45" s="35" t="n">
        <v>10686.83308</v>
      </c>
      <c r="D45" s="35" t="n">
        <v>226.31907</v>
      </c>
      <c r="E45" s="35" t="n">
        <v>4956.584</v>
      </c>
      <c r="F45" s="35" t="n">
        <v>564.97161</v>
      </c>
      <c r="G45" s="35" t="n">
        <v>7637.32964</v>
      </c>
      <c r="H45" s="35" t="n">
        <v>5949.3943</v>
      </c>
      <c r="I45" s="35" t="n">
        <v>1660.642</v>
      </c>
      <c r="J45" s="35" t="n">
        <v>34345.259</v>
      </c>
      <c r="K45" s="36" t="n">
        <v>27705.227</v>
      </c>
    </row>
    <row r="46" customFormat="false" ht="12.75" hidden="false" customHeight="false" outlineLevel="0" collapsed="false">
      <c r="A46" s="37" t="s">
        <v>282</v>
      </c>
      <c r="B46" s="35" t="n">
        <v>80347.08902</v>
      </c>
      <c r="C46" s="35" t="n">
        <v>16768.39199</v>
      </c>
      <c r="D46" s="35" t="n">
        <v>399.60307</v>
      </c>
      <c r="E46" s="35" t="n">
        <v>8623.312</v>
      </c>
      <c r="F46" s="35" t="n">
        <v>815.9237</v>
      </c>
      <c r="G46" s="35" t="n">
        <v>11382.63191</v>
      </c>
      <c r="H46" s="35" t="n">
        <v>10476.02231</v>
      </c>
      <c r="I46" s="35" t="n">
        <v>880.5563</v>
      </c>
      <c r="J46" s="35" t="n">
        <v>47513.011</v>
      </c>
      <c r="K46" s="36" t="n">
        <v>37088.206</v>
      </c>
    </row>
    <row r="47" customFormat="false" ht="12.75" hidden="false" customHeight="false" outlineLevel="0" collapsed="false">
      <c r="A47" s="37" t="s">
        <v>283</v>
      </c>
      <c r="B47" s="35" t="n">
        <v>45251.58927</v>
      </c>
      <c r="C47" s="35" t="n">
        <v>9045.8504</v>
      </c>
      <c r="D47" s="35" t="n">
        <v>90.50634</v>
      </c>
      <c r="E47" s="35" t="n">
        <v>3550.394</v>
      </c>
      <c r="F47" s="35" t="n">
        <v>257.84401</v>
      </c>
      <c r="G47" s="35" t="n">
        <v>6583.76095</v>
      </c>
      <c r="H47" s="35" t="n">
        <v>6135.32127</v>
      </c>
      <c r="I47" s="35" t="n">
        <v>448.43968</v>
      </c>
      <c r="J47" s="35" t="n">
        <v>26619.432</v>
      </c>
      <c r="K47" s="36" t="n">
        <v>20119.653</v>
      </c>
    </row>
    <row r="48" customFormat="false" ht="12.75" hidden="false" customHeight="false" outlineLevel="0" collapsed="false">
      <c r="A48" s="37" t="s">
        <v>284</v>
      </c>
      <c r="B48" s="35" t="n">
        <v>43011.9045</v>
      </c>
      <c r="C48" s="35" t="n">
        <v>10292.53124</v>
      </c>
      <c r="D48" s="35" t="n">
        <v>142.99552</v>
      </c>
      <c r="E48" s="35" t="n">
        <v>4054.257</v>
      </c>
      <c r="F48" s="35" t="n">
        <v>538.1305</v>
      </c>
      <c r="G48" s="35" t="n">
        <v>6743.4636</v>
      </c>
      <c r="H48" s="35" t="n">
        <v>5629.77798</v>
      </c>
      <c r="I48" s="35" t="n">
        <v>1108.3372</v>
      </c>
      <c r="J48" s="35" t="n">
        <v>23905.045</v>
      </c>
      <c r="K48" s="36" t="n">
        <v>19237.599</v>
      </c>
    </row>
    <row r="49" customFormat="false" ht="12.75" hidden="false" customHeight="false" outlineLevel="0" collapsed="false">
      <c r="A49" s="37" t="s">
        <v>285</v>
      </c>
      <c r="B49" s="35" t="n">
        <v>66497.61931</v>
      </c>
      <c r="C49" s="35" t="n">
        <v>18180.53707</v>
      </c>
      <c r="D49" s="35" t="n">
        <v>74.12418</v>
      </c>
      <c r="E49" s="35" t="n">
        <v>7433.848</v>
      </c>
      <c r="F49" s="35" t="n">
        <v>116.20152</v>
      </c>
      <c r="G49" s="35" t="n">
        <v>18623.90201</v>
      </c>
      <c r="H49" s="35" t="n">
        <v>13284.92501</v>
      </c>
      <c r="I49" s="35" t="n">
        <v>5337.717</v>
      </c>
      <c r="J49" s="35" t="n">
        <v>22629.009</v>
      </c>
      <c r="K49" s="36" t="n">
        <v>10002.864</v>
      </c>
    </row>
    <row r="50" customFormat="false" ht="12.75" hidden="false" customHeight="false" outlineLevel="0" collapsed="false">
      <c r="A50" s="37" t="s">
        <v>286</v>
      </c>
      <c r="B50" s="35" t="n">
        <v>65894.87246</v>
      </c>
      <c r="C50" s="35" t="n">
        <v>16507.47118</v>
      </c>
      <c r="D50" s="35" t="n">
        <v>457.74437</v>
      </c>
      <c r="E50" s="35" t="n">
        <v>7004.771</v>
      </c>
      <c r="F50" s="35" t="n">
        <v>390.60897</v>
      </c>
      <c r="G50" s="35" t="n">
        <v>11763.03161</v>
      </c>
      <c r="H50" s="35" t="n">
        <v>8089.39678</v>
      </c>
      <c r="I50" s="35" t="n">
        <v>3640.6892</v>
      </c>
      <c r="J50" s="35" t="n">
        <v>31791.344</v>
      </c>
      <c r="K50" s="36" t="n">
        <v>21514.722</v>
      </c>
    </row>
    <row r="51" customFormat="false" ht="12.75" hidden="false" customHeight="false" outlineLevel="0" collapsed="false">
      <c r="A51" s="43" t="s">
        <v>287</v>
      </c>
      <c r="B51" s="35"/>
      <c r="C51" s="35"/>
      <c r="D51" s="35"/>
      <c r="E51" s="35"/>
      <c r="F51" s="35"/>
      <c r="G51" s="35"/>
      <c r="H51" s="35"/>
      <c r="I51" s="35"/>
      <c r="J51" s="35"/>
      <c r="K51" s="36"/>
    </row>
    <row r="52" customFormat="false" ht="12.75" hidden="false" customHeight="false" outlineLevel="0" collapsed="false">
      <c r="A52" s="44" t="s">
        <v>288</v>
      </c>
      <c r="B52" s="35"/>
      <c r="C52" s="35"/>
      <c r="D52" s="35"/>
      <c r="E52" s="35"/>
      <c r="F52" s="35"/>
      <c r="G52" s="35"/>
      <c r="H52" s="35"/>
      <c r="I52" s="35"/>
      <c r="J52" s="35"/>
      <c r="K52" s="36"/>
    </row>
    <row r="53" customFormat="false" ht="12.75" hidden="false" customHeight="false" outlineLevel="0" collapsed="false">
      <c r="A53" s="37" t="s">
        <v>289</v>
      </c>
      <c r="B53" s="35" t="n">
        <v>556792.06611</v>
      </c>
      <c r="C53" s="35" t="n">
        <v>329334.04228</v>
      </c>
      <c r="D53" s="35" t="n">
        <v>13267.34914</v>
      </c>
      <c r="E53" s="35" t="n">
        <v>89089.558</v>
      </c>
      <c r="F53" s="35" t="n">
        <v>15623.00373</v>
      </c>
      <c r="G53" s="35" t="n">
        <v>66333.73474</v>
      </c>
      <c r="H53" s="35" t="n">
        <v>40730.83533</v>
      </c>
      <c r="I53" s="35" t="n">
        <v>25592.89941</v>
      </c>
      <c r="J53" s="35" t="n">
        <v>152801.018</v>
      </c>
      <c r="K53" s="36" t="n">
        <v>142537.376</v>
      </c>
    </row>
  </sheetData>
  <mergeCells count="13">
    <mergeCell ref="A3:A7"/>
    <mergeCell ref="B3:B6"/>
    <mergeCell ref="C3:K3"/>
    <mergeCell ref="C4:F4"/>
    <mergeCell ref="G4:I4"/>
    <mergeCell ref="J4:K4"/>
    <mergeCell ref="C5:C6"/>
    <mergeCell ref="D5:F5"/>
    <mergeCell ref="G5:G6"/>
    <mergeCell ref="H5:I5"/>
    <mergeCell ref="J5:J6"/>
    <mergeCell ref="K5:K6"/>
    <mergeCell ref="B7:K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5" topLeftCell="A6" activePane="bottomLeft" state="frozen"/>
      <selection pane="topLeft" activeCell="A1" activeCellId="0" sqref="A1"/>
      <selection pane="bottomLeft" activeCell="P33" activeCellId="0" sqref="P33"/>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11" min="2" style="1" width="10.71"/>
    <col collapsed="false" customWidth="false" hidden="false" outlineLevel="0" max="257" min="12" style="1" width="9.14"/>
  </cols>
  <sheetData>
    <row r="1" customFormat="false" ht="12.75" hidden="false" customHeight="false" outlineLevel="0" collapsed="false">
      <c r="A1" s="6" t="s">
        <v>290</v>
      </c>
    </row>
    <row r="2" customFormat="false" ht="12.75" hidden="false" customHeight="false" outlineLevel="0" collapsed="false">
      <c r="A2" s="54" t="s">
        <v>291</v>
      </c>
      <c r="B2" s="55"/>
      <c r="C2" s="55"/>
      <c r="D2" s="55"/>
      <c r="E2" s="55"/>
      <c r="F2" s="55"/>
      <c r="G2" s="55"/>
      <c r="H2" s="55"/>
      <c r="I2" s="55"/>
      <c r="J2" s="55"/>
      <c r="K2" s="80"/>
    </row>
    <row r="3" customFormat="false" ht="15.95" hidden="false" customHeight="true" outlineLevel="0" collapsed="false">
      <c r="A3" s="83" t="s">
        <v>7</v>
      </c>
      <c r="B3" s="84" t="s">
        <v>292</v>
      </c>
      <c r="C3" s="85" t="s">
        <v>215</v>
      </c>
      <c r="D3" s="85"/>
      <c r="E3" s="85"/>
      <c r="F3" s="85"/>
      <c r="G3" s="85"/>
      <c r="H3" s="85"/>
      <c r="I3" s="85"/>
      <c r="J3" s="85"/>
      <c r="K3" s="85"/>
    </row>
    <row r="4" customFormat="false" ht="96" hidden="false" customHeight="true" outlineLevel="0" collapsed="false">
      <c r="A4" s="83"/>
      <c r="B4" s="84"/>
      <c r="C4" s="84" t="s">
        <v>217</v>
      </c>
      <c r="D4" s="84" t="s">
        <v>218</v>
      </c>
      <c r="E4" s="84" t="s">
        <v>293</v>
      </c>
      <c r="F4" s="84" t="s">
        <v>294</v>
      </c>
      <c r="G4" s="84" t="s">
        <v>295</v>
      </c>
      <c r="H4" s="84" t="s">
        <v>296</v>
      </c>
      <c r="I4" s="84" t="s">
        <v>297</v>
      </c>
      <c r="J4" s="84" t="s">
        <v>298</v>
      </c>
      <c r="K4" s="108" t="s">
        <v>299</v>
      </c>
      <c r="L4" s="115"/>
      <c r="M4" s="115"/>
    </row>
    <row r="5" customFormat="false" ht="15.95" hidden="false" customHeight="true" outlineLevel="0" collapsed="false">
      <c r="A5" s="83"/>
      <c r="B5" s="90" t="s">
        <v>252</v>
      </c>
      <c r="C5" s="90"/>
      <c r="D5" s="90"/>
      <c r="E5" s="90"/>
      <c r="F5" s="90"/>
      <c r="G5" s="90"/>
      <c r="H5" s="90"/>
      <c r="I5" s="90"/>
      <c r="J5" s="90"/>
      <c r="K5" s="90"/>
    </row>
    <row r="6" customFormat="false" ht="8.1" hidden="false" customHeight="true" outlineLevel="0" collapsed="false">
      <c r="A6" s="92"/>
      <c r="B6" s="27"/>
      <c r="C6" s="27"/>
      <c r="D6" s="27"/>
      <c r="E6" s="27"/>
      <c r="F6" s="27"/>
      <c r="G6" s="27"/>
      <c r="H6" s="27"/>
      <c r="I6" s="27"/>
      <c r="J6" s="27"/>
      <c r="K6" s="28"/>
    </row>
    <row r="7" customFormat="false" ht="12.75" hidden="false" customHeight="false" outlineLevel="0" collapsed="false">
      <c r="A7" s="29" t="s">
        <v>32</v>
      </c>
      <c r="B7" s="30" t="n">
        <v>4432107.92576</v>
      </c>
      <c r="C7" s="30" t="n">
        <v>423552.05691</v>
      </c>
      <c r="D7" s="30" t="n">
        <v>151507.54474</v>
      </c>
      <c r="E7" s="30" t="n">
        <v>27027.77551</v>
      </c>
      <c r="F7" s="30" t="n">
        <v>53561.10426</v>
      </c>
      <c r="G7" s="30" t="n">
        <v>110849.52814</v>
      </c>
      <c r="H7" s="30" t="n">
        <v>49061.6945</v>
      </c>
      <c r="I7" s="30" t="n">
        <v>86839.94313</v>
      </c>
      <c r="J7" s="30" t="n">
        <v>465953.59456</v>
      </c>
      <c r="K7" s="116" t="n">
        <v>47327.28309</v>
      </c>
    </row>
    <row r="8" customFormat="false" ht="12.75" hidden="false" customHeight="false" outlineLevel="0" collapsed="false">
      <c r="A8" s="33" t="s">
        <v>33</v>
      </c>
      <c r="B8" s="34"/>
      <c r="C8" s="34"/>
      <c r="D8" s="34"/>
      <c r="E8" s="34"/>
      <c r="F8" s="34"/>
      <c r="G8" s="34"/>
      <c r="H8" s="34"/>
      <c r="I8" s="34"/>
      <c r="J8" s="34"/>
      <c r="K8" s="73"/>
    </row>
    <row r="9" customFormat="false" ht="12.75" hidden="false" customHeight="false" outlineLevel="0" collapsed="false">
      <c r="A9" s="110" t="s">
        <v>253</v>
      </c>
      <c r="B9" s="34" t="n">
        <v>1150490.59732</v>
      </c>
      <c r="C9" s="34" t="n">
        <v>33613.00678</v>
      </c>
      <c r="D9" s="34" t="n">
        <v>21781.4428</v>
      </c>
      <c r="E9" s="34" t="n">
        <v>19551.25679</v>
      </c>
      <c r="F9" s="34" t="n">
        <v>17897.47038</v>
      </c>
      <c r="G9" s="34" t="n">
        <v>57650.22685</v>
      </c>
      <c r="H9" s="34" t="n">
        <v>16935.25776</v>
      </c>
      <c r="I9" s="34" t="n">
        <v>60822.38708</v>
      </c>
      <c r="J9" s="34" t="n">
        <v>155856.66886</v>
      </c>
      <c r="K9" s="73" t="n">
        <v>8942.07115</v>
      </c>
    </row>
    <row r="10" customFormat="false" ht="12.75" hidden="false" customHeight="false" outlineLevel="0" collapsed="false">
      <c r="A10" s="111" t="s">
        <v>254</v>
      </c>
      <c r="B10" s="34"/>
      <c r="C10" s="34"/>
      <c r="D10" s="34"/>
      <c r="E10" s="34"/>
      <c r="F10" s="34"/>
      <c r="G10" s="34"/>
      <c r="H10" s="34"/>
      <c r="I10" s="34"/>
      <c r="J10" s="34"/>
      <c r="K10" s="73"/>
    </row>
    <row r="11" customFormat="false" ht="12.75" hidden="false" customHeight="false" outlineLevel="0" collapsed="false">
      <c r="A11" s="110" t="s">
        <v>255</v>
      </c>
      <c r="B11" s="34"/>
      <c r="C11" s="34"/>
      <c r="D11" s="34"/>
      <c r="E11" s="34"/>
      <c r="F11" s="34"/>
      <c r="G11" s="34"/>
      <c r="H11" s="34"/>
      <c r="I11" s="34"/>
      <c r="J11" s="34"/>
      <c r="K11" s="73"/>
    </row>
    <row r="12" customFormat="false" ht="12.75" hidden="false" customHeight="false" outlineLevel="0" collapsed="false">
      <c r="A12" s="112" t="s">
        <v>256</v>
      </c>
      <c r="B12" s="34" t="n">
        <v>3281617.32844</v>
      </c>
      <c r="C12" s="34" t="n">
        <v>389939.05013</v>
      </c>
      <c r="D12" s="34" t="n">
        <v>129726.10194</v>
      </c>
      <c r="E12" s="34" t="n">
        <v>7476.51872</v>
      </c>
      <c r="F12" s="34" t="n">
        <v>35663.63388</v>
      </c>
      <c r="G12" s="34" t="n">
        <v>53199.30129</v>
      </c>
      <c r="H12" s="34" t="n">
        <v>32126.43674</v>
      </c>
      <c r="I12" s="34" t="n">
        <v>26017.55605</v>
      </c>
      <c r="J12" s="34" t="n">
        <v>310096.9257</v>
      </c>
      <c r="K12" s="73" t="n">
        <v>38385.21194</v>
      </c>
    </row>
    <row r="13" customFormat="false" ht="12.75" hidden="false" customHeight="false" outlineLevel="0" collapsed="false">
      <c r="A13" s="113" t="s">
        <v>257</v>
      </c>
      <c r="B13" s="34"/>
      <c r="C13" s="34"/>
      <c r="D13" s="34"/>
      <c r="E13" s="34"/>
      <c r="F13" s="34"/>
      <c r="G13" s="34"/>
      <c r="H13" s="34"/>
      <c r="I13" s="34"/>
      <c r="J13" s="34"/>
      <c r="K13" s="73"/>
    </row>
    <row r="14" customFormat="false" ht="12.75" hidden="false" customHeight="false" outlineLevel="0" collapsed="false">
      <c r="A14" s="29" t="s">
        <v>258</v>
      </c>
      <c r="B14" s="35"/>
      <c r="C14" s="34"/>
      <c r="D14" s="34"/>
      <c r="E14" s="34"/>
      <c r="F14" s="34"/>
      <c r="G14" s="34"/>
      <c r="H14" s="34"/>
      <c r="I14" s="34"/>
      <c r="J14" s="34"/>
      <c r="K14" s="73"/>
    </row>
    <row r="15" customFormat="false" ht="12.75" hidden="false" customHeight="false" outlineLevel="0" collapsed="false">
      <c r="A15" s="114" t="s">
        <v>259</v>
      </c>
      <c r="B15" s="93"/>
      <c r="C15" s="30"/>
      <c r="D15" s="30"/>
      <c r="E15" s="30"/>
      <c r="F15" s="30"/>
      <c r="G15" s="30"/>
      <c r="H15" s="30"/>
      <c r="I15" s="30"/>
      <c r="J15" s="30"/>
      <c r="K15" s="116"/>
    </row>
    <row r="16" customFormat="false" ht="12.75" hidden="false" customHeight="false" outlineLevel="0" collapsed="false">
      <c r="A16" s="43" t="s">
        <v>260</v>
      </c>
      <c r="B16" s="34"/>
      <c r="C16" s="34"/>
      <c r="D16" s="34"/>
      <c r="E16" s="34"/>
      <c r="F16" s="34"/>
      <c r="G16" s="34"/>
      <c r="H16" s="34"/>
      <c r="I16" s="34"/>
      <c r="J16" s="34"/>
      <c r="K16" s="73"/>
    </row>
    <row r="17" customFormat="false" ht="12.75" hidden="false" customHeight="false" outlineLevel="0" collapsed="false">
      <c r="A17" s="37" t="s">
        <v>261</v>
      </c>
      <c r="B17" s="34" t="n">
        <v>56727.95856</v>
      </c>
      <c r="C17" s="34" t="n">
        <v>471.39861</v>
      </c>
      <c r="D17" s="34" t="n">
        <v>3605.29953</v>
      </c>
      <c r="E17" s="34" t="n">
        <v>2253.94899</v>
      </c>
      <c r="F17" s="34" t="n">
        <v>1323.48788</v>
      </c>
      <c r="G17" s="94" t="s">
        <v>186</v>
      </c>
      <c r="H17" s="34" t="n">
        <v>1222.09024</v>
      </c>
      <c r="I17" s="34" t="n">
        <v>29.1562</v>
      </c>
      <c r="J17" s="34" t="n">
        <v>7375.34738</v>
      </c>
      <c r="K17" s="73" t="n">
        <v>233.52702</v>
      </c>
    </row>
    <row r="18" customFormat="false" ht="12.75" hidden="false" customHeight="false" outlineLevel="0" collapsed="false">
      <c r="A18" s="37" t="s">
        <v>262</v>
      </c>
      <c r="B18" s="34" t="n">
        <v>80510.755</v>
      </c>
      <c r="C18" s="34" t="n">
        <v>7144.00372</v>
      </c>
      <c r="D18" s="34" t="n">
        <v>3609.51931</v>
      </c>
      <c r="E18" s="34" t="n">
        <v>1660.72105</v>
      </c>
      <c r="F18" s="34" t="n">
        <v>2584.91369</v>
      </c>
      <c r="G18" s="94" t="s">
        <v>186</v>
      </c>
      <c r="H18" s="34" t="n">
        <v>323.34522</v>
      </c>
      <c r="I18" s="34" t="n">
        <v>3880.09272</v>
      </c>
      <c r="J18" s="34" t="n">
        <v>18578.91871</v>
      </c>
      <c r="K18" s="73" t="n">
        <v>1479.51489</v>
      </c>
    </row>
    <row r="19" customFormat="false" ht="12.75" hidden="false" customHeight="false" outlineLevel="0" collapsed="false">
      <c r="A19" s="43" t="s">
        <v>263</v>
      </c>
      <c r="B19" s="34"/>
      <c r="C19" s="34"/>
      <c r="D19" s="34"/>
      <c r="E19" s="34"/>
      <c r="F19" s="34"/>
      <c r="G19" s="34"/>
      <c r="H19" s="34"/>
      <c r="I19" s="34"/>
      <c r="J19" s="34"/>
      <c r="K19" s="73"/>
    </row>
    <row r="20" customFormat="false" ht="12.75" hidden="false" customHeight="false" outlineLevel="0" collapsed="false">
      <c r="A20" s="44" t="s">
        <v>264</v>
      </c>
      <c r="B20" s="34"/>
      <c r="C20" s="34"/>
      <c r="D20" s="34"/>
      <c r="E20" s="34"/>
      <c r="F20" s="34"/>
      <c r="G20" s="34"/>
      <c r="H20" s="34"/>
      <c r="I20" s="34"/>
      <c r="J20" s="34"/>
      <c r="K20" s="73"/>
    </row>
    <row r="21" customFormat="false" ht="12.75" hidden="false" customHeight="false" outlineLevel="0" collapsed="false">
      <c r="A21" s="37" t="s">
        <v>265</v>
      </c>
      <c r="B21" s="34" t="n">
        <v>1328428.10941</v>
      </c>
      <c r="C21" s="34" t="n">
        <v>132685.12677</v>
      </c>
      <c r="D21" s="34" t="n">
        <v>48265.59528</v>
      </c>
      <c r="E21" s="34" t="n">
        <v>3132.7905</v>
      </c>
      <c r="F21" s="34" t="n">
        <v>12838.52575</v>
      </c>
      <c r="G21" s="34" t="n">
        <v>19418.22033</v>
      </c>
      <c r="H21" s="34" t="n">
        <v>14098.80303</v>
      </c>
      <c r="I21" s="34" t="n">
        <v>13104.35215</v>
      </c>
      <c r="J21" s="34" t="n">
        <v>119156.54548</v>
      </c>
      <c r="K21" s="73" t="n">
        <v>5863.46672</v>
      </c>
    </row>
    <row r="22" customFormat="false" ht="12.75" hidden="false" customHeight="false" outlineLevel="0" collapsed="false">
      <c r="A22" s="37" t="s">
        <v>266</v>
      </c>
      <c r="B22" s="34" t="n">
        <v>988865.30468</v>
      </c>
      <c r="C22" s="34" t="n">
        <v>186492.34722</v>
      </c>
      <c r="D22" s="34" t="n">
        <v>42788.35493</v>
      </c>
      <c r="E22" s="34" t="n">
        <v>1279.96723</v>
      </c>
      <c r="F22" s="34" t="n">
        <v>6088.05189</v>
      </c>
      <c r="G22" s="34" t="n">
        <v>15992.32677</v>
      </c>
      <c r="H22" s="34" t="n">
        <v>7030.64402</v>
      </c>
      <c r="I22" s="34" t="n">
        <v>5516.25864</v>
      </c>
      <c r="J22" s="34" t="n">
        <v>66726.17459</v>
      </c>
      <c r="K22" s="73" t="n">
        <v>21434.89307</v>
      </c>
    </row>
    <row r="23" customFormat="false" ht="12.75" hidden="false" customHeight="false" outlineLevel="0" collapsed="false">
      <c r="A23" s="29" t="s">
        <v>267</v>
      </c>
      <c r="B23" s="34"/>
      <c r="C23" s="34"/>
      <c r="D23" s="34"/>
      <c r="E23" s="34"/>
      <c r="F23" s="34"/>
      <c r="G23" s="34"/>
      <c r="H23" s="34"/>
      <c r="I23" s="34"/>
      <c r="J23" s="34"/>
      <c r="K23" s="73"/>
    </row>
    <row r="24" customFormat="false" ht="12.75" hidden="false" customHeight="false" outlineLevel="0" collapsed="false">
      <c r="A24" s="114" t="s">
        <v>259</v>
      </c>
      <c r="B24" s="34"/>
      <c r="C24" s="34"/>
      <c r="D24" s="34"/>
      <c r="E24" s="34"/>
      <c r="F24" s="34"/>
      <c r="G24" s="34"/>
      <c r="H24" s="34"/>
      <c r="I24" s="34"/>
      <c r="J24" s="34"/>
      <c r="K24" s="73"/>
    </row>
    <row r="25" customFormat="false" ht="12.75" hidden="false" customHeight="false" outlineLevel="0" collapsed="false">
      <c r="A25" s="43" t="s">
        <v>260</v>
      </c>
      <c r="B25" s="34"/>
      <c r="C25" s="34"/>
      <c r="D25" s="34"/>
      <c r="E25" s="34"/>
      <c r="F25" s="34"/>
      <c r="G25" s="34"/>
      <c r="H25" s="34"/>
      <c r="I25" s="34"/>
      <c r="J25" s="34"/>
      <c r="K25" s="73"/>
    </row>
    <row r="26" customFormat="false" ht="12.75" hidden="false" customHeight="false" outlineLevel="0" collapsed="false">
      <c r="A26" s="37" t="s">
        <v>268</v>
      </c>
      <c r="B26" s="34" t="n">
        <v>63786.97824</v>
      </c>
      <c r="C26" s="34" t="n">
        <v>1968.7923</v>
      </c>
      <c r="D26" s="34" t="n">
        <v>192.39553</v>
      </c>
      <c r="E26" s="34" t="n">
        <v>861.08865</v>
      </c>
      <c r="F26" s="34" t="n">
        <v>739.50525</v>
      </c>
      <c r="G26" s="34" t="n">
        <v>3755.96</v>
      </c>
      <c r="H26" s="34" t="n">
        <v>1965.24176</v>
      </c>
      <c r="I26" s="34" t="n">
        <v>2612.88666</v>
      </c>
      <c r="J26" s="34" t="n">
        <v>4312.20107</v>
      </c>
      <c r="K26" s="73" t="n">
        <v>238.08266</v>
      </c>
    </row>
    <row r="27" customFormat="false" ht="12.75" hidden="false" customHeight="false" outlineLevel="0" collapsed="false">
      <c r="A27" s="37" t="s">
        <v>269</v>
      </c>
      <c r="B27" s="35" t="n">
        <v>51204.5766</v>
      </c>
      <c r="C27" s="35" t="n">
        <v>2431.64285</v>
      </c>
      <c r="D27" s="35" t="n">
        <v>71.19828</v>
      </c>
      <c r="E27" s="35" t="n">
        <v>754.88621</v>
      </c>
      <c r="F27" s="35" t="n">
        <v>644.05507</v>
      </c>
      <c r="G27" s="35" t="n">
        <v>3454.13893</v>
      </c>
      <c r="H27" s="35" t="n">
        <v>81.72603</v>
      </c>
      <c r="I27" s="35" t="n">
        <v>2357.37194</v>
      </c>
      <c r="J27" s="35" t="n">
        <v>7904.69527</v>
      </c>
      <c r="K27" s="36" t="n">
        <v>123.78101</v>
      </c>
    </row>
    <row r="28" customFormat="false" ht="12.75" hidden="false" customHeight="false" outlineLevel="0" collapsed="false">
      <c r="A28" s="37" t="s">
        <v>270</v>
      </c>
      <c r="B28" s="35" t="n">
        <v>37294.78162</v>
      </c>
      <c r="C28" s="34" t="s">
        <v>186</v>
      </c>
      <c r="D28" s="35" t="n">
        <v>1139.03804</v>
      </c>
      <c r="E28" s="35" t="n">
        <v>682.00205</v>
      </c>
      <c r="F28" s="35" t="n">
        <v>564.22666</v>
      </c>
      <c r="G28" s="35" t="n">
        <v>3126.94039</v>
      </c>
      <c r="H28" s="35" t="n">
        <v>419.51258</v>
      </c>
      <c r="I28" s="35" t="n">
        <v>2328.31957</v>
      </c>
      <c r="J28" s="35" t="n">
        <v>2936.24849</v>
      </c>
      <c r="K28" s="36" t="n">
        <v>66.7291</v>
      </c>
    </row>
    <row r="29" customFormat="false" ht="12.75" hidden="false" customHeight="false" outlineLevel="0" collapsed="false">
      <c r="A29" s="37" t="s">
        <v>271</v>
      </c>
      <c r="B29" s="35" t="n">
        <v>22603.00865</v>
      </c>
      <c r="C29" s="35" t="n">
        <v>1990.39984</v>
      </c>
      <c r="D29" s="35" t="n">
        <v>63.64046</v>
      </c>
      <c r="E29" s="35" t="n">
        <v>693.89144</v>
      </c>
      <c r="F29" s="35" t="n">
        <v>1281.11832</v>
      </c>
      <c r="G29" s="94" t="s">
        <v>186</v>
      </c>
      <c r="H29" s="35" t="n">
        <v>276.64643</v>
      </c>
      <c r="I29" s="35" t="n">
        <v>30.0456</v>
      </c>
      <c r="J29" s="35" t="n">
        <v>2659.14649</v>
      </c>
      <c r="K29" s="36" t="n">
        <v>214.97162</v>
      </c>
    </row>
    <row r="30" customFormat="false" ht="12.75" hidden="false" customHeight="false" outlineLevel="0" collapsed="false">
      <c r="A30" s="37" t="s">
        <v>272</v>
      </c>
      <c r="B30" s="35" t="n">
        <v>50047.06123</v>
      </c>
      <c r="C30" s="35" t="n">
        <v>1566.53296</v>
      </c>
      <c r="D30" s="35" t="n">
        <v>1216.6789</v>
      </c>
      <c r="E30" s="35" t="n">
        <v>573.83813</v>
      </c>
      <c r="F30" s="35" t="n">
        <v>2140.41107</v>
      </c>
      <c r="G30" s="35" t="n">
        <v>2768.69135</v>
      </c>
      <c r="H30" s="35" t="n">
        <v>578.49607</v>
      </c>
      <c r="I30" s="35" t="n">
        <v>2191.85106</v>
      </c>
      <c r="J30" s="35" t="n">
        <v>10811.14088</v>
      </c>
      <c r="K30" s="36" t="n">
        <v>102.40034</v>
      </c>
    </row>
    <row r="31" customFormat="false" ht="12.75" hidden="false" customHeight="false" outlineLevel="0" collapsed="false">
      <c r="A31" s="37" t="s">
        <v>273</v>
      </c>
      <c r="B31" s="35" t="n">
        <v>80318.09525</v>
      </c>
      <c r="C31" s="35" t="n">
        <v>4060.50022</v>
      </c>
      <c r="D31" s="35" t="n">
        <v>1667.87341</v>
      </c>
      <c r="E31" s="35" t="n">
        <v>945.92941</v>
      </c>
      <c r="F31" s="35" t="n">
        <v>449.70442</v>
      </c>
      <c r="G31" s="35" t="n">
        <v>4050.08358</v>
      </c>
      <c r="H31" s="35" t="n">
        <v>1306.00066</v>
      </c>
      <c r="I31" s="35" t="n">
        <v>3999.8091</v>
      </c>
      <c r="J31" s="35" t="n">
        <v>9296.25193</v>
      </c>
      <c r="K31" s="36" t="n">
        <v>1263.01614</v>
      </c>
    </row>
    <row r="32" customFormat="false" ht="12.75" hidden="false" customHeight="false" outlineLevel="0" collapsed="false">
      <c r="A32" s="37" t="s">
        <v>274</v>
      </c>
      <c r="B32" s="35" t="n">
        <v>58060.57825</v>
      </c>
      <c r="C32" s="35" t="n">
        <v>3090.45701</v>
      </c>
      <c r="D32" s="35" t="n">
        <v>328.27226</v>
      </c>
      <c r="E32" s="35" t="n">
        <v>762.36148</v>
      </c>
      <c r="F32" s="35" t="n">
        <v>316.60995</v>
      </c>
      <c r="G32" s="35" t="n">
        <v>3260.80842</v>
      </c>
      <c r="H32" s="35" t="n">
        <v>651.112</v>
      </c>
      <c r="I32" s="35" t="n">
        <v>2653.97708</v>
      </c>
      <c r="J32" s="35" t="n">
        <v>5908.1577</v>
      </c>
      <c r="K32" s="36" t="n">
        <v>1774.33851</v>
      </c>
    </row>
    <row r="33" customFormat="false" ht="12.75" hidden="false" customHeight="false" outlineLevel="0" collapsed="false">
      <c r="A33" s="37" t="s">
        <v>275</v>
      </c>
      <c r="B33" s="35" t="n">
        <v>33065.40815</v>
      </c>
      <c r="C33" s="35" t="n">
        <v>150.64549</v>
      </c>
      <c r="D33" s="35" t="n">
        <v>45.00699</v>
      </c>
      <c r="E33" s="35" t="n">
        <v>735.39311</v>
      </c>
      <c r="F33" s="35" t="n">
        <v>378.73292</v>
      </c>
      <c r="G33" s="35" t="n">
        <v>4522.48829</v>
      </c>
      <c r="H33" s="35" t="n">
        <v>256.10176</v>
      </c>
      <c r="I33" s="35" t="n">
        <v>1646.106</v>
      </c>
      <c r="J33" s="35" t="n">
        <v>3957.83506</v>
      </c>
      <c r="K33" s="36" t="n">
        <v>155.03739</v>
      </c>
    </row>
    <row r="34" customFormat="false" ht="12.75" hidden="false" customHeight="false" outlineLevel="0" collapsed="false">
      <c r="A34" s="43" t="s">
        <v>263</v>
      </c>
      <c r="B34" s="35"/>
      <c r="C34" s="35"/>
      <c r="D34" s="35"/>
      <c r="E34" s="35"/>
      <c r="F34" s="35"/>
      <c r="G34" s="35"/>
      <c r="H34" s="35"/>
      <c r="I34" s="35"/>
      <c r="J34" s="35"/>
      <c r="K34" s="36"/>
    </row>
    <row r="35" customFormat="false" ht="12.75" hidden="false" customHeight="false" outlineLevel="0" collapsed="false">
      <c r="A35" s="44" t="s">
        <v>264</v>
      </c>
      <c r="B35" s="35"/>
      <c r="C35" s="35"/>
      <c r="D35" s="35"/>
      <c r="E35" s="35"/>
      <c r="F35" s="35"/>
      <c r="G35" s="35"/>
      <c r="H35" s="35"/>
      <c r="I35" s="35"/>
      <c r="J35" s="35"/>
      <c r="K35" s="36"/>
    </row>
    <row r="36" customFormat="false" ht="12.75" hidden="false" customHeight="false" outlineLevel="0" collapsed="false">
      <c r="A36" s="37" t="s">
        <v>276</v>
      </c>
      <c r="B36" s="35" t="n">
        <v>407531.84824</v>
      </c>
      <c r="C36" s="35" t="n">
        <v>16389.49469</v>
      </c>
      <c r="D36" s="35" t="n">
        <v>19670.56131</v>
      </c>
      <c r="E36" s="35" t="n">
        <v>701.68324</v>
      </c>
      <c r="F36" s="35" t="n">
        <v>5775.55564</v>
      </c>
      <c r="G36" s="35" t="n">
        <v>8153.47534</v>
      </c>
      <c r="H36" s="35" t="n">
        <v>8434.72091</v>
      </c>
      <c r="I36" s="35" t="n">
        <v>7030.20457</v>
      </c>
      <c r="J36" s="35" t="n">
        <v>61074.65171</v>
      </c>
      <c r="K36" s="36" t="n">
        <v>5892.75356</v>
      </c>
    </row>
    <row r="37" customFormat="false" ht="12.75" hidden="false" customHeight="false" outlineLevel="0" collapsed="false">
      <c r="A37" s="29" t="s">
        <v>277</v>
      </c>
      <c r="B37" s="35"/>
      <c r="C37" s="35"/>
      <c r="D37" s="35"/>
      <c r="E37" s="35"/>
      <c r="F37" s="35"/>
      <c r="G37" s="35"/>
      <c r="H37" s="35"/>
      <c r="I37" s="35"/>
      <c r="J37" s="35"/>
      <c r="K37" s="36"/>
    </row>
    <row r="38" customFormat="false" ht="12.75" hidden="false" customHeight="false" outlineLevel="0" collapsed="false">
      <c r="A38" s="114" t="s">
        <v>259</v>
      </c>
      <c r="B38" s="35"/>
      <c r="C38" s="35"/>
      <c r="D38" s="35"/>
      <c r="E38" s="35"/>
      <c r="F38" s="35"/>
      <c r="G38" s="35"/>
      <c r="H38" s="35"/>
      <c r="I38" s="35"/>
      <c r="J38" s="35"/>
      <c r="K38" s="36"/>
    </row>
    <row r="39" customFormat="false" ht="12.75" hidden="false" customHeight="false" outlineLevel="0" collapsed="false">
      <c r="A39" s="43" t="s">
        <v>260</v>
      </c>
      <c r="B39" s="35"/>
      <c r="C39" s="35"/>
      <c r="D39" s="35"/>
      <c r="E39" s="35"/>
      <c r="F39" s="35"/>
      <c r="G39" s="35"/>
      <c r="H39" s="35"/>
      <c r="I39" s="35"/>
      <c r="J39" s="35"/>
      <c r="K39" s="36"/>
    </row>
    <row r="40" customFormat="false" ht="12.75" hidden="false" customHeight="false" outlineLevel="0" collapsed="false">
      <c r="A40" s="37" t="s">
        <v>278</v>
      </c>
      <c r="B40" s="35" t="n">
        <v>44741.15195</v>
      </c>
      <c r="C40" s="35" t="n">
        <v>405.76282</v>
      </c>
      <c r="D40" s="35" t="n">
        <v>394.49765</v>
      </c>
      <c r="E40" s="35" t="n">
        <v>822.0981</v>
      </c>
      <c r="F40" s="35" t="n">
        <v>587.5053</v>
      </c>
      <c r="G40" s="35" t="n">
        <v>4883.63671</v>
      </c>
      <c r="H40" s="35" t="n">
        <v>1043.90131</v>
      </c>
      <c r="I40" s="35" t="n">
        <v>2474.4834</v>
      </c>
      <c r="J40" s="35" t="n">
        <v>6671.92007</v>
      </c>
      <c r="K40" s="36" t="n">
        <v>134.63281</v>
      </c>
    </row>
    <row r="41" customFormat="false" ht="12.75" hidden="false" customHeight="false" outlineLevel="0" collapsed="false">
      <c r="A41" s="37" t="s">
        <v>279</v>
      </c>
      <c r="B41" s="35" t="n">
        <v>156574.62586</v>
      </c>
      <c r="C41" s="35" t="n">
        <v>1208.48558</v>
      </c>
      <c r="D41" s="35" t="n">
        <v>2945.46325</v>
      </c>
      <c r="E41" s="35" t="n">
        <v>1562.3265</v>
      </c>
      <c r="F41" s="35" t="n">
        <v>1643.15237</v>
      </c>
      <c r="G41" s="35" t="n">
        <v>6859.72947</v>
      </c>
      <c r="H41" s="35" t="n">
        <v>952.8511</v>
      </c>
      <c r="I41" s="35" t="n">
        <v>7903.8299</v>
      </c>
      <c r="J41" s="35" t="n">
        <v>19463.81853</v>
      </c>
      <c r="K41" s="36" t="n">
        <v>1615.42548</v>
      </c>
    </row>
    <row r="42" customFormat="false" ht="12.75" hidden="false" customHeight="false" outlineLevel="0" collapsed="false">
      <c r="A42" s="37" t="s">
        <v>280</v>
      </c>
      <c r="B42" s="35" t="n">
        <v>57145.84254</v>
      </c>
      <c r="C42" s="35" t="n">
        <v>1267.57564</v>
      </c>
      <c r="D42" s="35" t="n">
        <v>1339.25533</v>
      </c>
      <c r="E42" s="35" t="n">
        <v>982.06686</v>
      </c>
      <c r="F42" s="35" t="n">
        <v>629.07892</v>
      </c>
      <c r="G42" s="35" t="n">
        <v>3421.39248</v>
      </c>
      <c r="H42" s="35" t="n">
        <v>457.01666</v>
      </c>
      <c r="I42" s="35"/>
      <c r="J42" s="35" t="n">
        <v>7581.70149</v>
      </c>
      <c r="K42" s="36" t="n">
        <v>111.84542</v>
      </c>
    </row>
    <row r="43" customFormat="false" ht="12.75" hidden="false" customHeight="false" outlineLevel="0" collapsed="false">
      <c r="A43" s="37" t="s">
        <v>281</v>
      </c>
      <c r="B43" s="35" t="n">
        <v>57406.70086</v>
      </c>
      <c r="C43" s="35" t="n">
        <v>640.94467</v>
      </c>
      <c r="D43" s="35" t="n">
        <v>776.36822</v>
      </c>
      <c r="E43" s="35" t="n">
        <v>869.53494</v>
      </c>
      <c r="F43" s="35" t="n">
        <v>199.44981</v>
      </c>
      <c r="G43" s="35" t="n">
        <v>3009.94436</v>
      </c>
      <c r="H43" s="35" t="n">
        <v>3000.88527</v>
      </c>
      <c r="I43" s="35" t="n">
        <v>1977.60442</v>
      </c>
      <c r="J43" s="35" t="n">
        <v>5253.28623</v>
      </c>
      <c r="K43" s="36" t="n">
        <v>182.24241</v>
      </c>
    </row>
    <row r="44" customFormat="false" ht="12.75" hidden="false" customHeight="false" outlineLevel="0" collapsed="false">
      <c r="A44" s="37" t="s">
        <v>282</v>
      </c>
      <c r="B44" s="35" t="n">
        <v>80347.08902</v>
      </c>
      <c r="C44" s="35" t="n">
        <v>2088.28405</v>
      </c>
      <c r="D44" s="35" t="n">
        <v>806.1709</v>
      </c>
      <c r="E44" s="35" t="n">
        <v>1085.12317</v>
      </c>
      <c r="F44" s="35" t="n">
        <v>626.85996</v>
      </c>
      <c r="G44" s="35" t="n">
        <v>5632.37546</v>
      </c>
      <c r="H44" s="35" t="n">
        <v>1023.24251</v>
      </c>
      <c r="I44" s="35" t="n">
        <v>3463.13419</v>
      </c>
      <c r="J44" s="35" t="n">
        <v>5638.52217</v>
      </c>
      <c r="K44" s="36" t="n">
        <v>256.77654</v>
      </c>
    </row>
    <row r="45" customFormat="false" ht="12.75" hidden="false" customHeight="false" outlineLevel="0" collapsed="false">
      <c r="A45" s="37" t="s">
        <v>283</v>
      </c>
      <c r="B45" s="35" t="n">
        <v>45251.58927</v>
      </c>
      <c r="C45" s="35" t="n">
        <v>231.88209</v>
      </c>
      <c r="D45" s="35" t="n">
        <v>245.66346</v>
      </c>
      <c r="E45" s="35" t="n">
        <v>1018.44583</v>
      </c>
      <c r="F45" s="35" t="n">
        <v>308.74542</v>
      </c>
      <c r="G45" s="35" t="n">
        <v>2741.53599</v>
      </c>
      <c r="H45" s="35" t="n">
        <v>512.94019</v>
      </c>
      <c r="I45" s="35" t="n">
        <v>2230.973</v>
      </c>
      <c r="J45" s="35" t="n">
        <v>5693.06054</v>
      </c>
      <c r="K45" s="36" t="n">
        <v>80.14803</v>
      </c>
    </row>
    <row r="46" customFormat="false" ht="12.75" hidden="false" customHeight="false" outlineLevel="0" collapsed="false">
      <c r="A46" s="37" t="s">
        <v>284</v>
      </c>
      <c r="B46" s="35" t="n">
        <v>43011.9045</v>
      </c>
      <c r="C46" s="35" t="n">
        <v>1148.5945</v>
      </c>
      <c r="D46" s="35" t="n">
        <v>345.22837</v>
      </c>
      <c r="E46" s="35" t="n">
        <v>775.62551</v>
      </c>
      <c r="F46" s="35" t="n">
        <v>309.58363</v>
      </c>
      <c r="G46" s="35" t="n">
        <v>2975.41049</v>
      </c>
      <c r="H46" s="35" t="n">
        <v>2440.84445</v>
      </c>
      <c r="I46" s="35" t="n">
        <v>1936.55188</v>
      </c>
      <c r="J46" s="35" t="n">
        <v>3159.97609</v>
      </c>
      <c r="K46" s="36" t="n">
        <v>103.21495</v>
      </c>
    </row>
    <row r="47" customFormat="false" ht="12.75" hidden="false" customHeight="false" outlineLevel="0" collapsed="false">
      <c r="A47" s="37" t="s">
        <v>285</v>
      </c>
      <c r="B47" s="35" t="n">
        <v>66497.61931</v>
      </c>
      <c r="C47" s="35" t="n">
        <v>1882.91472</v>
      </c>
      <c r="D47" s="35" t="n">
        <v>157.55487</v>
      </c>
      <c r="E47" s="35" t="n">
        <v>1493.95072</v>
      </c>
      <c r="F47" s="35" t="n">
        <v>2409.70078</v>
      </c>
      <c r="G47" s="94" t="s">
        <v>186</v>
      </c>
      <c r="H47" s="35" t="n">
        <v>151.96468</v>
      </c>
      <c r="I47" s="35" t="n">
        <v>11387.321</v>
      </c>
      <c r="J47" s="35" t="n">
        <v>17794.14546</v>
      </c>
      <c r="K47" s="36" t="n">
        <v>295.76568</v>
      </c>
    </row>
    <row r="48" customFormat="false" ht="12.75" hidden="false" customHeight="false" outlineLevel="0" collapsed="false">
      <c r="A48" s="37" t="s">
        <v>286</v>
      </c>
      <c r="B48" s="35" t="n">
        <v>65894.87246</v>
      </c>
      <c r="C48" s="35" t="n">
        <v>1864.18971</v>
      </c>
      <c r="D48" s="35" t="n">
        <v>2832.31804</v>
      </c>
      <c r="E48" s="35" t="n">
        <v>1018.02464</v>
      </c>
      <c r="F48" s="35" t="n">
        <v>760.62896</v>
      </c>
      <c r="G48" s="35" t="n">
        <v>3187.09093</v>
      </c>
      <c r="H48" s="35" t="n">
        <v>271.33884</v>
      </c>
      <c r="I48" s="35" t="n">
        <v>3231.65312</v>
      </c>
      <c r="J48" s="35" t="n">
        <v>10860.2953</v>
      </c>
      <c r="K48" s="36" t="n">
        <v>510.62115</v>
      </c>
    </row>
    <row r="49" customFormat="false" ht="12.75" hidden="false" customHeight="false" outlineLevel="0" collapsed="false">
      <c r="A49" s="43" t="s">
        <v>287</v>
      </c>
      <c r="B49" s="35"/>
      <c r="C49" s="35"/>
      <c r="D49" s="35"/>
      <c r="E49" s="35"/>
      <c r="F49" s="35"/>
      <c r="G49" s="35"/>
      <c r="H49" s="35"/>
      <c r="I49" s="35"/>
      <c r="J49" s="35"/>
      <c r="K49" s="36"/>
    </row>
    <row r="50" customFormat="false" ht="12.75" hidden="false" customHeight="false" outlineLevel="0" collapsed="false">
      <c r="A50" s="44" t="s">
        <v>288</v>
      </c>
      <c r="B50" s="35"/>
      <c r="C50" s="35"/>
      <c r="D50" s="35"/>
      <c r="E50" s="35"/>
      <c r="F50" s="35"/>
      <c r="G50" s="35"/>
      <c r="H50" s="35"/>
      <c r="I50" s="35"/>
      <c r="J50" s="35"/>
      <c r="K50" s="36"/>
    </row>
    <row r="51" customFormat="false" ht="12.75" hidden="false" customHeight="false" outlineLevel="0" collapsed="false">
      <c r="A51" s="37" t="s">
        <v>289</v>
      </c>
      <c r="B51" s="35" t="n">
        <v>556792.06611</v>
      </c>
      <c r="C51" s="35" t="n">
        <v>54372.08145</v>
      </c>
      <c r="D51" s="35" t="n">
        <v>19001.59042</v>
      </c>
      <c r="E51" s="35" t="n">
        <v>2362.07775</v>
      </c>
      <c r="F51" s="35" t="n">
        <v>10961.5006</v>
      </c>
      <c r="G51" s="35" t="n">
        <v>9635.27885</v>
      </c>
      <c r="H51" s="35" t="n">
        <v>2562.26878</v>
      </c>
      <c r="I51" s="35" t="n">
        <v>366.74069</v>
      </c>
      <c r="J51" s="35" t="n">
        <v>63139.55392</v>
      </c>
      <c r="K51" s="36" t="n">
        <v>5194.09859</v>
      </c>
    </row>
  </sheetData>
  <mergeCells count="4">
    <mergeCell ref="A3:A5"/>
    <mergeCell ref="B3:B4"/>
    <mergeCell ref="C3:K3"/>
    <mergeCell ref="B5:K5"/>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34" activePane="bottomLeft" state="frozen"/>
      <selection pane="topLeft" activeCell="A1" activeCellId="0" sqref="A1"/>
      <selection pane="bottomLeft" activeCell="H37" activeCellId="0" sqref="H37"/>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8" min="2" style="1" width="10.71"/>
    <col collapsed="false" customWidth="true" hidden="false" outlineLevel="0" max="9" min="9" style="1" width="11.99"/>
    <col collapsed="false" customWidth="false" hidden="false" outlineLevel="0" max="257" min="10" style="1" width="9.14"/>
  </cols>
  <sheetData>
    <row r="1" customFormat="false" ht="12.75" hidden="false" customHeight="false" outlineLevel="0" collapsed="false">
      <c r="A1" s="6" t="s">
        <v>300</v>
      </c>
    </row>
    <row r="2" customFormat="false" ht="12.75" hidden="false" customHeight="false" outlineLevel="0" collapsed="false">
      <c r="A2" s="54" t="s">
        <v>301</v>
      </c>
      <c r="B2" s="55"/>
      <c r="C2" s="55"/>
      <c r="D2" s="55"/>
      <c r="E2" s="55"/>
      <c r="F2" s="55"/>
      <c r="G2" s="55"/>
      <c r="H2" s="55"/>
      <c r="I2" s="55"/>
    </row>
    <row r="3" customFormat="false" ht="32.1" hidden="false" customHeight="true" outlineLevel="0" collapsed="false">
      <c r="A3" s="15" t="s">
        <v>7</v>
      </c>
      <c r="B3" s="117" t="s">
        <v>302</v>
      </c>
      <c r="C3" s="118" t="s">
        <v>303</v>
      </c>
      <c r="D3" s="118"/>
      <c r="E3" s="118"/>
      <c r="F3" s="118"/>
      <c r="G3" s="118"/>
      <c r="H3" s="118" t="s">
        <v>304</v>
      </c>
      <c r="I3" s="118"/>
      <c r="J3" s="10"/>
    </row>
    <row r="4" customFormat="false" ht="15.95" hidden="false" customHeight="true" outlineLevel="0" collapsed="false">
      <c r="A4" s="15"/>
      <c r="B4" s="117"/>
      <c r="C4" s="84" t="s">
        <v>207</v>
      </c>
      <c r="D4" s="59" t="s">
        <v>244</v>
      </c>
      <c r="E4" s="59"/>
      <c r="F4" s="59"/>
      <c r="G4" s="59"/>
      <c r="H4" s="117" t="s">
        <v>207</v>
      </c>
      <c r="I4" s="118" t="s">
        <v>305</v>
      </c>
      <c r="J4" s="10"/>
    </row>
    <row r="5" customFormat="false" ht="43.5" hidden="false" customHeight="false" outlineLevel="0" collapsed="false">
      <c r="A5" s="15"/>
      <c r="B5" s="117"/>
      <c r="C5" s="117"/>
      <c r="D5" s="84" t="s">
        <v>306</v>
      </c>
      <c r="E5" s="84" t="s">
        <v>307</v>
      </c>
      <c r="F5" s="84" t="s">
        <v>308</v>
      </c>
      <c r="G5" s="119" t="s">
        <v>309</v>
      </c>
      <c r="H5" s="117"/>
      <c r="I5" s="118"/>
      <c r="J5" s="10"/>
    </row>
    <row r="6" customFormat="false" ht="15.95" hidden="false" customHeight="true" outlineLevel="0" collapsed="false">
      <c r="A6" s="15"/>
      <c r="B6" s="109" t="s">
        <v>310</v>
      </c>
      <c r="C6" s="109"/>
      <c r="D6" s="109"/>
      <c r="E6" s="109"/>
      <c r="F6" s="109"/>
      <c r="G6" s="109"/>
      <c r="H6" s="109"/>
      <c r="I6" s="109"/>
      <c r="J6" s="10"/>
    </row>
    <row r="7" customFormat="false" ht="8.1" hidden="false" customHeight="true" outlineLevel="0" collapsed="false">
      <c r="A7" s="92"/>
      <c r="B7" s="27"/>
      <c r="C7" s="27"/>
      <c r="D7" s="27"/>
      <c r="E7" s="27"/>
      <c r="F7" s="27"/>
      <c r="H7" s="27"/>
      <c r="I7" s="28"/>
      <c r="J7" s="10"/>
    </row>
    <row r="8" customFormat="false" ht="12.75" hidden="false" customHeight="false" outlineLevel="0" collapsed="false">
      <c r="A8" s="29" t="s">
        <v>32</v>
      </c>
      <c r="B8" s="31" t="n">
        <v>4756654.12322</v>
      </c>
      <c r="C8" s="31" t="n">
        <v>3674848.16533</v>
      </c>
      <c r="D8" s="31" t="n">
        <v>308697.31531</v>
      </c>
      <c r="E8" s="31" t="n">
        <v>345495.45862</v>
      </c>
      <c r="F8" s="31" t="n">
        <v>1561775.14172</v>
      </c>
      <c r="G8" s="31" t="n">
        <v>851368.87827</v>
      </c>
      <c r="H8" s="31" t="n">
        <v>1081805.95789</v>
      </c>
      <c r="I8" s="32" t="n">
        <v>1045953.80789</v>
      </c>
      <c r="J8" s="10"/>
    </row>
    <row r="9" customFormat="false" ht="12.75" hidden="false" customHeight="false" outlineLevel="0" collapsed="false">
      <c r="A9" s="33" t="s">
        <v>33</v>
      </c>
      <c r="B9" s="35"/>
      <c r="C9" s="35"/>
      <c r="D9" s="35"/>
      <c r="E9" s="35"/>
      <c r="F9" s="35"/>
      <c r="G9" s="78"/>
      <c r="H9" s="35"/>
      <c r="I9" s="36"/>
      <c r="J9" s="10"/>
    </row>
    <row r="10" customFormat="false" ht="12.75" hidden="false" customHeight="false" outlineLevel="0" collapsed="false">
      <c r="A10" s="110" t="s">
        <v>253</v>
      </c>
      <c r="B10" s="35" t="n">
        <v>1123212.20281</v>
      </c>
      <c r="C10" s="35" t="n">
        <v>1011188.27237</v>
      </c>
      <c r="D10" s="35" t="n">
        <v>52473.21914</v>
      </c>
      <c r="E10" s="35" t="n">
        <v>50863.32651</v>
      </c>
      <c r="F10" s="35" t="n">
        <v>521636.02265</v>
      </c>
      <c r="G10" s="78" t="n">
        <v>185893.59368</v>
      </c>
      <c r="H10" s="35" t="n">
        <v>112023.93044</v>
      </c>
      <c r="I10" s="36" t="n">
        <v>111413.93044</v>
      </c>
      <c r="J10" s="10"/>
    </row>
    <row r="11" customFormat="false" ht="12.75" hidden="false" customHeight="false" outlineLevel="0" collapsed="false">
      <c r="A11" s="111" t="s">
        <v>254</v>
      </c>
      <c r="B11" s="35"/>
      <c r="C11" s="35"/>
      <c r="D11" s="35"/>
      <c r="E11" s="35"/>
      <c r="F11" s="35"/>
      <c r="G11" s="78"/>
      <c r="H11" s="35"/>
      <c r="I11" s="36"/>
      <c r="J11" s="10"/>
    </row>
    <row r="12" customFormat="false" ht="12.75" hidden="false" customHeight="false" outlineLevel="0" collapsed="false">
      <c r="A12" s="110" t="s">
        <v>255</v>
      </c>
      <c r="B12" s="35"/>
      <c r="C12" s="35"/>
      <c r="D12" s="35"/>
      <c r="E12" s="35"/>
      <c r="F12" s="35"/>
      <c r="G12" s="78"/>
      <c r="H12" s="35"/>
      <c r="I12" s="36"/>
      <c r="J12" s="10"/>
    </row>
    <row r="13" customFormat="false" ht="12.75" hidden="false" customHeight="false" outlineLevel="0" collapsed="false">
      <c r="A13" s="112" t="s">
        <v>256</v>
      </c>
      <c r="B13" s="35" t="n">
        <v>3633441.92041</v>
      </c>
      <c r="C13" s="35" t="n">
        <v>2663659.89296</v>
      </c>
      <c r="D13" s="35" t="n">
        <v>256224.09617</v>
      </c>
      <c r="E13" s="35" t="n">
        <v>294632.13211</v>
      </c>
      <c r="F13" s="35" t="n">
        <v>1040139.11907</v>
      </c>
      <c r="G13" s="78" t="n">
        <v>665475.28459</v>
      </c>
      <c r="H13" s="35" t="n">
        <v>969782.02745</v>
      </c>
      <c r="I13" s="36" t="n">
        <v>934539.87745</v>
      </c>
      <c r="J13" s="10"/>
    </row>
    <row r="14" customFormat="false" ht="12.75" hidden="false" customHeight="false" outlineLevel="0" collapsed="false">
      <c r="A14" s="113" t="s">
        <v>257</v>
      </c>
      <c r="B14" s="35"/>
      <c r="C14" s="35"/>
      <c r="D14" s="35"/>
      <c r="E14" s="35"/>
      <c r="F14" s="35"/>
      <c r="G14" s="78"/>
      <c r="H14" s="35"/>
      <c r="I14" s="36"/>
      <c r="J14" s="10"/>
    </row>
    <row r="15" customFormat="false" ht="12.75" hidden="false" customHeight="false" outlineLevel="0" collapsed="false">
      <c r="A15" s="29" t="s">
        <v>258</v>
      </c>
      <c r="B15" s="35"/>
      <c r="C15" s="35"/>
      <c r="D15" s="35"/>
      <c r="E15" s="35"/>
      <c r="F15" s="35"/>
      <c r="G15" s="78"/>
      <c r="H15" s="35"/>
      <c r="I15" s="36"/>
      <c r="J15" s="10"/>
    </row>
    <row r="16" customFormat="false" ht="12.75" hidden="false" customHeight="false" outlineLevel="0" collapsed="false">
      <c r="A16" s="114" t="s">
        <v>259</v>
      </c>
      <c r="B16" s="72"/>
      <c r="C16" s="35"/>
      <c r="D16" s="35"/>
      <c r="E16" s="35"/>
      <c r="F16" s="35"/>
      <c r="G16" s="78"/>
      <c r="H16" s="35"/>
      <c r="I16" s="36"/>
      <c r="J16" s="10"/>
    </row>
    <row r="17" customFormat="false" ht="12.75" hidden="false" customHeight="false" outlineLevel="0" collapsed="false">
      <c r="A17" s="43" t="s">
        <v>260</v>
      </c>
      <c r="B17" s="35"/>
      <c r="C17" s="35"/>
      <c r="D17" s="35"/>
      <c r="E17" s="35"/>
      <c r="F17" s="35"/>
      <c r="G17" s="78"/>
      <c r="H17" s="35"/>
      <c r="I17" s="36"/>
      <c r="J17" s="10"/>
    </row>
    <row r="18" customFormat="false" ht="12.75" hidden="false" customHeight="false" outlineLevel="0" collapsed="false">
      <c r="A18" s="37" t="s">
        <v>261</v>
      </c>
      <c r="B18" s="35" t="n">
        <v>51524.9608</v>
      </c>
      <c r="C18" s="35" t="n">
        <v>47788.85104</v>
      </c>
      <c r="D18" s="35" t="n">
        <v>3881.86047</v>
      </c>
      <c r="E18" s="35" t="n">
        <v>3026.63722</v>
      </c>
      <c r="F18" s="35" t="n">
        <v>22161.18083</v>
      </c>
      <c r="G18" s="78" t="n">
        <v>12692.30492</v>
      </c>
      <c r="H18" s="35" t="n">
        <v>3736.10976</v>
      </c>
      <c r="I18" s="36" t="n">
        <v>3736.10976</v>
      </c>
      <c r="J18" s="10"/>
    </row>
    <row r="19" customFormat="false" ht="12.75" hidden="false" customHeight="false" outlineLevel="0" collapsed="false">
      <c r="A19" s="37" t="s">
        <v>262</v>
      </c>
      <c r="B19" s="35" t="n">
        <v>77258.63687</v>
      </c>
      <c r="C19" s="35" t="n">
        <v>64167.26756</v>
      </c>
      <c r="D19" s="35" t="n">
        <v>1148.98814</v>
      </c>
      <c r="E19" s="35" t="n">
        <v>4049.79744</v>
      </c>
      <c r="F19" s="35" t="n">
        <v>31496.1063</v>
      </c>
      <c r="G19" s="78" t="n">
        <v>15397.28451</v>
      </c>
      <c r="H19" s="35" t="n">
        <v>13091.36931</v>
      </c>
      <c r="I19" s="36" t="n">
        <v>12631.36931</v>
      </c>
      <c r="J19" s="10"/>
    </row>
    <row r="20" customFormat="false" ht="12.75" hidden="false" customHeight="false" outlineLevel="0" collapsed="false">
      <c r="A20" s="43" t="s">
        <v>263</v>
      </c>
      <c r="B20" s="35"/>
      <c r="C20" s="35"/>
      <c r="D20" s="35"/>
      <c r="E20" s="35"/>
      <c r="F20" s="35"/>
      <c r="G20" s="78"/>
      <c r="H20" s="35"/>
      <c r="I20" s="36"/>
      <c r="J20" s="10"/>
    </row>
    <row r="21" customFormat="false" ht="12.75" hidden="false" customHeight="false" outlineLevel="0" collapsed="false">
      <c r="A21" s="44" t="s">
        <v>264</v>
      </c>
      <c r="B21" s="35"/>
      <c r="C21" s="35"/>
      <c r="D21" s="35"/>
      <c r="E21" s="35"/>
      <c r="F21" s="35"/>
      <c r="G21" s="78"/>
      <c r="H21" s="35"/>
      <c r="I21" s="36"/>
      <c r="J21" s="10"/>
    </row>
    <row r="22" customFormat="false" ht="12.75" hidden="false" customHeight="false" outlineLevel="0" collapsed="false">
      <c r="A22" s="37" t="s">
        <v>265</v>
      </c>
      <c r="B22" s="35" t="n">
        <v>1464775.78452</v>
      </c>
      <c r="C22" s="35" t="n">
        <v>1179401.88309</v>
      </c>
      <c r="D22" s="35" t="n">
        <v>110085.71351</v>
      </c>
      <c r="E22" s="35" t="n">
        <v>114560.3768</v>
      </c>
      <c r="F22" s="35" t="n">
        <v>450316.50521</v>
      </c>
      <c r="G22" s="78" t="n">
        <v>331721.56648</v>
      </c>
      <c r="H22" s="35" t="n">
        <v>285373.90143</v>
      </c>
      <c r="I22" s="36" t="n">
        <v>257919.60143</v>
      </c>
      <c r="J22" s="10"/>
    </row>
    <row r="23" customFormat="false" ht="12.75" hidden="false" customHeight="false" outlineLevel="0" collapsed="false">
      <c r="A23" s="37" t="s">
        <v>266</v>
      </c>
      <c r="B23" s="35" t="n">
        <v>1113533.13424</v>
      </c>
      <c r="C23" s="35" t="n">
        <v>694430.19023</v>
      </c>
      <c r="D23" s="35" t="n">
        <v>83104.27485</v>
      </c>
      <c r="E23" s="35" t="n">
        <v>66841.8734</v>
      </c>
      <c r="F23" s="35" t="n">
        <v>265432.29792</v>
      </c>
      <c r="G23" s="78" t="n">
        <v>165060.51387</v>
      </c>
      <c r="H23" s="35" t="n">
        <v>419102.94401</v>
      </c>
      <c r="I23" s="36" t="n">
        <v>416101.94401</v>
      </c>
      <c r="J23" s="10"/>
    </row>
    <row r="24" customFormat="false" ht="12.75" hidden="false" customHeight="false" outlineLevel="0" collapsed="false">
      <c r="A24" s="29" t="s">
        <v>267</v>
      </c>
      <c r="B24" s="35"/>
      <c r="C24" s="35"/>
      <c r="D24" s="35"/>
      <c r="E24" s="35"/>
      <c r="F24" s="35"/>
      <c r="G24" s="78"/>
      <c r="H24" s="35"/>
      <c r="I24" s="36"/>
      <c r="J24" s="10"/>
    </row>
    <row r="25" customFormat="false" ht="12.75" hidden="false" customHeight="false" outlineLevel="0" collapsed="false">
      <c r="A25" s="114" t="s">
        <v>259</v>
      </c>
      <c r="B25" s="35"/>
      <c r="C25" s="35"/>
      <c r="D25" s="35"/>
      <c r="E25" s="35"/>
      <c r="F25" s="35"/>
      <c r="G25" s="78"/>
      <c r="H25" s="35"/>
      <c r="I25" s="36"/>
      <c r="J25" s="10"/>
    </row>
    <row r="26" customFormat="false" ht="12.75" hidden="false" customHeight="false" outlineLevel="0" collapsed="false">
      <c r="A26" s="43" t="s">
        <v>260</v>
      </c>
      <c r="B26" s="35"/>
      <c r="C26" s="35"/>
      <c r="D26" s="35"/>
      <c r="E26" s="35"/>
      <c r="F26" s="35"/>
      <c r="G26" s="78"/>
      <c r="H26" s="35"/>
      <c r="I26" s="36"/>
      <c r="J26" s="10"/>
    </row>
    <row r="27" customFormat="false" ht="12.75" hidden="false" customHeight="false" outlineLevel="0" collapsed="false">
      <c r="A27" s="37" t="s">
        <v>268</v>
      </c>
      <c r="B27" s="35" t="n">
        <v>64047.05644</v>
      </c>
      <c r="C27" s="35" t="n">
        <v>54863.12304</v>
      </c>
      <c r="D27" s="35" t="n">
        <v>2784.35678</v>
      </c>
      <c r="E27" s="35" t="n">
        <v>2403.76714</v>
      </c>
      <c r="F27" s="35" t="n">
        <v>30164.59052</v>
      </c>
      <c r="G27" s="78" t="n">
        <v>9074.0361</v>
      </c>
      <c r="H27" s="35" t="n">
        <v>9183.9334</v>
      </c>
      <c r="I27" s="36" t="n">
        <v>9183.9334</v>
      </c>
      <c r="J27" s="10"/>
    </row>
    <row r="28" customFormat="false" ht="12.75" hidden="false" customHeight="false" outlineLevel="0" collapsed="false">
      <c r="A28" s="37" t="s">
        <v>269</v>
      </c>
      <c r="B28" s="35" t="n">
        <v>51667.34071</v>
      </c>
      <c r="C28" s="35" t="n">
        <v>44726.13368</v>
      </c>
      <c r="D28" s="35" t="n">
        <v>5071.45845</v>
      </c>
      <c r="E28" s="35" t="n">
        <v>2315.39195</v>
      </c>
      <c r="F28" s="35" t="n">
        <v>23431.33115</v>
      </c>
      <c r="G28" s="78" t="n">
        <v>5555.61319</v>
      </c>
      <c r="H28" s="35" t="n">
        <v>6941.20703</v>
      </c>
      <c r="I28" s="36" t="n">
        <v>6941.20703</v>
      </c>
      <c r="J28" s="10"/>
    </row>
    <row r="29" customFormat="false" ht="12.75" hidden="false" customHeight="false" outlineLevel="0" collapsed="false">
      <c r="A29" s="37" t="s">
        <v>270</v>
      </c>
      <c r="B29" s="35" t="n">
        <v>35632.16886</v>
      </c>
      <c r="C29" s="35" t="n">
        <v>35295.26489</v>
      </c>
      <c r="D29" s="35" t="n">
        <v>805.04917</v>
      </c>
      <c r="E29" s="35" t="n">
        <v>2385.55999</v>
      </c>
      <c r="F29" s="35" t="n">
        <v>17771.18289</v>
      </c>
      <c r="G29" s="78" t="n">
        <v>7319.2121</v>
      </c>
      <c r="H29" s="35" t="n">
        <v>336.90397</v>
      </c>
      <c r="I29" s="36" t="n">
        <v>336.90397</v>
      </c>
      <c r="J29" s="10"/>
    </row>
    <row r="30" customFormat="false" ht="12.75" hidden="false" customHeight="false" outlineLevel="0" collapsed="false">
      <c r="A30" s="37" t="s">
        <v>271</v>
      </c>
      <c r="B30" s="35" t="n">
        <v>21422.0113</v>
      </c>
      <c r="C30" s="35" t="n">
        <v>18019.65498</v>
      </c>
      <c r="D30" s="35" t="n">
        <v>1348.79726</v>
      </c>
      <c r="E30" s="35" t="n">
        <v>1101.44655</v>
      </c>
      <c r="F30" s="35" t="n">
        <v>6909.00175</v>
      </c>
      <c r="G30" s="78" t="n">
        <v>6778.90702</v>
      </c>
      <c r="H30" s="35" t="n">
        <v>3402.35632</v>
      </c>
      <c r="I30" s="36" t="n">
        <v>3402.35632</v>
      </c>
      <c r="J30" s="10"/>
    </row>
    <row r="31" customFormat="false" ht="12.75" hidden="false" customHeight="false" outlineLevel="0" collapsed="false">
      <c r="A31" s="37" t="s">
        <v>272</v>
      </c>
      <c r="B31" s="35" t="n">
        <v>52461.35034</v>
      </c>
      <c r="C31" s="35" t="n">
        <v>46086.39052</v>
      </c>
      <c r="D31" s="35" t="n">
        <v>3315.22369</v>
      </c>
      <c r="E31" s="35" t="n">
        <v>2053.5736</v>
      </c>
      <c r="F31" s="35" t="n">
        <v>24519.95046</v>
      </c>
      <c r="G31" s="78" t="n">
        <v>7951.65954</v>
      </c>
      <c r="H31" s="35" t="n">
        <v>6374.95982</v>
      </c>
      <c r="I31" s="36" t="n">
        <v>6374.95982</v>
      </c>
      <c r="J31" s="10"/>
    </row>
    <row r="32" customFormat="false" ht="12.75" hidden="false" customHeight="false" outlineLevel="0" collapsed="false">
      <c r="A32" s="37" t="s">
        <v>273</v>
      </c>
      <c r="B32" s="35" t="n">
        <v>79536.56489</v>
      </c>
      <c r="C32" s="35" t="n">
        <v>68052.76181</v>
      </c>
      <c r="D32" s="35" t="n">
        <v>5434.17903</v>
      </c>
      <c r="E32" s="35" t="n">
        <v>2926.68615</v>
      </c>
      <c r="F32" s="35" t="n">
        <v>33983.95438</v>
      </c>
      <c r="G32" s="78" t="n">
        <v>12609.89613</v>
      </c>
      <c r="H32" s="35" t="n">
        <v>11483.80308</v>
      </c>
      <c r="I32" s="36" t="n">
        <v>11483.80308</v>
      </c>
      <c r="J32" s="10"/>
    </row>
    <row r="33" customFormat="false" ht="12.75" hidden="false" customHeight="false" outlineLevel="0" collapsed="false">
      <c r="A33" s="37" t="s">
        <v>274</v>
      </c>
      <c r="B33" s="35" t="n">
        <v>54675.91411</v>
      </c>
      <c r="C33" s="35" t="n">
        <v>45528.01235</v>
      </c>
      <c r="D33" s="35" t="n">
        <v>901.64768</v>
      </c>
      <c r="E33" s="35" t="n">
        <v>1783.28433</v>
      </c>
      <c r="F33" s="35" t="n">
        <v>25596.05106</v>
      </c>
      <c r="G33" s="78" t="n">
        <v>6874.56493</v>
      </c>
      <c r="H33" s="35" t="n">
        <v>9147.90176</v>
      </c>
      <c r="I33" s="36" t="n">
        <v>8997.90176</v>
      </c>
      <c r="J33" s="10"/>
    </row>
    <row r="34" customFormat="false" ht="12.75" hidden="false" customHeight="false" outlineLevel="0" collapsed="false">
      <c r="A34" s="37" t="s">
        <v>275</v>
      </c>
      <c r="B34" s="35" t="n">
        <v>32989.05988</v>
      </c>
      <c r="C34" s="35" t="n">
        <v>30234.23542</v>
      </c>
      <c r="D34" s="35" t="n">
        <v>1830.47287</v>
      </c>
      <c r="E34" s="35" t="n">
        <v>2018.98579</v>
      </c>
      <c r="F34" s="35" t="n">
        <v>15283.86683</v>
      </c>
      <c r="G34" s="78" t="n">
        <v>5320.64331</v>
      </c>
      <c r="H34" s="35" t="n">
        <v>2754.82446</v>
      </c>
      <c r="I34" s="36" t="n">
        <v>2754.82446</v>
      </c>
      <c r="J34" s="10"/>
    </row>
    <row r="35" customFormat="false" ht="12.75" hidden="false" customHeight="false" outlineLevel="0" collapsed="false">
      <c r="A35" s="43" t="s">
        <v>263</v>
      </c>
      <c r="B35" s="35"/>
      <c r="C35" s="35"/>
      <c r="D35" s="35"/>
      <c r="E35" s="35"/>
      <c r="F35" s="35"/>
      <c r="G35" s="78"/>
      <c r="H35" s="35"/>
      <c r="I35" s="36"/>
      <c r="J35" s="10"/>
    </row>
    <row r="36" customFormat="false" ht="12.75" hidden="false" customHeight="false" outlineLevel="0" collapsed="false">
      <c r="A36" s="44" t="s">
        <v>264</v>
      </c>
      <c r="B36" s="35"/>
      <c r="C36" s="35"/>
      <c r="D36" s="35"/>
      <c r="E36" s="35"/>
      <c r="F36" s="35"/>
      <c r="G36" s="78"/>
      <c r="H36" s="35"/>
      <c r="I36" s="36"/>
      <c r="J36" s="10"/>
    </row>
    <row r="37" customFormat="false" ht="12.75" hidden="false" customHeight="false" outlineLevel="0" collapsed="false">
      <c r="A37" s="37" t="s">
        <v>276</v>
      </c>
      <c r="B37" s="35" t="n">
        <v>468569.99293</v>
      </c>
      <c r="C37" s="35" t="n">
        <v>359663.51048</v>
      </c>
      <c r="D37" s="35" t="n">
        <v>27095.88927</v>
      </c>
      <c r="E37" s="35" t="n">
        <v>56742.4815</v>
      </c>
      <c r="F37" s="35" t="n">
        <v>139331.63243</v>
      </c>
      <c r="G37" s="78" t="n">
        <v>81762.46428</v>
      </c>
      <c r="H37" s="35" t="n">
        <v>108906.48245</v>
      </c>
      <c r="I37" s="36" t="n">
        <v>106998.48245</v>
      </c>
      <c r="J37" s="10"/>
    </row>
    <row r="38" customFormat="false" ht="12.75" hidden="false" customHeight="false" outlineLevel="0" collapsed="false">
      <c r="A38" s="29" t="s">
        <v>277</v>
      </c>
      <c r="B38" s="35"/>
      <c r="C38" s="35"/>
      <c r="D38" s="35"/>
      <c r="E38" s="35"/>
      <c r="F38" s="35"/>
      <c r="G38" s="78"/>
      <c r="H38" s="35"/>
      <c r="I38" s="36"/>
      <c r="J38" s="10"/>
    </row>
    <row r="39" customFormat="false" ht="12.75" hidden="false" customHeight="false" outlineLevel="0" collapsed="false">
      <c r="A39" s="114" t="s">
        <v>259</v>
      </c>
      <c r="B39" s="35"/>
      <c r="C39" s="35"/>
      <c r="D39" s="35"/>
      <c r="E39" s="35"/>
      <c r="F39" s="35"/>
      <c r="G39" s="78"/>
      <c r="H39" s="35"/>
      <c r="I39" s="36"/>
      <c r="J39" s="10"/>
    </row>
    <row r="40" customFormat="false" ht="12.75" hidden="false" customHeight="false" outlineLevel="0" collapsed="false">
      <c r="A40" s="43" t="s">
        <v>260</v>
      </c>
      <c r="B40" s="35"/>
      <c r="C40" s="35"/>
      <c r="D40" s="35"/>
      <c r="E40" s="35"/>
      <c r="F40" s="35"/>
      <c r="G40" s="78"/>
      <c r="H40" s="35"/>
      <c r="I40" s="36"/>
      <c r="J40" s="10"/>
    </row>
    <row r="41" customFormat="false" ht="12.75" hidden="false" customHeight="false" outlineLevel="0" collapsed="false">
      <c r="A41" s="37" t="s">
        <v>278</v>
      </c>
      <c r="B41" s="35" t="n">
        <v>43383.32748</v>
      </c>
      <c r="C41" s="35" t="n">
        <v>42244.90677</v>
      </c>
      <c r="D41" s="35" t="n">
        <v>3281.10624</v>
      </c>
      <c r="E41" s="35" t="n">
        <v>2472.76327</v>
      </c>
      <c r="F41" s="35" t="n">
        <v>22061.18616</v>
      </c>
      <c r="G41" s="78" t="n">
        <v>6894.78539</v>
      </c>
      <c r="H41" s="35" t="n">
        <v>1138.42071</v>
      </c>
      <c r="I41" s="36" t="n">
        <v>1138.42071</v>
      </c>
      <c r="J41" s="10"/>
    </row>
    <row r="42" customFormat="false" ht="12.75" hidden="false" customHeight="false" outlineLevel="0" collapsed="false">
      <c r="A42" s="37" t="s">
        <v>279</v>
      </c>
      <c r="B42" s="35" t="n">
        <v>147661.79611</v>
      </c>
      <c r="C42" s="35" t="n">
        <v>138327.93749</v>
      </c>
      <c r="D42" s="35" t="n">
        <v>8060.36207</v>
      </c>
      <c r="E42" s="35" t="n">
        <v>5950.31239</v>
      </c>
      <c r="F42" s="35" t="n">
        <v>74783.10252</v>
      </c>
      <c r="G42" s="78" t="n">
        <v>20890.43526</v>
      </c>
      <c r="H42" s="35" t="n">
        <v>9333.85862</v>
      </c>
      <c r="I42" s="36"/>
      <c r="J42" s="10"/>
    </row>
    <row r="43" customFormat="false" ht="12.75" hidden="false" customHeight="false" outlineLevel="0" collapsed="false">
      <c r="A43" s="37" t="s">
        <v>280</v>
      </c>
      <c r="B43" s="35" t="n">
        <v>56844.36148</v>
      </c>
      <c r="C43" s="35" t="n">
        <v>53901.54918</v>
      </c>
      <c r="D43" s="35" t="n">
        <v>1270.30261</v>
      </c>
      <c r="E43" s="35" t="n">
        <v>2802.9261</v>
      </c>
      <c r="F43" s="35" t="n">
        <v>27474.59979</v>
      </c>
      <c r="G43" s="78" t="n">
        <v>8717.61524</v>
      </c>
      <c r="H43" s="35" t="n">
        <v>2942.8123</v>
      </c>
      <c r="I43" s="36" t="n">
        <v>2942.8123</v>
      </c>
      <c r="J43" s="10"/>
    </row>
    <row r="44" customFormat="false" ht="12.75" hidden="false" customHeight="false" outlineLevel="0" collapsed="false">
      <c r="A44" s="37" t="s">
        <v>281</v>
      </c>
      <c r="B44" s="35" t="n">
        <v>56637.59493</v>
      </c>
      <c r="C44" s="35" t="n">
        <v>53252.84747</v>
      </c>
      <c r="D44" s="35" t="n">
        <v>1340.74822</v>
      </c>
      <c r="E44" s="35" t="n">
        <v>2845.62835</v>
      </c>
      <c r="F44" s="35" t="n">
        <v>28250.39668</v>
      </c>
      <c r="G44" s="78" t="n">
        <v>12102.19404</v>
      </c>
      <c r="H44" s="35" t="n">
        <v>3384.74746</v>
      </c>
      <c r="I44" s="36" t="n">
        <v>3384.74746</v>
      </c>
      <c r="J44" s="10"/>
    </row>
    <row r="45" customFormat="false" ht="12.75" hidden="false" customHeight="false" outlineLevel="0" collapsed="false">
      <c r="A45" s="37" t="s">
        <v>282</v>
      </c>
      <c r="B45" s="35" t="n">
        <v>82795.08953</v>
      </c>
      <c r="C45" s="35" t="n">
        <v>71113.41912</v>
      </c>
      <c r="D45" s="35" t="n">
        <v>3725.1992</v>
      </c>
      <c r="E45" s="35" t="n">
        <v>3752.1246</v>
      </c>
      <c r="F45" s="35" t="n">
        <v>37766.38742</v>
      </c>
      <c r="G45" s="78" t="n">
        <v>11826.14534</v>
      </c>
      <c r="H45" s="35" t="n">
        <v>11681.67041</v>
      </c>
      <c r="I45" s="36" t="n">
        <v>11681.67041</v>
      </c>
      <c r="J45" s="10"/>
    </row>
    <row r="46" customFormat="false" ht="12.75" hidden="false" customHeight="false" outlineLevel="0" collapsed="false">
      <c r="A46" s="37" t="s">
        <v>283</v>
      </c>
      <c r="B46" s="35" t="n">
        <v>45205.94732</v>
      </c>
      <c r="C46" s="35" t="n">
        <v>44851.36607</v>
      </c>
      <c r="D46" s="35" t="n">
        <v>2368.82039</v>
      </c>
      <c r="E46" s="35" t="n">
        <v>1578.49891</v>
      </c>
      <c r="F46" s="35" t="n">
        <v>24733.45845</v>
      </c>
      <c r="G46" s="78" t="n">
        <v>7928.57383</v>
      </c>
      <c r="H46" s="35" t="n">
        <v>354.58125</v>
      </c>
      <c r="I46" s="36" t="n">
        <v>354.58125</v>
      </c>
      <c r="J46" s="10"/>
    </row>
    <row r="47" customFormat="false" ht="12.75" hidden="false" customHeight="false" outlineLevel="0" collapsed="false">
      <c r="A47" s="37" t="s">
        <v>284</v>
      </c>
      <c r="B47" s="35" t="n">
        <v>41841.67044</v>
      </c>
      <c r="C47" s="35" t="n">
        <v>38715.60596</v>
      </c>
      <c r="D47" s="35" t="n">
        <v>388.2565</v>
      </c>
      <c r="E47" s="35" t="n">
        <v>1472.87316</v>
      </c>
      <c r="F47" s="35" t="n">
        <v>23044.90589</v>
      </c>
      <c r="G47" s="78" t="n">
        <v>6457.20224</v>
      </c>
      <c r="H47" s="35" t="n">
        <v>3126.06448</v>
      </c>
      <c r="I47" s="36" t="n">
        <v>3126.06448</v>
      </c>
      <c r="J47" s="10"/>
    </row>
    <row r="48" customFormat="false" ht="12.75" hidden="false" customHeight="false" outlineLevel="0" collapsed="false">
      <c r="A48" s="37" t="s">
        <v>285</v>
      </c>
      <c r="B48" s="35" t="n">
        <v>62333.44265</v>
      </c>
      <c r="C48" s="35" t="n">
        <v>57360.71228</v>
      </c>
      <c r="D48" s="35" t="n">
        <v>3189.83042</v>
      </c>
      <c r="E48" s="35" t="n">
        <v>3213.3481</v>
      </c>
      <c r="F48" s="35" t="n">
        <v>22851.43761</v>
      </c>
      <c r="G48" s="78" t="n">
        <v>11015.15154</v>
      </c>
      <c r="H48" s="35" t="n">
        <v>4972.73037</v>
      </c>
      <c r="I48" s="36" t="n">
        <v>4972.73037</v>
      </c>
      <c r="J48" s="10"/>
    </row>
    <row r="49" customFormat="false" ht="12.75" hidden="false" customHeight="false" outlineLevel="0" collapsed="false">
      <c r="A49" s="37" t="s">
        <v>286</v>
      </c>
      <c r="B49" s="35" t="n">
        <v>65293.90867</v>
      </c>
      <c r="C49" s="35" t="n">
        <v>56658.23274</v>
      </c>
      <c r="D49" s="35" t="n">
        <v>2326.55995</v>
      </c>
      <c r="E49" s="35" t="n">
        <v>2709.72147</v>
      </c>
      <c r="F49" s="35" t="n">
        <v>29353.33196</v>
      </c>
      <c r="G49" s="78" t="n">
        <v>10487.36905</v>
      </c>
      <c r="H49" s="35" t="n">
        <v>8635.67593</v>
      </c>
      <c r="I49" s="36" t="n">
        <v>8635.67593</v>
      </c>
      <c r="J49" s="10"/>
    </row>
    <row r="50" customFormat="false" ht="12.75" hidden="false" customHeight="false" outlineLevel="0" collapsed="false">
      <c r="A50" s="43" t="s">
        <v>287</v>
      </c>
      <c r="B50" s="35"/>
      <c r="C50" s="35"/>
      <c r="D50" s="35"/>
      <c r="E50" s="35"/>
      <c r="F50" s="35"/>
      <c r="G50" s="78"/>
      <c r="H50" s="35"/>
      <c r="I50" s="36"/>
      <c r="J50" s="10"/>
    </row>
    <row r="51" customFormat="false" ht="12.75" hidden="false" customHeight="false" outlineLevel="0" collapsed="false">
      <c r="A51" s="44" t="s">
        <v>288</v>
      </c>
      <c r="B51" s="35"/>
      <c r="C51" s="35"/>
      <c r="D51" s="35"/>
      <c r="E51" s="35"/>
      <c r="F51" s="35"/>
      <c r="G51" s="78"/>
      <c r="H51" s="35"/>
      <c r="I51" s="36"/>
      <c r="J51" s="10"/>
    </row>
    <row r="52" customFormat="false" ht="12.75" hidden="false" customHeight="false" outlineLevel="0" collapsed="false">
      <c r="A52" s="37" t="s">
        <v>289</v>
      </c>
      <c r="B52" s="35" t="n">
        <v>586563.00872</v>
      </c>
      <c r="C52" s="35" t="n">
        <v>430164.30916</v>
      </c>
      <c r="D52" s="35" t="n">
        <v>35938.21854</v>
      </c>
      <c r="E52" s="35" t="n">
        <v>56487.40041</v>
      </c>
      <c r="F52" s="35" t="n">
        <v>185058.68351</v>
      </c>
      <c r="G52" s="78" t="n">
        <v>86930.73996</v>
      </c>
      <c r="H52" s="35" t="n">
        <v>156398.69956</v>
      </c>
      <c r="I52" s="36" t="n">
        <v>153519.84956</v>
      </c>
      <c r="J52" s="10"/>
    </row>
    <row r="53" customFormat="false" ht="14.25" hidden="false" customHeight="true" outlineLevel="0" collapsed="false">
      <c r="A53" s="120" t="s">
        <v>236</v>
      </c>
      <c r="J53" s="10"/>
    </row>
    <row r="54" customFormat="false" ht="12.75" hidden="false" customHeight="false" outlineLevel="0" collapsed="false">
      <c r="A54" s="120" t="s">
        <v>237</v>
      </c>
    </row>
  </sheetData>
  <mergeCells count="9">
    <mergeCell ref="A3:A6"/>
    <mergeCell ref="B3:B5"/>
    <mergeCell ref="C3:G3"/>
    <mergeCell ref="H3:I3"/>
    <mergeCell ref="C4:C5"/>
    <mergeCell ref="D4:G4"/>
    <mergeCell ref="H4:H5"/>
    <mergeCell ref="I4:I5"/>
    <mergeCell ref="B6:I6"/>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5" topLeftCell="A18" activePane="bottomLeft" state="frozen"/>
      <selection pane="topLeft" activeCell="A1" activeCellId="0" sqref="A1"/>
      <selection pane="bottomLeft" activeCell="P33" activeCellId="0" sqref="P33"/>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11" min="2" style="1" width="12.56"/>
    <col collapsed="false" customWidth="false" hidden="false" outlineLevel="0" max="12" min="12" style="1" width="9.14"/>
    <col collapsed="false" customWidth="true" hidden="false" outlineLevel="0" max="13" min="13" style="1" width="7.42"/>
    <col collapsed="false" customWidth="false" hidden="false" outlineLevel="0" max="257" min="14" style="1" width="9.14"/>
  </cols>
  <sheetData>
    <row r="1" customFormat="false" ht="12.75" hidden="false" customHeight="false" outlineLevel="0" collapsed="false">
      <c r="A1" s="6" t="s">
        <v>311</v>
      </c>
      <c r="I1" s="80"/>
    </row>
    <row r="2" customFormat="false" ht="12.75" hidden="false" customHeight="false" outlineLevel="0" collapsed="false">
      <c r="A2" s="54" t="s">
        <v>312</v>
      </c>
      <c r="B2" s="55"/>
      <c r="C2" s="10"/>
      <c r="D2" s="10"/>
      <c r="E2" s="10"/>
      <c r="F2" s="10"/>
      <c r="G2" s="10"/>
      <c r="H2" s="10"/>
      <c r="I2" s="82"/>
      <c r="J2" s="10"/>
      <c r="K2" s="10"/>
    </row>
    <row r="3" customFormat="false" ht="15.95" hidden="false" customHeight="true" outlineLevel="0" collapsed="false">
      <c r="A3" s="83" t="s">
        <v>7</v>
      </c>
      <c r="B3" s="84" t="s">
        <v>292</v>
      </c>
      <c r="C3" s="59" t="s">
        <v>313</v>
      </c>
      <c r="D3" s="59"/>
      <c r="E3" s="59"/>
      <c r="F3" s="59"/>
      <c r="G3" s="59"/>
      <c r="H3" s="59"/>
      <c r="I3" s="59"/>
      <c r="J3" s="59"/>
      <c r="K3" s="59"/>
    </row>
    <row r="4" customFormat="false" ht="73.5" hidden="false" customHeight="true" outlineLevel="0" collapsed="false">
      <c r="A4" s="83"/>
      <c r="B4" s="84"/>
      <c r="C4" s="84" t="s">
        <v>314</v>
      </c>
      <c r="D4" s="84" t="s">
        <v>219</v>
      </c>
      <c r="E4" s="84" t="s">
        <v>295</v>
      </c>
      <c r="F4" s="121" t="s">
        <v>315</v>
      </c>
      <c r="G4" s="121" t="s">
        <v>316</v>
      </c>
      <c r="H4" s="87" t="s">
        <v>317</v>
      </c>
      <c r="I4" s="108" t="s">
        <v>318</v>
      </c>
      <c r="J4" s="122" t="s">
        <v>319</v>
      </c>
      <c r="K4" s="123" t="s">
        <v>320</v>
      </c>
      <c r="L4" s="124"/>
      <c r="M4" s="124"/>
    </row>
    <row r="5" customFormat="false" ht="15.95" hidden="false" customHeight="true" outlineLevel="0" collapsed="false">
      <c r="A5" s="83"/>
      <c r="B5" s="109" t="s">
        <v>321</v>
      </c>
      <c r="C5" s="109"/>
      <c r="D5" s="109"/>
      <c r="E5" s="109"/>
      <c r="F5" s="109"/>
      <c r="G5" s="109"/>
      <c r="H5" s="109"/>
      <c r="I5" s="109"/>
      <c r="J5" s="109"/>
      <c r="K5" s="109"/>
    </row>
    <row r="6" customFormat="false" ht="8.1" hidden="false" customHeight="true" outlineLevel="0" collapsed="false">
      <c r="A6" s="10"/>
      <c r="B6" s="27"/>
      <c r="C6" s="27"/>
      <c r="D6" s="27"/>
      <c r="E6" s="27"/>
      <c r="F6" s="27"/>
      <c r="G6" s="27"/>
      <c r="H6" s="27"/>
      <c r="I6" s="27"/>
      <c r="J6" s="27"/>
      <c r="K6" s="28"/>
    </row>
    <row r="7" customFormat="false" ht="12.75" hidden="false" customHeight="false" outlineLevel="0" collapsed="false">
      <c r="A7" s="29" t="s">
        <v>32</v>
      </c>
      <c r="B7" s="31" t="n">
        <v>4756654.12322</v>
      </c>
      <c r="C7" s="31" t="n">
        <v>1115536.88853</v>
      </c>
      <c r="D7" s="31" t="n">
        <v>320649.38788</v>
      </c>
      <c r="E7" s="31" t="n">
        <v>138527.32189</v>
      </c>
      <c r="F7" s="31" t="n">
        <v>1486749.17374</v>
      </c>
      <c r="G7" s="31" t="n">
        <v>128506.30805</v>
      </c>
      <c r="H7" s="31" t="n">
        <v>765309.46626</v>
      </c>
      <c r="I7" s="31" t="n">
        <v>148360.65638</v>
      </c>
      <c r="J7" s="31" t="n">
        <v>133066.61287</v>
      </c>
      <c r="K7" s="32" t="n">
        <v>86758.40769</v>
      </c>
    </row>
    <row r="8" customFormat="false" ht="12.75" hidden="false" customHeight="false" outlineLevel="0" collapsed="false">
      <c r="A8" s="33" t="s">
        <v>33</v>
      </c>
      <c r="B8" s="35"/>
      <c r="C8" s="35"/>
      <c r="D8" s="35"/>
      <c r="E8" s="35"/>
      <c r="F8" s="35"/>
      <c r="G8" s="35"/>
      <c r="H8" s="35"/>
      <c r="I8" s="35"/>
      <c r="J8" s="35"/>
      <c r="K8" s="36"/>
    </row>
    <row r="9" customFormat="false" ht="12.75" hidden="false" customHeight="false" outlineLevel="0" collapsed="false">
      <c r="A9" s="110" t="s">
        <v>253</v>
      </c>
      <c r="B9" s="35" t="n">
        <v>1123212.20281</v>
      </c>
      <c r="C9" s="35" t="n">
        <v>130730.75839</v>
      </c>
      <c r="D9" s="35" t="n">
        <v>115965.41887</v>
      </c>
      <c r="E9" s="35" t="n">
        <v>58705.72747</v>
      </c>
      <c r="F9" s="35" t="n">
        <v>372673.64461</v>
      </c>
      <c r="G9" s="35" t="n">
        <v>68462.01124</v>
      </c>
      <c r="H9" s="35" t="n">
        <v>254545.76826</v>
      </c>
      <c r="I9" s="35" t="n">
        <v>56614.0008</v>
      </c>
      <c r="J9" s="35" t="n">
        <v>8770.17835</v>
      </c>
      <c r="K9" s="36" t="n">
        <v>2868.24081</v>
      </c>
    </row>
    <row r="10" customFormat="false" ht="12.75" hidden="false" customHeight="false" outlineLevel="0" collapsed="false">
      <c r="A10" s="111" t="s">
        <v>254</v>
      </c>
      <c r="B10" s="35"/>
      <c r="C10" s="35"/>
      <c r="D10" s="35"/>
      <c r="E10" s="35"/>
      <c r="F10" s="35"/>
      <c r="G10" s="35"/>
      <c r="H10" s="35"/>
      <c r="I10" s="35"/>
      <c r="J10" s="35"/>
      <c r="K10" s="36"/>
    </row>
    <row r="11" customFormat="false" ht="12.75" hidden="false" customHeight="false" outlineLevel="0" collapsed="false">
      <c r="A11" s="110" t="s">
        <v>255</v>
      </c>
      <c r="B11" s="35"/>
      <c r="C11" s="35"/>
      <c r="D11" s="35"/>
      <c r="E11" s="35"/>
      <c r="F11" s="35"/>
      <c r="G11" s="35"/>
      <c r="H11" s="35"/>
      <c r="I11" s="35"/>
      <c r="J11" s="35"/>
      <c r="K11" s="36"/>
    </row>
    <row r="12" customFormat="false" ht="12.75" hidden="false" customHeight="false" outlineLevel="0" collapsed="false">
      <c r="A12" s="112" t="s">
        <v>256</v>
      </c>
      <c r="B12" s="35" t="n">
        <v>3633441.92041</v>
      </c>
      <c r="C12" s="35" t="n">
        <v>984806.13014</v>
      </c>
      <c r="D12" s="35" t="n">
        <v>204683.96901</v>
      </c>
      <c r="E12" s="35" t="n">
        <v>79821.59442</v>
      </c>
      <c r="F12" s="35" t="n">
        <v>1114075.52913</v>
      </c>
      <c r="G12" s="35" t="n">
        <v>60044.29681</v>
      </c>
      <c r="H12" s="35" t="n">
        <v>510763.698</v>
      </c>
      <c r="I12" s="35" t="n">
        <v>91746.65558</v>
      </c>
      <c r="J12" s="35" t="n">
        <v>124296.43452</v>
      </c>
      <c r="K12" s="36" t="n">
        <v>83890.16688</v>
      </c>
    </row>
    <row r="13" customFormat="false" ht="12.75" hidden="false" customHeight="false" outlineLevel="0" collapsed="false">
      <c r="A13" s="113" t="s">
        <v>257</v>
      </c>
      <c r="B13" s="35"/>
      <c r="C13" s="35"/>
      <c r="D13" s="35"/>
      <c r="E13" s="35"/>
      <c r="F13" s="35"/>
      <c r="G13" s="35"/>
      <c r="H13" s="35"/>
      <c r="I13" s="35"/>
      <c r="J13" s="35"/>
      <c r="K13" s="36"/>
    </row>
    <row r="14" customFormat="false" ht="12.75" hidden="false" customHeight="false" outlineLevel="0" collapsed="false">
      <c r="A14" s="29" t="s">
        <v>258</v>
      </c>
      <c r="B14" s="35"/>
      <c r="C14" s="35"/>
      <c r="D14" s="35"/>
      <c r="E14" s="35"/>
      <c r="F14" s="35"/>
      <c r="G14" s="35"/>
      <c r="H14" s="35"/>
      <c r="I14" s="35"/>
      <c r="J14" s="35"/>
      <c r="K14" s="36"/>
    </row>
    <row r="15" customFormat="false" ht="12.75" hidden="false" customHeight="false" outlineLevel="0" collapsed="false">
      <c r="A15" s="114" t="s">
        <v>259</v>
      </c>
      <c r="B15" s="93"/>
      <c r="C15" s="93"/>
      <c r="D15" s="93"/>
      <c r="E15" s="93"/>
      <c r="F15" s="31"/>
      <c r="G15" s="31"/>
      <c r="H15" s="31"/>
      <c r="I15" s="31"/>
      <c r="J15" s="31"/>
      <c r="K15" s="32"/>
    </row>
    <row r="16" customFormat="false" ht="12.75" hidden="false" customHeight="false" outlineLevel="0" collapsed="false">
      <c r="A16" s="43" t="s">
        <v>260</v>
      </c>
      <c r="B16" s="35"/>
      <c r="C16" s="35"/>
      <c r="D16" s="35"/>
      <c r="E16" s="35"/>
      <c r="F16" s="35"/>
      <c r="G16" s="35"/>
      <c r="H16" s="35"/>
      <c r="I16" s="35"/>
      <c r="J16" s="35"/>
      <c r="K16" s="36"/>
    </row>
    <row r="17" customFormat="false" ht="12.75" hidden="false" customHeight="false" outlineLevel="0" collapsed="false">
      <c r="A17" s="37" t="s">
        <v>261</v>
      </c>
      <c r="B17" s="35" t="n">
        <v>51524.9608</v>
      </c>
      <c r="C17" s="35" t="n">
        <v>7063.94123</v>
      </c>
      <c r="D17" s="35" t="n">
        <v>10244.88169</v>
      </c>
      <c r="E17" s="35" t="n">
        <v>82.69125</v>
      </c>
      <c r="F17" s="35" t="n">
        <v>15594.69564</v>
      </c>
      <c r="G17" s="35" t="n">
        <v>29.1562</v>
      </c>
      <c r="H17" s="35" t="n">
        <v>14323.11046</v>
      </c>
      <c r="I17" s="35" t="n">
        <v>1699.82648</v>
      </c>
      <c r="J17" s="35" t="n">
        <v>105.59615</v>
      </c>
      <c r="K17" s="36" t="n">
        <v>120.60465</v>
      </c>
    </row>
    <row r="18" customFormat="false" ht="12.75" hidden="false" customHeight="false" outlineLevel="0" collapsed="false">
      <c r="A18" s="37" t="s">
        <v>262</v>
      </c>
      <c r="B18" s="35" t="n">
        <v>77258.63687</v>
      </c>
      <c r="C18" s="35" t="n">
        <v>12006.31916</v>
      </c>
      <c r="D18" s="35" t="n">
        <v>9667.51964</v>
      </c>
      <c r="E18" s="35" t="n">
        <v>82.23813</v>
      </c>
      <c r="F18" s="35" t="n">
        <v>17015.1489</v>
      </c>
      <c r="G18" s="35" t="n">
        <v>4335.77689</v>
      </c>
      <c r="H18" s="35" t="n">
        <v>25537.82377</v>
      </c>
      <c r="I18" s="35" t="n">
        <v>2514.78458</v>
      </c>
      <c r="J18" s="35" t="n">
        <v>2014.03293</v>
      </c>
      <c r="K18" s="36" t="n">
        <v>170.41059</v>
      </c>
    </row>
    <row r="19" customFormat="false" ht="12.75" hidden="false" customHeight="false" outlineLevel="0" collapsed="false">
      <c r="A19" s="43" t="s">
        <v>263</v>
      </c>
      <c r="B19" s="35"/>
      <c r="C19" s="35"/>
      <c r="D19" s="35"/>
      <c r="E19" s="35"/>
      <c r="F19" s="35"/>
      <c r="G19" s="35"/>
      <c r="H19" s="35"/>
      <c r="I19" s="35"/>
      <c r="J19" s="35"/>
      <c r="K19" s="36"/>
    </row>
    <row r="20" customFormat="false" ht="12.75" hidden="false" customHeight="false" outlineLevel="0" collapsed="false">
      <c r="A20" s="44" t="s">
        <v>264</v>
      </c>
      <c r="B20" s="35"/>
      <c r="C20" s="35"/>
      <c r="D20" s="35"/>
      <c r="E20" s="35"/>
      <c r="F20" s="35"/>
      <c r="G20" s="35"/>
      <c r="H20" s="35"/>
      <c r="I20" s="35"/>
      <c r="J20" s="35"/>
      <c r="K20" s="36"/>
    </row>
    <row r="21" customFormat="false" ht="12.75" hidden="false" customHeight="false" outlineLevel="0" collapsed="false">
      <c r="A21" s="37" t="s">
        <v>265</v>
      </c>
      <c r="B21" s="35" t="n">
        <v>1464775.78452</v>
      </c>
      <c r="C21" s="35" t="n">
        <v>384054.93408</v>
      </c>
      <c r="D21" s="35" t="n">
        <v>90025.30447</v>
      </c>
      <c r="E21" s="35" t="n">
        <v>32664.65557</v>
      </c>
      <c r="F21" s="35" t="n">
        <v>478046.23769</v>
      </c>
      <c r="G21" s="35" t="n">
        <v>21056.06783</v>
      </c>
      <c r="H21" s="35" t="n">
        <v>200740.90641</v>
      </c>
      <c r="I21" s="35" t="n">
        <v>41143.79411</v>
      </c>
      <c r="J21" s="35" t="n">
        <v>44712.74676</v>
      </c>
      <c r="K21" s="36" t="n">
        <v>34349.08026</v>
      </c>
    </row>
    <row r="22" customFormat="false" ht="12.75" hidden="false" customHeight="false" outlineLevel="0" collapsed="false">
      <c r="A22" s="37" t="s">
        <v>266</v>
      </c>
      <c r="B22" s="35" t="n">
        <v>1113533.13424</v>
      </c>
      <c r="C22" s="35" t="n">
        <v>368681.19653</v>
      </c>
      <c r="D22" s="35" t="n">
        <v>46124.31909</v>
      </c>
      <c r="E22" s="35" t="n">
        <v>23958.37806</v>
      </c>
      <c r="F22" s="35" t="n">
        <v>304191.34321</v>
      </c>
      <c r="G22" s="35" t="n">
        <v>19315.91759</v>
      </c>
      <c r="H22" s="35" t="n">
        <v>115065.52434</v>
      </c>
      <c r="I22" s="35" t="n">
        <v>18679.43431</v>
      </c>
      <c r="J22" s="35" t="n">
        <v>55608.77248</v>
      </c>
      <c r="K22" s="36" t="n">
        <v>36850.83474</v>
      </c>
    </row>
    <row r="23" customFormat="false" ht="12.75" hidden="false" customHeight="false" outlineLevel="0" collapsed="false">
      <c r="A23" s="29" t="s">
        <v>267</v>
      </c>
      <c r="B23" s="35"/>
      <c r="C23" s="35"/>
      <c r="D23" s="35"/>
      <c r="E23" s="35"/>
      <c r="F23" s="35"/>
      <c r="G23" s="35"/>
      <c r="H23" s="35"/>
      <c r="I23" s="35"/>
      <c r="J23" s="35"/>
      <c r="K23" s="36"/>
    </row>
    <row r="24" customFormat="false" ht="12.75" hidden="false" customHeight="false" outlineLevel="0" collapsed="false">
      <c r="A24" s="114" t="s">
        <v>259</v>
      </c>
      <c r="B24" s="35"/>
      <c r="C24" s="35"/>
      <c r="D24" s="35"/>
      <c r="E24" s="35"/>
      <c r="F24" s="35"/>
      <c r="G24" s="35"/>
      <c r="H24" s="35"/>
      <c r="I24" s="35"/>
      <c r="J24" s="35"/>
      <c r="K24" s="36"/>
    </row>
    <row r="25" customFormat="false" ht="12.75" hidden="false" customHeight="false" outlineLevel="0" collapsed="false">
      <c r="A25" s="43" t="s">
        <v>260</v>
      </c>
      <c r="B25" s="35"/>
      <c r="C25" s="35"/>
      <c r="D25" s="35"/>
      <c r="E25" s="35"/>
      <c r="F25" s="35"/>
      <c r="G25" s="35"/>
      <c r="H25" s="35"/>
      <c r="I25" s="35"/>
      <c r="J25" s="35"/>
      <c r="K25" s="36"/>
    </row>
    <row r="26" customFormat="false" ht="12.75" hidden="false" customHeight="false" outlineLevel="0" collapsed="false">
      <c r="A26" s="37" t="s">
        <v>268</v>
      </c>
      <c r="B26" s="35" t="n">
        <v>64047.05644</v>
      </c>
      <c r="C26" s="35" t="n">
        <v>7310.68503</v>
      </c>
      <c r="D26" s="35" t="n">
        <v>6263.87419</v>
      </c>
      <c r="E26" s="35" t="n">
        <v>3776.15746</v>
      </c>
      <c r="F26" s="35" t="n">
        <v>23439.77184</v>
      </c>
      <c r="G26" s="35" t="n">
        <v>2730.88666</v>
      </c>
      <c r="H26" s="35" t="n">
        <v>9052.57245</v>
      </c>
      <c r="I26" s="35" t="n">
        <v>3365.66785</v>
      </c>
      <c r="J26" s="35" t="n">
        <v>317.73148</v>
      </c>
      <c r="K26" s="36" t="n">
        <v>79.19844</v>
      </c>
    </row>
    <row r="27" customFormat="false" ht="12.75" hidden="false" customHeight="false" outlineLevel="0" collapsed="false">
      <c r="A27" s="37" t="s">
        <v>269</v>
      </c>
      <c r="B27" s="35" t="n">
        <v>51667.34071</v>
      </c>
      <c r="C27" s="35" t="n">
        <v>3714.08165</v>
      </c>
      <c r="D27" s="35" t="n">
        <v>4597.19986</v>
      </c>
      <c r="E27" s="35" t="n">
        <v>3601.45717</v>
      </c>
      <c r="F27" s="35" t="n">
        <v>17501.99307</v>
      </c>
      <c r="G27" s="35" t="n">
        <v>2570.63794</v>
      </c>
      <c r="H27" s="35" t="n">
        <v>12475.91289</v>
      </c>
      <c r="I27" s="35" t="n">
        <v>5322.45918</v>
      </c>
      <c r="J27" s="35" t="n">
        <v>233.46678</v>
      </c>
      <c r="K27" s="36" t="n">
        <v>77.85151</v>
      </c>
    </row>
    <row r="28" customFormat="false" ht="12.75" hidden="false" customHeight="false" outlineLevel="0" collapsed="false">
      <c r="A28" s="37" t="s">
        <v>270</v>
      </c>
      <c r="B28" s="35" t="n">
        <v>35632.16886</v>
      </c>
      <c r="C28" s="35" t="n">
        <v>2746.02615</v>
      </c>
      <c r="D28" s="35" t="n">
        <v>4891.63138</v>
      </c>
      <c r="E28" s="35" t="n">
        <v>3124.24887</v>
      </c>
      <c r="F28" s="35" t="n">
        <v>13382.71018</v>
      </c>
      <c r="G28" s="35" t="n">
        <v>2328.31957</v>
      </c>
      <c r="H28" s="35" t="n">
        <v>5551.35825</v>
      </c>
      <c r="I28" s="35" t="n">
        <v>1974.71107</v>
      </c>
      <c r="J28" s="35" t="n">
        <v>8.13249</v>
      </c>
      <c r="K28" s="36" t="n">
        <v>173</v>
      </c>
    </row>
    <row r="29" customFormat="false" ht="12.75" hidden="false" customHeight="false" outlineLevel="0" collapsed="false">
      <c r="A29" s="37" t="s">
        <v>271</v>
      </c>
      <c r="B29" s="35" t="n">
        <v>21422.0113</v>
      </c>
      <c r="C29" s="35" t="n">
        <v>8204.52374</v>
      </c>
      <c r="D29" s="35" t="n">
        <v>3591.6332</v>
      </c>
      <c r="E29" s="35" t="n">
        <v>4.99995</v>
      </c>
      <c r="F29" s="35" t="n">
        <v>2695.3205</v>
      </c>
      <c r="G29" s="35" t="n">
        <v>40.0456</v>
      </c>
      <c r="H29" s="35" t="n">
        <v>5804.79909</v>
      </c>
      <c r="I29" s="35" t="n">
        <v>254</v>
      </c>
      <c r="J29" s="35" t="n">
        <v>52.6513</v>
      </c>
      <c r="K29" s="36" t="n">
        <v>21.62886</v>
      </c>
    </row>
    <row r="30" customFormat="false" ht="12.75" hidden="false" customHeight="false" outlineLevel="0" collapsed="false">
      <c r="A30" s="37" t="s">
        <v>272</v>
      </c>
      <c r="B30" s="35" t="n">
        <v>52461.35034</v>
      </c>
      <c r="C30" s="35" t="n">
        <v>4929.00349</v>
      </c>
      <c r="D30" s="35" t="n">
        <v>4857.25176</v>
      </c>
      <c r="E30" s="35" t="n">
        <v>2801.2287</v>
      </c>
      <c r="F30" s="35" t="n">
        <v>15065.87555</v>
      </c>
      <c r="G30" s="35" t="n">
        <v>2793.91369</v>
      </c>
      <c r="H30" s="35" t="n">
        <v>18558.35936</v>
      </c>
      <c r="I30" s="35" t="n">
        <v>1945.37004</v>
      </c>
      <c r="J30" s="35" t="n">
        <v>119.142</v>
      </c>
      <c r="K30" s="36" t="n">
        <v>30.86095</v>
      </c>
    </row>
    <row r="31" customFormat="false" ht="12.75" hidden="false" customHeight="false" outlineLevel="0" collapsed="false">
      <c r="A31" s="37" t="s">
        <v>273</v>
      </c>
      <c r="B31" s="35" t="n">
        <v>79536.56489</v>
      </c>
      <c r="C31" s="35" t="n">
        <v>14808.97329</v>
      </c>
      <c r="D31" s="35" t="n">
        <v>7087.43191</v>
      </c>
      <c r="E31" s="35" t="n">
        <v>4081.70356</v>
      </c>
      <c r="F31" s="35" t="n">
        <v>26911.12486</v>
      </c>
      <c r="G31" s="35" t="n">
        <v>4382.66349</v>
      </c>
      <c r="H31" s="35" t="n">
        <v>15153.17483</v>
      </c>
      <c r="I31" s="35" t="n">
        <v>3220.25368</v>
      </c>
      <c r="J31" s="35" t="n">
        <v>1778.87458</v>
      </c>
      <c r="K31" s="36" t="n">
        <v>10</v>
      </c>
    </row>
    <row r="32" customFormat="false" ht="12.75" hidden="false" customHeight="false" outlineLevel="0" collapsed="false">
      <c r="A32" s="37" t="s">
        <v>274</v>
      </c>
      <c r="B32" s="35" t="n">
        <v>54675.91411</v>
      </c>
      <c r="C32" s="35" t="n">
        <v>6715.65749</v>
      </c>
      <c r="D32" s="35" t="n">
        <v>4828.94168</v>
      </c>
      <c r="E32" s="35" t="n">
        <v>3317.62425</v>
      </c>
      <c r="F32" s="35" t="n">
        <v>19504.3416</v>
      </c>
      <c r="G32" s="35" t="n">
        <v>3589.46296</v>
      </c>
      <c r="H32" s="35" t="n">
        <v>9428.38765</v>
      </c>
      <c r="I32" s="35" t="n">
        <v>1282.51426</v>
      </c>
      <c r="J32" s="35" t="n">
        <v>1744.82763</v>
      </c>
      <c r="K32" s="36" t="n">
        <v>233.52846</v>
      </c>
    </row>
    <row r="33" customFormat="false" ht="12.75" hidden="false" customHeight="false" outlineLevel="0" collapsed="false">
      <c r="A33" s="37" t="s">
        <v>275</v>
      </c>
      <c r="B33" s="35" t="n">
        <v>32989.05988</v>
      </c>
      <c r="C33" s="35" t="n">
        <v>1931.66702</v>
      </c>
      <c r="D33" s="35" t="n">
        <v>3765.17663</v>
      </c>
      <c r="E33" s="35" t="n">
        <v>4526.64022</v>
      </c>
      <c r="F33" s="35" t="n">
        <v>8267.06092</v>
      </c>
      <c r="G33" s="35" t="n">
        <v>1646.106</v>
      </c>
      <c r="H33" s="35" t="n">
        <v>7131.40429</v>
      </c>
      <c r="I33" s="35" t="n">
        <v>3693.18746</v>
      </c>
      <c r="J33" s="35" t="n">
        <v>130.21886</v>
      </c>
      <c r="K33" s="36" t="n">
        <v>66.5</v>
      </c>
    </row>
    <row r="34" customFormat="false" ht="12.75" hidden="false" customHeight="false" outlineLevel="0" collapsed="false">
      <c r="A34" s="43" t="s">
        <v>263</v>
      </c>
      <c r="B34" s="35"/>
      <c r="C34" s="35"/>
      <c r="D34" s="35"/>
      <c r="E34" s="35"/>
      <c r="F34" s="35"/>
      <c r="G34" s="35"/>
      <c r="H34" s="35"/>
      <c r="I34" s="35"/>
      <c r="J34" s="35"/>
      <c r="K34" s="36"/>
    </row>
    <row r="35" customFormat="false" ht="12.75" hidden="false" customHeight="false" outlineLevel="0" collapsed="false">
      <c r="A35" s="44" t="s">
        <v>264</v>
      </c>
      <c r="B35" s="35"/>
      <c r="C35" s="35"/>
      <c r="D35" s="35"/>
      <c r="E35" s="35"/>
      <c r="F35" s="35"/>
      <c r="G35" s="35"/>
      <c r="H35" s="35"/>
      <c r="I35" s="35"/>
      <c r="J35" s="35"/>
      <c r="K35" s="36"/>
    </row>
    <row r="36" customFormat="false" ht="12.75" hidden="false" customHeight="false" outlineLevel="0" collapsed="false">
      <c r="A36" s="37" t="s">
        <v>276</v>
      </c>
      <c r="B36" s="35" t="n">
        <v>468569.99293</v>
      </c>
      <c r="C36" s="35" t="n">
        <v>102184.22628</v>
      </c>
      <c r="D36" s="35" t="n">
        <v>24004.63832</v>
      </c>
      <c r="E36" s="35" t="n">
        <v>10262.2088</v>
      </c>
      <c r="F36" s="35" t="n">
        <v>140525.81988</v>
      </c>
      <c r="G36" s="35" t="n">
        <v>16673.02306</v>
      </c>
      <c r="H36" s="35" t="n">
        <v>96094.36735</v>
      </c>
      <c r="I36" s="35" t="n">
        <v>16720.68147</v>
      </c>
      <c r="J36" s="35" t="n">
        <v>8678.48238</v>
      </c>
      <c r="K36" s="36" t="n">
        <v>6411.43862</v>
      </c>
    </row>
    <row r="37" customFormat="false" ht="12.75" hidden="false" customHeight="false" outlineLevel="0" collapsed="false">
      <c r="A37" s="29" t="s">
        <v>277</v>
      </c>
      <c r="B37" s="35"/>
      <c r="C37" s="35"/>
      <c r="D37" s="35"/>
      <c r="E37" s="35"/>
      <c r="F37" s="35"/>
      <c r="G37" s="35"/>
      <c r="H37" s="35"/>
      <c r="I37" s="35"/>
      <c r="J37" s="35"/>
      <c r="K37" s="36"/>
    </row>
    <row r="38" customFormat="false" ht="12.75" hidden="false" customHeight="false" outlineLevel="0" collapsed="false">
      <c r="A38" s="114" t="s">
        <v>259</v>
      </c>
      <c r="B38" s="35"/>
      <c r="C38" s="35"/>
      <c r="D38" s="35"/>
      <c r="E38" s="35"/>
      <c r="F38" s="35"/>
      <c r="G38" s="35"/>
      <c r="H38" s="35"/>
      <c r="I38" s="35"/>
      <c r="J38" s="35"/>
      <c r="K38" s="36"/>
    </row>
    <row r="39" customFormat="false" ht="12.75" hidden="false" customHeight="false" outlineLevel="0" collapsed="false">
      <c r="A39" s="43" t="s">
        <v>260</v>
      </c>
      <c r="B39" s="35"/>
      <c r="C39" s="35"/>
      <c r="D39" s="35"/>
      <c r="E39" s="35"/>
      <c r="F39" s="35"/>
      <c r="G39" s="35"/>
      <c r="H39" s="35"/>
      <c r="I39" s="35"/>
      <c r="J39" s="35"/>
      <c r="K39" s="36"/>
    </row>
    <row r="40" customFormat="false" ht="12.75" hidden="false" customHeight="false" outlineLevel="0" collapsed="false">
      <c r="A40" s="37" t="s">
        <v>278</v>
      </c>
      <c r="B40" s="35" t="n">
        <v>43383.32748</v>
      </c>
      <c r="C40" s="35" t="n">
        <v>3437.89566</v>
      </c>
      <c r="D40" s="35" t="n">
        <v>4098.00375</v>
      </c>
      <c r="E40" s="35" t="n">
        <v>4880.50825</v>
      </c>
      <c r="F40" s="35" t="n">
        <v>15298.77311</v>
      </c>
      <c r="G40" s="35" t="n">
        <v>2474.4834</v>
      </c>
      <c r="H40" s="35" t="n">
        <v>10573.53204</v>
      </c>
      <c r="I40" s="35" t="n">
        <v>651.97868</v>
      </c>
      <c r="J40" s="35" t="n">
        <v>143.27938</v>
      </c>
      <c r="K40" s="36" t="n">
        <v>39.13416</v>
      </c>
    </row>
    <row r="41" customFormat="false" ht="12.75" hidden="false" customHeight="false" outlineLevel="0" collapsed="false">
      <c r="A41" s="37" t="s">
        <v>279</v>
      </c>
      <c r="B41" s="35" t="n">
        <v>147661.79611</v>
      </c>
      <c r="C41" s="35" t="n">
        <v>13559.20734</v>
      </c>
      <c r="D41" s="35" t="n">
        <v>12570.76312</v>
      </c>
      <c r="E41" s="35" t="n">
        <v>7027.68615</v>
      </c>
      <c r="F41" s="35" t="n">
        <v>58674.90236</v>
      </c>
      <c r="G41" s="35" t="n">
        <v>8133.11145</v>
      </c>
      <c r="H41" s="35" t="n">
        <v>33134.36724</v>
      </c>
      <c r="I41" s="35" t="n">
        <v>7543.38424</v>
      </c>
      <c r="J41" s="35" t="n">
        <v>1391.14949</v>
      </c>
      <c r="K41" s="36" t="n">
        <v>920</v>
      </c>
    </row>
    <row r="42" customFormat="false" ht="12.75" hidden="false" customHeight="false" outlineLevel="0" collapsed="false">
      <c r="A42" s="37" t="s">
        <v>280</v>
      </c>
      <c r="B42" s="35" t="n">
        <v>56844.36148</v>
      </c>
      <c r="C42" s="35" t="n">
        <v>4255.28424</v>
      </c>
      <c r="D42" s="35" t="n">
        <v>5823.41791</v>
      </c>
      <c r="E42" s="35" t="n">
        <v>3561.34631</v>
      </c>
      <c r="F42" s="35" t="n">
        <v>16742.44497</v>
      </c>
      <c r="G42" s="35" t="n">
        <v>7721.69984</v>
      </c>
      <c r="H42" s="35" t="n">
        <v>13378.134</v>
      </c>
      <c r="I42" s="35"/>
      <c r="J42" s="35" t="n">
        <v>69.69918</v>
      </c>
      <c r="K42" s="36" t="n">
        <v>257.96301</v>
      </c>
    </row>
    <row r="43" customFormat="false" ht="12.75" hidden="false" customHeight="false" outlineLevel="0" collapsed="false">
      <c r="A43" s="37" t="s">
        <v>281</v>
      </c>
      <c r="B43" s="35" t="n">
        <v>56637.59493</v>
      </c>
      <c r="C43" s="35" t="n">
        <v>6553.80832</v>
      </c>
      <c r="D43" s="35" t="n">
        <v>4889.17038</v>
      </c>
      <c r="E43" s="35" t="n">
        <v>3022.973</v>
      </c>
      <c r="F43" s="35" t="n">
        <v>21556.62457</v>
      </c>
      <c r="G43" s="35" t="n">
        <v>2956.4104</v>
      </c>
      <c r="H43" s="35" t="n">
        <v>8150.26352</v>
      </c>
      <c r="I43" s="35" t="n">
        <v>7873.25583</v>
      </c>
      <c r="J43" s="35" t="n">
        <v>12.495</v>
      </c>
      <c r="K43" s="36" t="n">
        <v>60.56705</v>
      </c>
    </row>
    <row r="44" customFormat="false" ht="12.75" hidden="false" customHeight="false" outlineLevel="0" collapsed="false">
      <c r="A44" s="37" t="s">
        <v>282</v>
      </c>
      <c r="B44" s="35" t="n">
        <v>82795.08953</v>
      </c>
      <c r="C44" s="35" t="n">
        <v>9686.95107</v>
      </c>
      <c r="D44" s="35" t="n">
        <v>7678.63408</v>
      </c>
      <c r="E44" s="35" t="n">
        <v>5685.9852</v>
      </c>
      <c r="F44" s="35" t="n">
        <v>32990.93516</v>
      </c>
      <c r="G44" s="35" t="n">
        <v>3488.3718</v>
      </c>
      <c r="H44" s="35" t="n">
        <v>13145.89625</v>
      </c>
      <c r="I44" s="35" t="n">
        <v>6135.25493</v>
      </c>
      <c r="J44" s="35" t="n">
        <v>64.42414</v>
      </c>
      <c r="K44" s="36" t="n">
        <v>214.74698</v>
      </c>
    </row>
    <row r="45" customFormat="false" ht="12.75" hidden="false" customHeight="false" outlineLevel="0" collapsed="false">
      <c r="A45" s="37" t="s">
        <v>283</v>
      </c>
      <c r="B45" s="35" t="n">
        <v>45205.94732</v>
      </c>
      <c r="C45" s="35" t="n">
        <v>3335.573</v>
      </c>
      <c r="D45" s="35" t="n">
        <v>5039.67823</v>
      </c>
      <c r="E45" s="35" t="n">
        <v>2867.26005</v>
      </c>
      <c r="F45" s="35" t="n">
        <v>17430.20842</v>
      </c>
      <c r="G45" s="35" t="n">
        <v>2232.473</v>
      </c>
      <c r="H45" s="35" t="n">
        <v>8303.8753</v>
      </c>
      <c r="I45" s="35" t="n">
        <v>3446.95666</v>
      </c>
      <c r="J45" s="35" t="n">
        <v>13.01291</v>
      </c>
      <c r="K45" s="36" t="n">
        <v>98.06217</v>
      </c>
    </row>
    <row r="46" customFormat="false" ht="12.75" hidden="false" customHeight="false" outlineLevel="0" collapsed="false">
      <c r="A46" s="37" t="s">
        <v>284</v>
      </c>
      <c r="B46" s="35" t="n">
        <v>41841.67044</v>
      </c>
      <c r="C46" s="35" t="n">
        <v>3539.23477</v>
      </c>
      <c r="D46" s="35" t="n">
        <v>3363.84262</v>
      </c>
      <c r="E46" s="35" t="n">
        <v>2982.61357</v>
      </c>
      <c r="F46" s="35" t="n">
        <v>20425.51028</v>
      </c>
      <c r="G46" s="35" t="n">
        <v>1936.85182</v>
      </c>
      <c r="H46" s="35" t="n">
        <v>6458.13523</v>
      </c>
      <c r="I46" s="35" t="n">
        <v>1331.08047</v>
      </c>
      <c r="J46" s="35" t="n">
        <v>136.01478</v>
      </c>
      <c r="K46" s="36" t="n">
        <v>43.45177</v>
      </c>
    </row>
    <row r="47" customFormat="false" ht="12.75" hidden="false" customHeight="false" outlineLevel="0" collapsed="false">
      <c r="A47" s="37" t="s">
        <v>285</v>
      </c>
      <c r="B47" s="35" t="n">
        <v>62333.44265</v>
      </c>
      <c r="C47" s="35" t="n">
        <v>8463.96532</v>
      </c>
      <c r="D47" s="35" t="n">
        <v>6184.615</v>
      </c>
      <c r="E47" s="35" t="n">
        <v>48.27986</v>
      </c>
      <c r="F47" s="35" t="n">
        <v>9473.56947</v>
      </c>
      <c r="G47" s="35" t="n">
        <v>11387.321</v>
      </c>
      <c r="H47" s="35" t="n">
        <v>23036.34224</v>
      </c>
      <c r="I47" s="35" t="n">
        <v>1379.628</v>
      </c>
      <c r="J47" s="35" t="n">
        <v>131.82805</v>
      </c>
      <c r="K47" s="36" t="n">
        <v>84.67221</v>
      </c>
    </row>
    <row r="48" customFormat="false" ht="12.75" hidden="false" customHeight="false" outlineLevel="0" collapsed="false">
      <c r="A48" s="37" t="s">
        <v>286</v>
      </c>
      <c r="B48" s="35" t="n">
        <v>65293.90867</v>
      </c>
      <c r="C48" s="35" t="n">
        <v>8467.96042</v>
      </c>
      <c r="D48" s="35" t="n">
        <v>6521.75184</v>
      </c>
      <c r="E48" s="35" t="n">
        <v>3230.08552</v>
      </c>
      <c r="F48" s="35" t="n">
        <v>20702.63321</v>
      </c>
      <c r="G48" s="35" t="n">
        <v>3684.31953</v>
      </c>
      <c r="H48" s="35" t="n">
        <v>15348.3194</v>
      </c>
      <c r="I48" s="35" t="n">
        <v>1250.84351</v>
      </c>
      <c r="J48" s="35" t="n">
        <v>303.60122</v>
      </c>
      <c r="K48" s="36" t="n">
        <v>166.06</v>
      </c>
    </row>
    <row r="49" customFormat="false" ht="12.75" hidden="false" customHeight="false" outlineLevel="0" collapsed="false">
      <c r="A49" s="43" t="s">
        <v>287</v>
      </c>
      <c r="B49" s="35"/>
      <c r="C49" s="35"/>
      <c r="D49" s="35"/>
      <c r="E49" s="35"/>
      <c r="F49" s="35"/>
      <c r="G49" s="35"/>
      <c r="H49" s="35"/>
      <c r="I49" s="35"/>
      <c r="J49" s="35"/>
      <c r="K49" s="36"/>
    </row>
    <row r="50" customFormat="false" ht="12.75" hidden="false" customHeight="false" outlineLevel="0" collapsed="false">
      <c r="A50" s="44" t="s">
        <v>288</v>
      </c>
      <c r="B50" s="35"/>
      <c r="C50" s="35"/>
      <c r="D50" s="35"/>
      <c r="E50" s="35"/>
      <c r="F50" s="35"/>
      <c r="G50" s="35"/>
      <c r="H50" s="35"/>
      <c r="I50" s="35"/>
      <c r="J50" s="35"/>
      <c r="K50" s="36"/>
    </row>
    <row r="51" customFormat="false" ht="12.75" hidden="false" customHeight="false" outlineLevel="0" collapsed="false">
      <c r="A51" s="37" t="s">
        <v>289</v>
      </c>
      <c r="B51" s="35" t="n">
        <v>586563.00872</v>
      </c>
      <c r="C51" s="35" t="n">
        <v>129885.77325</v>
      </c>
      <c r="D51" s="35" t="n">
        <v>44529.70713</v>
      </c>
      <c r="E51" s="35" t="n">
        <v>12936.35199</v>
      </c>
      <c r="F51" s="35" t="n">
        <v>191312.12835</v>
      </c>
      <c r="G51" s="35" t="n">
        <v>2999.28833</v>
      </c>
      <c r="H51" s="35" t="n">
        <v>98862.8999</v>
      </c>
      <c r="I51" s="35" t="n">
        <v>15202.74569</v>
      </c>
      <c r="J51" s="35" t="n">
        <v>15296.4329</v>
      </c>
      <c r="K51" s="36" t="n">
        <v>6278.81326</v>
      </c>
    </row>
    <row r="52" customFormat="false" ht="12.75" hidden="false" customHeight="false" outlineLevel="0" collapsed="false">
      <c r="B52" s="125"/>
      <c r="C52" s="125"/>
      <c r="D52" s="125"/>
      <c r="E52" s="125"/>
      <c r="F52" s="125"/>
      <c r="G52" s="125"/>
      <c r="H52" s="125"/>
      <c r="I52" s="125"/>
      <c r="J52" s="125"/>
      <c r="K52" s="125"/>
    </row>
    <row r="53" customFormat="false" ht="12.75" hidden="false" customHeight="false" outlineLevel="0" collapsed="false">
      <c r="B53" s="125"/>
      <c r="C53" s="125"/>
      <c r="D53" s="125"/>
      <c r="E53" s="125"/>
      <c r="F53" s="125"/>
      <c r="G53" s="125"/>
      <c r="H53" s="125"/>
      <c r="I53" s="125"/>
      <c r="J53" s="125"/>
      <c r="K53" s="125"/>
    </row>
  </sheetData>
  <mergeCells count="5">
    <mergeCell ref="A3:A5"/>
    <mergeCell ref="B3:B4"/>
    <mergeCell ref="C3:K3"/>
    <mergeCell ref="L4:M4"/>
    <mergeCell ref="B5:K5"/>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6" topLeftCell="A19" activePane="bottomLeft" state="frozen"/>
      <selection pane="topLeft" activeCell="A1" activeCellId="0" sqref="A1"/>
      <selection pane="bottomLeft" activeCell="H37" activeCellId="0" sqref="H37"/>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6" min="2" style="1" width="13.99"/>
    <col collapsed="false" customWidth="false" hidden="false" outlineLevel="0" max="9" min="7" style="1" width="9.14"/>
    <col collapsed="false" customWidth="true" hidden="false" outlineLevel="0" max="11" min="10" style="1" width="14.7"/>
    <col collapsed="false" customWidth="true" hidden="false" outlineLevel="0" max="14" min="12" style="1" width="18.28"/>
    <col collapsed="false" customWidth="false" hidden="false" outlineLevel="0" max="257" min="15" style="1" width="9.14"/>
  </cols>
  <sheetData>
    <row r="1" customFormat="false" ht="30" hidden="false" customHeight="true" outlineLevel="0" collapsed="false">
      <c r="A1" s="126" t="s">
        <v>322</v>
      </c>
      <c r="B1" s="126"/>
      <c r="C1" s="126"/>
      <c r="D1" s="126"/>
      <c r="E1" s="126"/>
      <c r="F1" s="126"/>
    </row>
    <row r="2" customFormat="false" ht="22.5" hidden="false" customHeight="true" outlineLevel="0" collapsed="false">
      <c r="A2" s="127" t="s">
        <v>323</v>
      </c>
      <c r="B2" s="127"/>
      <c r="C2" s="127"/>
      <c r="D2" s="127"/>
      <c r="E2" s="127"/>
      <c r="F2" s="127"/>
    </row>
    <row r="3" customFormat="false" ht="23.25" hidden="false" customHeight="true" outlineLevel="0" collapsed="false">
      <c r="A3" s="83" t="s">
        <v>7</v>
      </c>
      <c r="B3" s="84" t="s">
        <v>229</v>
      </c>
      <c r="C3" s="84"/>
      <c r="D3" s="59" t="s">
        <v>230</v>
      </c>
      <c r="E3" s="59"/>
      <c r="F3" s="59"/>
      <c r="G3" s="10"/>
    </row>
    <row r="4" customFormat="false" ht="15.75" hidden="false" customHeight="true" outlineLevel="0" collapsed="false">
      <c r="A4" s="83"/>
      <c r="B4" s="84" t="s">
        <v>231</v>
      </c>
      <c r="C4" s="84" t="s">
        <v>232</v>
      </c>
      <c r="D4" s="84" t="s">
        <v>231</v>
      </c>
      <c r="E4" s="59" t="s">
        <v>14</v>
      </c>
      <c r="F4" s="59"/>
      <c r="G4" s="10"/>
    </row>
    <row r="5" customFormat="false" ht="30" hidden="false" customHeight="true" outlineLevel="0" collapsed="false">
      <c r="A5" s="83"/>
      <c r="B5" s="84"/>
      <c r="C5" s="84"/>
      <c r="D5" s="84"/>
      <c r="E5" s="84" t="s">
        <v>233</v>
      </c>
      <c r="F5" s="59" t="s">
        <v>324</v>
      </c>
      <c r="G5" s="10"/>
    </row>
    <row r="6" customFormat="false" ht="17.25" hidden="false" customHeight="true" outlineLevel="0" collapsed="false">
      <c r="A6" s="83"/>
      <c r="B6" s="95" t="s">
        <v>235</v>
      </c>
      <c r="C6" s="95"/>
      <c r="D6" s="95"/>
      <c r="E6" s="95"/>
      <c r="F6" s="91"/>
      <c r="G6" s="10"/>
      <c r="H6" s="10"/>
      <c r="I6" s="10"/>
      <c r="J6" s="10"/>
      <c r="K6" s="10"/>
      <c r="L6" s="10"/>
      <c r="M6" s="10"/>
      <c r="N6" s="10"/>
      <c r="O6" s="10"/>
      <c r="P6" s="10"/>
      <c r="Q6" s="10"/>
    </row>
    <row r="7" customFormat="false" ht="8.1" hidden="false" customHeight="true" outlineLevel="0" collapsed="false">
      <c r="A7" s="10"/>
      <c r="B7" s="27"/>
      <c r="C7" s="27"/>
      <c r="D7" s="27"/>
      <c r="E7" s="28"/>
      <c r="F7" s="28"/>
    </row>
    <row r="8" customFormat="false" ht="12.75" hidden="false" customHeight="false" outlineLevel="0" collapsed="false">
      <c r="A8" s="29" t="s">
        <v>32</v>
      </c>
      <c r="B8" s="128" t="n">
        <v>2112.72280329371</v>
      </c>
      <c r="C8" s="128" t="n">
        <v>1013.24233358185</v>
      </c>
      <c r="D8" s="128" t="n">
        <v>2267.42935908644</v>
      </c>
      <c r="E8" s="128" t="n">
        <v>1751.747847206</v>
      </c>
      <c r="F8" s="129" t="n">
        <v>515.68151188044</v>
      </c>
    </row>
    <row r="9" customFormat="false" ht="12.75" hidden="false" customHeight="false" outlineLevel="0" collapsed="false">
      <c r="A9" s="33" t="s">
        <v>33</v>
      </c>
      <c r="B9" s="130"/>
      <c r="C9" s="130"/>
      <c r="D9" s="130"/>
      <c r="E9" s="130"/>
      <c r="F9" s="131"/>
      <c r="J9" s="132"/>
      <c r="K9" s="132"/>
      <c r="L9" s="133"/>
      <c r="M9" s="134"/>
      <c r="N9" s="133"/>
    </row>
    <row r="10" customFormat="false" ht="12.75" hidden="false" customHeight="false" outlineLevel="0" collapsed="false">
      <c r="A10" s="110" t="s">
        <v>253</v>
      </c>
      <c r="B10" s="135" t="n">
        <v>873.92285</v>
      </c>
      <c r="C10" s="135" t="n">
        <v>236.18382</v>
      </c>
      <c r="D10" s="136" t="n">
        <v>853.20194</v>
      </c>
      <c r="E10" s="136" t="n">
        <v>768.10757</v>
      </c>
      <c r="F10" s="137" t="n">
        <v>84.63101</v>
      </c>
      <c r="J10" s="138"/>
      <c r="K10" s="138"/>
    </row>
    <row r="11" customFormat="false" ht="12.75" hidden="false" customHeight="false" outlineLevel="0" collapsed="false">
      <c r="A11" s="111" t="s">
        <v>254</v>
      </c>
      <c r="B11" s="130"/>
      <c r="C11" s="130"/>
      <c r="D11" s="130"/>
      <c r="E11" s="130"/>
      <c r="F11" s="131"/>
    </row>
    <row r="12" customFormat="false" ht="12.75" hidden="false" customHeight="false" outlineLevel="0" collapsed="false">
      <c r="A12" s="110" t="s">
        <v>255</v>
      </c>
      <c r="B12" s="130"/>
      <c r="C12" s="130"/>
      <c r="D12" s="130"/>
      <c r="E12" s="130"/>
      <c r="F12" s="131"/>
      <c r="J12" s="139"/>
      <c r="K12" s="139"/>
      <c r="L12" s="139"/>
      <c r="M12" s="139"/>
      <c r="N12" s="139"/>
      <c r="P12" s="140"/>
    </row>
    <row r="13" customFormat="false" ht="12.75" hidden="false" customHeight="false" outlineLevel="0" collapsed="false">
      <c r="A13" s="112" t="s">
        <v>256</v>
      </c>
      <c r="B13" s="136" t="n">
        <v>4199.92721</v>
      </c>
      <c r="C13" s="136" t="n">
        <v>2322.4771</v>
      </c>
      <c r="D13" s="136" t="n">
        <v>4650.20448</v>
      </c>
      <c r="E13" s="136" t="n">
        <v>3409.04394</v>
      </c>
      <c r="F13" s="137" t="n">
        <v>1196.05642</v>
      </c>
    </row>
    <row r="14" customFormat="false" ht="12.75" hidden="false" customHeight="false" outlineLevel="0" collapsed="false">
      <c r="A14" s="113" t="s">
        <v>257</v>
      </c>
      <c r="B14" s="130"/>
      <c r="C14" s="130"/>
      <c r="D14" s="130"/>
      <c r="E14" s="130"/>
      <c r="F14" s="131"/>
      <c r="J14" s="139"/>
      <c r="K14" s="139"/>
      <c r="L14" s="139"/>
      <c r="M14" s="139"/>
      <c r="N14" s="139"/>
    </row>
    <row r="15" customFormat="false" ht="12.75" hidden="false" customHeight="false" outlineLevel="0" collapsed="false">
      <c r="A15" s="29" t="s">
        <v>258</v>
      </c>
      <c r="B15" s="130"/>
      <c r="C15" s="130"/>
      <c r="D15" s="130"/>
      <c r="E15" s="130"/>
      <c r="F15" s="131"/>
    </row>
    <row r="16" customFormat="false" ht="12.75" hidden="false" customHeight="false" outlineLevel="0" collapsed="false">
      <c r="A16" s="114" t="s">
        <v>259</v>
      </c>
      <c r="B16" s="128"/>
      <c r="C16" s="128"/>
      <c r="D16" s="128"/>
      <c r="E16" s="128"/>
      <c r="F16" s="131"/>
    </row>
    <row r="17" customFormat="false" ht="12.75" hidden="false" customHeight="false" outlineLevel="0" collapsed="false">
      <c r="A17" s="43" t="s">
        <v>260</v>
      </c>
      <c r="B17" s="130"/>
      <c r="C17" s="130"/>
      <c r="D17" s="130"/>
      <c r="E17" s="130"/>
      <c r="F17" s="131"/>
    </row>
    <row r="18" customFormat="false" ht="12.75" hidden="false" customHeight="false" outlineLevel="0" collapsed="false">
      <c r="A18" s="37" t="s">
        <v>261</v>
      </c>
      <c r="B18" s="135" t="n">
        <v>522.51567</v>
      </c>
      <c r="C18" s="135" t="n">
        <v>290.82814</v>
      </c>
      <c r="D18" s="136" t="n">
        <v>474.59137</v>
      </c>
      <c r="E18" s="136" t="n">
        <v>440.17842</v>
      </c>
      <c r="F18" s="137" t="n">
        <v>34.41294</v>
      </c>
    </row>
    <row r="19" customFormat="false" ht="12.75" hidden="false" customHeight="false" outlineLevel="0" collapsed="false">
      <c r="A19" s="37" t="s">
        <v>262</v>
      </c>
      <c r="B19" s="135" t="n">
        <v>811.26505</v>
      </c>
      <c r="C19" s="135" t="n">
        <v>302.82412</v>
      </c>
      <c r="D19" s="136" t="n">
        <v>778.49515</v>
      </c>
      <c r="E19" s="136" t="n">
        <v>646.58022</v>
      </c>
      <c r="F19" s="137" t="n">
        <v>127.27975</v>
      </c>
    </row>
    <row r="20" customFormat="false" ht="12.75" hidden="false" customHeight="false" outlineLevel="0" collapsed="false">
      <c r="A20" s="43" t="s">
        <v>263</v>
      </c>
      <c r="B20" s="130"/>
      <c r="C20" s="130"/>
      <c r="D20" s="130"/>
      <c r="E20" s="130"/>
      <c r="F20" s="131"/>
    </row>
    <row r="21" customFormat="false" ht="12.75" hidden="false" customHeight="false" outlineLevel="0" collapsed="false">
      <c r="A21" s="44" t="s">
        <v>264</v>
      </c>
      <c r="B21" s="130"/>
      <c r="C21" s="130"/>
      <c r="D21" s="130"/>
      <c r="E21" s="130"/>
      <c r="F21" s="131"/>
    </row>
    <row r="22" customFormat="false" ht="12.75" hidden="false" customHeight="false" outlineLevel="0" collapsed="false">
      <c r="A22" s="37" t="s">
        <v>265</v>
      </c>
      <c r="B22" s="136" t="n">
        <v>3666.79394</v>
      </c>
      <c r="C22" s="136" t="n">
        <v>2298.20093</v>
      </c>
      <c r="D22" s="136" t="n">
        <v>4043.14764</v>
      </c>
      <c r="E22" s="136" t="n">
        <v>3255.44427</v>
      </c>
      <c r="F22" s="137" t="n">
        <v>711.92263</v>
      </c>
    </row>
    <row r="23" customFormat="false" ht="12.75" hidden="false" customHeight="false" outlineLevel="0" collapsed="false">
      <c r="A23" s="37" t="s">
        <v>266</v>
      </c>
      <c r="B23" s="136" t="n">
        <v>4827.33603</v>
      </c>
      <c r="C23" s="136" t="n">
        <v>2338.27469</v>
      </c>
      <c r="D23" s="136" t="n">
        <v>5435.926</v>
      </c>
      <c r="E23" s="136" t="n">
        <v>3389.99444</v>
      </c>
      <c r="F23" s="137" t="n">
        <v>2031.28161</v>
      </c>
    </row>
    <row r="24" customFormat="false" ht="12.75" hidden="false" customHeight="false" outlineLevel="0" collapsed="false">
      <c r="A24" s="29" t="s">
        <v>267</v>
      </c>
      <c r="B24" s="130"/>
      <c r="C24" s="130"/>
      <c r="D24" s="130"/>
      <c r="E24" s="130"/>
      <c r="F24" s="131"/>
    </row>
    <row r="25" customFormat="false" ht="12.75" hidden="false" customHeight="false" outlineLevel="0" collapsed="false">
      <c r="A25" s="114" t="s">
        <v>259</v>
      </c>
      <c r="B25" s="130"/>
      <c r="C25" s="130"/>
      <c r="D25" s="130"/>
      <c r="E25" s="130"/>
      <c r="F25" s="131"/>
    </row>
    <row r="26" customFormat="false" ht="12.75" hidden="false" customHeight="false" outlineLevel="0" collapsed="false">
      <c r="A26" s="43" t="s">
        <v>260</v>
      </c>
      <c r="B26" s="130"/>
      <c r="C26" s="130"/>
      <c r="D26" s="130"/>
      <c r="E26" s="130"/>
      <c r="F26" s="131"/>
    </row>
    <row r="27" customFormat="false" ht="12.75" hidden="false" customHeight="false" outlineLevel="0" collapsed="false">
      <c r="A27" s="37" t="s">
        <v>268</v>
      </c>
      <c r="B27" s="130" t="n">
        <v>819.72599</v>
      </c>
      <c r="C27" s="130" t="n">
        <v>210.08857</v>
      </c>
      <c r="D27" s="136" t="n">
        <v>823.06826</v>
      </c>
      <c r="E27" s="136" t="n">
        <v>705.0456</v>
      </c>
      <c r="F27" s="137" t="n">
        <v>118.02266</v>
      </c>
    </row>
    <row r="28" customFormat="false" ht="12.75" hidden="false" customHeight="false" outlineLevel="0" collapsed="false">
      <c r="A28" s="37" t="s">
        <v>269</v>
      </c>
      <c r="B28" s="130" t="n">
        <v>970.40853</v>
      </c>
      <c r="C28" s="130" t="n">
        <v>182.10136</v>
      </c>
      <c r="D28" s="136" t="n">
        <v>979.17865</v>
      </c>
      <c r="E28" s="136" t="n">
        <v>847.63169</v>
      </c>
      <c r="F28" s="137" t="n">
        <v>131.54696</v>
      </c>
    </row>
    <row r="29" customFormat="false" ht="12.75" hidden="false" customHeight="false" outlineLevel="0" collapsed="false">
      <c r="A29" s="37" t="s">
        <v>270</v>
      </c>
      <c r="B29" s="130" t="n">
        <v>821.34432</v>
      </c>
      <c r="C29" s="130" t="n">
        <v>189.32735</v>
      </c>
      <c r="D29" s="136" t="n">
        <v>784.72854</v>
      </c>
      <c r="E29" s="136" t="n">
        <v>777.30889</v>
      </c>
      <c r="F29" s="137" t="n">
        <v>7.41965</v>
      </c>
    </row>
    <row r="30" customFormat="false" ht="12.75" hidden="false" customHeight="false" outlineLevel="0" collapsed="false">
      <c r="A30" s="37" t="s">
        <v>271</v>
      </c>
      <c r="B30" s="130" t="n">
        <v>562.50177</v>
      </c>
      <c r="C30" s="130" t="n">
        <v>145.67045</v>
      </c>
      <c r="D30" s="136" t="n">
        <v>533.1113</v>
      </c>
      <c r="E30" s="136" t="n">
        <v>448.43976</v>
      </c>
      <c r="F30" s="137" t="n">
        <v>84.67154</v>
      </c>
    </row>
    <row r="31" customFormat="false" ht="12.75" hidden="false" customHeight="false" outlineLevel="0" collapsed="false">
      <c r="A31" s="37" t="s">
        <v>272</v>
      </c>
      <c r="B31" s="130" t="n">
        <v>1200.02545</v>
      </c>
      <c r="C31" s="130" t="n">
        <v>298.44013</v>
      </c>
      <c r="D31" s="136" t="n">
        <v>1257.91513</v>
      </c>
      <c r="E31" s="136" t="n">
        <v>1105.05672</v>
      </c>
      <c r="F31" s="137" t="n">
        <v>152.85841</v>
      </c>
    </row>
    <row r="32" customFormat="false" ht="12.75" hidden="false" customHeight="false" outlineLevel="0" collapsed="false">
      <c r="A32" s="37" t="s">
        <v>273</v>
      </c>
      <c r="B32" s="130" t="n">
        <v>803.56666</v>
      </c>
      <c r="C32" s="130" t="n">
        <v>218.43451</v>
      </c>
      <c r="D32" s="136" t="n">
        <v>795.74761</v>
      </c>
      <c r="E32" s="136" t="n">
        <v>680.85443</v>
      </c>
      <c r="F32" s="137" t="n">
        <v>114.89318</v>
      </c>
    </row>
    <row r="33" customFormat="false" ht="12.75" hidden="false" customHeight="false" outlineLevel="0" collapsed="false">
      <c r="A33" s="37" t="s">
        <v>274</v>
      </c>
      <c r="B33" s="130" t="n">
        <v>1203.42781</v>
      </c>
      <c r="C33" s="130" t="n">
        <v>196.67265</v>
      </c>
      <c r="D33" s="136" t="n">
        <v>1133.27352</v>
      </c>
      <c r="E33" s="136" t="n">
        <v>943.66398</v>
      </c>
      <c r="F33" s="137" t="n">
        <v>186.50047</v>
      </c>
    </row>
    <row r="34" customFormat="false" ht="12.75" hidden="false" customHeight="false" outlineLevel="0" collapsed="false">
      <c r="A34" s="37" t="s">
        <v>275</v>
      </c>
      <c r="B34" s="130" t="n">
        <v>937.62677</v>
      </c>
      <c r="C34" s="130" t="n">
        <v>211.08631</v>
      </c>
      <c r="D34" s="136" t="n">
        <v>935.46179</v>
      </c>
      <c r="E34" s="136" t="n">
        <v>857.34398</v>
      </c>
      <c r="F34" s="137" t="n">
        <v>78.11781</v>
      </c>
    </row>
    <row r="35" customFormat="false" ht="12.75" hidden="false" customHeight="false" outlineLevel="0" collapsed="false">
      <c r="A35" s="43" t="s">
        <v>263</v>
      </c>
      <c r="B35" s="130"/>
      <c r="C35" s="130"/>
      <c r="D35" s="130"/>
      <c r="E35" s="130"/>
      <c r="F35" s="131"/>
    </row>
    <row r="36" customFormat="false" ht="12.75" hidden="false" customHeight="false" outlineLevel="0" collapsed="false">
      <c r="A36" s="44" t="s">
        <v>264</v>
      </c>
      <c r="B36" s="130"/>
      <c r="C36" s="130"/>
      <c r="D36" s="130"/>
      <c r="E36" s="130"/>
      <c r="F36" s="131"/>
    </row>
    <row r="37" customFormat="false" ht="12.75" hidden="false" customHeight="false" outlineLevel="0" collapsed="false">
      <c r="A37" s="37" t="s">
        <v>276</v>
      </c>
      <c r="B37" s="136" t="n">
        <v>4148.49799</v>
      </c>
      <c r="C37" s="136" t="n">
        <v>1768.61016</v>
      </c>
      <c r="D37" s="136" t="n">
        <v>4769.83991</v>
      </c>
      <c r="E37" s="136" t="n">
        <v>3661.21901</v>
      </c>
      <c r="F37" s="137" t="n">
        <v>1089.19828</v>
      </c>
    </row>
    <row r="38" customFormat="false" ht="12.75" hidden="false" customHeight="false" outlineLevel="0" collapsed="false">
      <c r="A38" s="29" t="s">
        <v>277</v>
      </c>
      <c r="B38" s="130"/>
      <c r="C38" s="130"/>
      <c r="D38" s="130"/>
      <c r="E38" s="130"/>
      <c r="F38" s="131"/>
    </row>
    <row r="39" customFormat="false" ht="12.75" hidden="false" customHeight="false" outlineLevel="0" collapsed="false">
      <c r="A39" s="114" t="s">
        <v>259</v>
      </c>
      <c r="B39" s="130"/>
      <c r="C39" s="130"/>
      <c r="D39" s="130"/>
      <c r="E39" s="130"/>
      <c r="F39" s="131"/>
    </row>
    <row r="40" customFormat="false" ht="12.75" hidden="false" customHeight="false" outlineLevel="0" collapsed="false">
      <c r="A40" s="43" t="s">
        <v>260</v>
      </c>
      <c r="B40" s="130"/>
      <c r="C40" s="130"/>
      <c r="D40" s="130"/>
      <c r="E40" s="130"/>
      <c r="F40" s="131"/>
    </row>
    <row r="41" customFormat="false" ht="12.75" hidden="false" customHeight="false" outlineLevel="0" collapsed="false">
      <c r="A41" s="37" t="s">
        <v>278</v>
      </c>
      <c r="B41" s="135" t="n">
        <v>797.59608</v>
      </c>
      <c r="C41" s="135" t="n">
        <v>223.02704</v>
      </c>
      <c r="D41" s="136" t="n">
        <v>773.39028</v>
      </c>
      <c r="E41" s="136" t="n">
        <v>753.09576</v>
      </c>
      <c r="F41" s="137" t="n">
        <v>20.29451</v>
      </c>
    </row>
    <row r="42" customFormat="false" ht="12.75" hidden="false" customHeight="false" outlineLevel="0" collapsed="false">
      <c r="A42" s="37" t="s">
        <v>279</v>
      </c>
      <c r="B42" s="135" t="n">
        <v>950.89077</v>
      </c>
      <c r="C42" s="135" t="n">
        <v>299.8632</v>
      </c>
      <c r="D42" s="136" t="n">
        <v>896.76242</v>
      </c>
      <c r="E42" s="136" t="n">
        <v>840.07711</v>
      </c>
      <c r="F42" s="137" t="n">
        <v>56.6853</v>
      </c>
    </row>
    <row r="43" customFormat="false" ht="12.75" hidden="false" customHeight="false" outlineLevel="0" collapsed="false">
      <c r="A43" s="37" t="s">
        <v>280</v>
      </c>
      <c r="B43" s="135" t="n">
        <v>847.03173</v>
      </c>
      <c r="C43" s="135" t="n">
        <v>212.16756</v>
      </c>
      <c r="D43" s="136" t="n">
        <v>842.56309</v>
      </c>
      <c r="E43" s="136" t="n">
        <v>798.9439</v>
      </c>
      <c r="F43" s="137" t="n">
        <v>43.61919</v>
      </c>
    </row>
    <row r="44" customFormat="false" ht="12.75" hidden="false" customHeight="false" outlineLevel="0" collapsed="false">
      <c r="A44" s="37" t="s">
        <v>281</v>
      </c>
      <c r="B44" s="135" t="n">
        <v>1223.78863</v>
      </c>
      <c r="C44" s="135" t="n">
        <v>227.82053</v>
      </c>
      <c r="D44" s="136" t="n">
        <v>1207.39293</v>
      </c>
      <c r="E44" s="136" t="n">
        <v>1135.23732</v>
      </c>
      <c r="F44" s="137" t="n">
        <v>72.15561</v>
      </c>
    </row>
    <row r="45" customFormat="false" ht="12.75" hidden="false" customHeight="false" outlineLevel="0" collapsed="false">
      <c r="A45" s="37" t="s">
        <v>282</v>
      </c>
      <c r="B45" s="135" t="n">
        <v>923.40239</v>
      </c>
      <c r="C45" s="135" t="n">
        <v>192.71356</v>
      </c>
      <c r="D45" s="136" t="n">
        <v>951.53645</v>
      </c>
      <c r="E45" s="136" t="n">
        <v>817.28289</v>
      </c>
      <c r="F45" s="137" t="n">
        <v>134.25356</v>
      </c>
    </row>
    <row r="46" customFormat="false" ht="12.75" hidden="false" customHeight="false" outlineLevel="0" collapsed="false">
      <c r="A46" s="37" t="s">
        <v>283</v>
      </c>
      <c r="B46" s="135" t="n">
        <v>1074.27271</v>
      </c>
      <c r="C46" s="135" t="n">
        <v>214.74848</v>
      </c>
      <c r="D46" s="136" t="n">
        <v>1073.18917</v>
      </c>
      <c r="E46" s="136" t="n">
        <v>1064.77141</v>
      </c>
      <c r="F46" s="137" t="n">
        <v>8.41776</v>
      </c>
    </row>
    <row r="47" customFormat="false" ht="12.75" hidden="false" customHeight="false" outlineLevel="0" collapsed="false">
      <c r="A47" s="37" t="s">
        <v>284</v>
      </c>
      <c r="B47" s="135" t="n">
        <v>958.80304</v>
      </c>
      <c r="C47" s="135" t="n">
        <v>229.43672</v>
      </c>
      <c r="D47" s="136" t="n">
        <v>932.71668</v>
      </c>
      <c r="E47" s="136" t="n">
        <v>863.03179</v>
      </c>
      <c r="F47" s="137" t="n">
        <v>69.6849</v>
      </c>
    </row>
    <row r="48" customFormat="false" ht="12.75" hidden="false" customHeight="false" outlineLevel="0" collapsed="false">
      <c r="A48" s="37" t="s">
        <v>285</v>
      </c>
      <c r="B48" s="135" t="n">
        <v>761.91459</v>
      </c>
      <c r="C48" s="135" t="n">
        <v>208.30846</v>
      </c>
      <c r="D48" s="136" t="n">
        <v>714.2024</v>
      </c>
      <c r="E48" s="136" t="n">
        <v>657.22598</v>
      </c>
      <c r="F48" s="137" t="n">
        <v>56.97641</v>
      </c>
    </row>
    <row r="49" customFormat="false" ht="12.75" hidden="false" customHeight="false" outlineLevel="0" collapsed="false">
      <c r="A49" s="37" t="s">
        <v>286</v>
      </c>
      <c r="B49" s="135" t="n">
        <v>929.18302</v>
      </c>
      <c r="C49" s="135" t="n">
        <v>232.77171</v>
      </c>
      <c r="D49" s="136" t="n">
        <v>920.70884</v>
      </c>
      <c r="E49" s="136" t="n">
        <v>798.93725</v>
      </c>
      <c r="F49" s="137" t="n">
        <v>121.77159</v>
      </c>
    </row>
    <row r="50" customFormat="false" ht="12.75" hidden="false" customHeight="false" outlineLevel="0" collapsed="false">
      <c r="A50" s="43" t="s">
        <v>287</v>
      </c>
      <c r="B50" s="130"/>
      <c r="C50" s="130"/>
      <c r="D50" s="130"/>
      <c r="E50" s="130"/>
      <c r="F50" s="131"/>
    </row>
    <row r="51" customFormat="false" ht="12.75" hidden="false" customHeight="false" outlineLevel="0" collapsed="false">
      <c r="A51" s="44" t="s">
        <v>288</v>
      </c>
      <c r="B51" s="130"/>
      <c r="C51" s="130"/>
      <c r="D51" s="130"/>
      <c r="E51" s="130"/>
      <c r="F51" s="131"/>
    </row>
    <row r="52" customFormat="false" ht="12.75" hidden="false" customHeight="false" outlineLevel="0" collapsed="false">
      <c r="A52" s="37" t="s">
        <v>289</v>
      </c>
      <c r="B52" s="136" t="n">
        <v>4800.67654</v>
      </c>
      <c r="C52" s="136" t="n">
        <v>2839.52719</v>
      </c>
      <c r="D52" s="136" t="n">
        <v>5057.36242</v>
      </c>
      <c r="E52" s="136" t="n">
        <v>3708.88853</v>
      </c>
      <c r="F52" s="137" t="n">
        <v>1323.65237</v>
      </c>
    </row>
    <row r="53" customFormat="false" ht="12.75" hidden="false" customHeight="false" outlineLevel="0" collapsed="false">
      <c r="A53" s="120" t="s">
        <v>236</v>
      </c>
    </row>
    <row r="54" customFormat="false" ht="12.75" hidden="false" customHeight="false" outlineLevel="0" collapsed="false">
      <c r="A54" s="120" t="s">
        <v>237</v>
      </c>
    </row>
  </sheetData>
  <mergeCells count="10">
    <mergeCell ref="A1:F1"/>
    <mergeCell ref="A2:F2"/>
    <mergeCell ref="A3:A6"/>
    <mergeCell ref="B3:C3"/>
    <mergeCell ref="D3:F3"/>
    <mergeCell ref="B4:B5"/>
    <mergeCell ref="C4:C5"/>
    <mergeCell ref="D4:D5"/>
    <mergeCell ref="E4:F4"/>
    <mergeCell ref="B6:E6"/>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08:03:33Z</dcterms:created>
  <dc:creator>Daniel Koźmiński</dc:creator>
  <dc:description/>
  <dc:language>en-US</dc:language>
  <cp:lastModifiedBy>GorkaM</cp:lastModifiedBy>
  <cp:lastPrinted>2013-12-10T08:14:36Z</cp:lastPrinted>
  <dcterms:modified xsi:type="dcterms:W3CDTF">2014-07-02T05:33:38Z</dcterms:modified>
  <cp:revision>0</cp:revision>
  <dc:subject/>
  <dc:title/>
</cp:coreProperties>
</file>