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Tabl. 1 (24)" sheetId="1" state="visible" r:id="rId2"/>
    <sheet name="Tabl. 2 (25)" sheetId="2" state="visible" r:id="rId3"/>
    <sheet name="Tabl. 3 (26)" sheetId="3" state="visible" r:id="rId4"/>
    <sheet name="Tabl. 4 (27)" sheetId="4" state="visible" r:id="rId5"/>
    <sheet name="Tabl. 5 (28)" sheetId="5" state="visible" r:id="rId6"/>
    <sheet name="Tabl. 6 (29)" sheetId="6" state="visible" r:id="rId7"/>
    <sheet name="Tabl. 7 (30)" sheetId="7" state="visible" r:id="rId8"/>
    <sheet name="Tabl. 8 (31)" sheetId="8" state="visible" r:id="rId9"/>
    <sheet name="Tabl. 9 (32)" sheetId="9" state="visible" r:id="rId10"/>
    <sheet name="Tabl. 10 (33)" sheetId="10" state="visible" r:id="rId11"/>
    <sheet name="Tabl. 11 (34)" sheetId="11" state="visible" r:id="rId12"/>
    <sheet name="Tabl. 12 (35)" sheetId="12" state="visible" r:id="rId13"/>
    <sheet name="Tabl. 13 (36)" sheetId="13" state="visible" r:id="rId14"/>
    <sheet name="Tabl. 14 (37)" sheetId="14" state="visible" r:id="rId15"/>
  </sheets>
  <definedNames>
    <definedName function="false" hidden="false" localSheetId="0" name="_xlnm.Print_Area" vbProcedure="false">'Tabl. 1 (24)'!$A$1:$H$83</definedName>
    <definedName function="false" hidden="false" localSheetId="11" name="_xlnm.Print_Area" vbProcedure="false">'Tabl. 12 (35)'!$A$1:$L$34</definedName>
    <definedName function="false" hidden="false" localSheetId="4" name="Excel_BuiltIn__FilterDatabase" vbProcedure="false">'Tabl. 5 (28)'!$A$165:$A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17">
  <si>
    <r>
      <rPr>
        <sz val="10"/>
        <rFont val="Arial"/>
        <family val="2"/>
        <charset val="238"/>
      </rPr>
      <t xml:space="preserve">TABL. 1 (24).  </t>
    </r>
    <r>
      <rPr>
        <b val="true"/>
        <sz val="10"/>
        <rFont val="Arial"/>
        <family val="2"/>
        <charset val="238"/>
      </rPr>
      <t xml:space="preserve">PRACUJĄCY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  2012  R.</t>
    </r>
  </si>
  <si>
    <t xml:space="preserve">                      Stan  w  dniu  31  XII</t>
  </si>
  <si>
    <r>
      <rPr>
        <i val="true"/>
        <sz val="10"/>
        <rFont val="Arial"/>
        <family val="2"/>
        <charset val="238"/>
      </rPr>
      <t xml:space="preserve">                      EMPLOYED  PERSONS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IN  2012</t>
    </r>
  </si>
  <si>
    <t xml:space="preserve">                      As  of  31  XII</t>
  </si>
  <si>
    <r>
      <rPr>
        <sz val="10"/>
        <rFont val="Arial"/>
        <family val="2"/>
        <charset val="238"/>
      </rPr>
      <t xml:space="preserve">WYSZCZEGÓLNIENIE
</t>
    </r>
    <r>
      <rPr>
        <i val="true"/>
        <sz val="10"/>
        <rFont val="Arial"/>
        <family val="2"/>
        <charset val="238"/>
      </rPr>
      <t xml:space="preserve">SPECIFICATION</t>
    </r>
  </si>
  <si>
    <r>
      <rPr>
        <sz val="10"/>
        <rFont val="Arial"/>
        <family val="2"/>
        <charset val="238"/>
      </rPr>
      <t xml:space="preserve">Pracujący
</t>
    </r>
    <r>
      <rPr>
        <i val="true"/>
        <sz val="10"/>
        <rFont val="Arial"/>
        <family val="2"/>
        <charset val="238"/>
      </rPr>
      <t xml:space="preserve">Employed persons</t>
    </r>
  </si>
  <si>
    <r>
      <rPr>
        <sz val="10"/>
        <rFont val="Arial"/>
        <family val="2"/>
        <charset val="238"/>
      </rPr>
      <t xml:space="preserve">Rolnictwo,
leśnictwo,
łowiectwo
i rybactwo 
</t>
    </r>
    <r>
      <rPr>
        <i val="true"/>
        <sz val="10"/>
        <rFont val="Arial"/>
        <family val="2"/>
        <charset val="238"/>
      </rPr>
      <t xml:space="preserve">Agriculture,
forestry
and fishing </t>
    </r>
  </si>
  <si>
    <r>
      <rPr>
        <sz val="10"/>
        <rFont val="Arial"/>
        <family val="2"/>
        <charset val="238"/>
      </rPr>
      <t xml:space="preserve">Przemysł 
i budownictwo
</t>
    </r>
    <r>
      <rPr>
        <i val="true"/>
        <sz val="10"/>
        <rFont val="Arial"/>
        <family val="2"/>
        <charset val="238"/>
      </rPr>
      <t xml:space="preserve">Industry 
and construction</t>
    </r>
  </si>
  <si>
    <r>
      <rPr>
        <sz val="10"/>
        <rFont val="Arial"/>
        <family val="2"/>
        <charset val="238"/>
      </rPr>
      <t xml:space="preserve">Handel;
naprawa pojazdów
samochodowych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transport
i gospodarka
magazynowa;
zakwaterowanie
i gastronomia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informacja
i komunikacja
</t>
    </r>
    <r>
      <rPr>
        <i val="true"/>
        <sz val="10"/>
        <rFont val="Arial"/>
        <family val="2"/>
        <charset val="238"/>
      </rPr>
      <t xml:space="preserve">Trade; repair
of motor vehicles </t>
    </r>
    <r>
      <rPr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transportation
and storage;
accommodation
and catering </t>
    </r>
    <r>
      <rPr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information and
communication</t>
    </r>
  </si>
  <si>
    <r>
      <rPr>
        <sz val="10"/>
        <rFont val="Arial"/>
        <family val="2"/>
        <charset val="238"/>
      </rPr>
      <t xml:space="preserve">Działalność
finansowa
i ubezpieczeniowa;
obsługa rynku
nieruchomości 
oraz pozostałe usługi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
</t>
    </r>
    <r>
      <rPr>
        <i val="true"/>
        <sz val="10"/>
        <rFont val="Arial"/>
        <family val="2"/>
        <charset val="238"/>
      </rPr>
      <t xml:space="preserve">Financial
and insurance
activities; real estate
activities and
other services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tym kobiety
</t>
    </r>
    <r>
      <rPr>
        <i val="true"/>
        <sz val="10"/>
        <rFont val="Arial"/>
        <family val="2"/>
        <charset val="238"/>
      </rPr>
      <t xml:space="preserve">of which women</t>
    </r>
  </si>
  <si>
    <t xml:space="preserve"> </t>
  </si>
  <si>
    <t xml:space="preserve">W O J E W Ó D Z T W O</t>
  </si>
  <si>
    <t xml:space="preserve">V O I V O D S H I P</t>
  </si>
  <si>
    <t xml:space="preserve">PODREGION  BYDGOSKO-
  -TORUŃSKI</t>
  </si>
  <si>
    <t xml:space="preserve">SUBREGION</t>
  </si>
  <si>
    <t xml:space="preserve">Powiat bydgoski ……………………………</t>
  </si>
  <si>
    <t xml:space="preserve">Gminy miejsko-wiejskie: </t>
  </si>
  <si>
    <t xml:space="preserve">Urban-rural gminas:</t>
  </si>
  <si>
    <t xml:space="preserve">Koronowo  </t>
  </si>
  <si>
    <t xml:space="preserve">w tym miasto  </t>
  </si>
  <si>
    <t xml:space="preserve">#</t>
  </si>
  <si>
    <t xml:space="preserve">of which city</t>
  </si>
  <si>
    <t xml:space="preserve">Solec Kujawski  </t>
  </si>
  <si>
    <t xml:space="preserve">Gminy wiejskie:</t>
  </si>
  <si>
    <t xml:space="preserve">Rural gminas:</t>
  </si>
  <si>
    <t xml:space="preserve">Białe Błota  </t>
  </si>
  <si>
    <t xml:space="preserve">Dąbrowa Chełmińska  </t>
  </si>
  <si>
    <t xml:space="preserve">Dobrcz  </t>
  </si>
  <si>
    <t xml:space="preserve">Nowa Wieś Wielka  </t>
  </si>
  <si>
    <t xml:space="preserve">Osielsko  </t>
  </si>
  <si>
    <t xml:space="preserve">Sicienko  </t>
  </si>
  <si>
    <t xml:space="preserve">Powiat toruński …………………………….</t>
  </si>
  <si>
    <t xml:space="preserve">Gmina miejska: </t>
  </si>
  <si>
    <t xml:space="preserve">Urban gmina:</t>
  </si>
  <si>
    <t xml:space="preserve">Chełmża  </t>
  </si>
  <si>
    <t xml:space="preserve">Czernikowo  </t>
  </si>
  <si>
    <t xml:space="preserve">Lubicz  </t>
  </si>
  <si>
    <t xml:space="preserve">Łubianka  </t>
  </si>
  <si>
    <t xml:space="preserve">Łysomice  </t>
  </si>
  <si>
    <t xml:space="preserve">Obrowo  </t>
  </si>
  <si>
    <t xml:space="preserve">Wielka Nieszawka  </t>
  </si>
  <si>
    <t xml:space="preserve">Zławieś Wielka  </t>
  </si>
  <si>
    <t xml:space="preserve">M. BYDGOSZCZ  </t>
  </si>
  <si>
    <t xml:space="preserve">M. TORUŃ  </t>
  </si>
  <si>
    <t xml:space="preserve">PODREGION  GRUDZIĄDZKI</t>
  </si>
  <si>
    <t xml:space="preserve">Powiat brodnicki </t>
  </si>
  <si>
    <t xml:space="preserve">Brodnica  </t>
  </si>
  <si>
    <t xml:space="preserve">Górzno  </t>
  </si>
  <si>
    <t xml:space="preserve">Jabłonowo Pomorskie </t>
  </si>
  <si>
    <t xml:space="preserve">Bartniczka  </t>
  </si>
  <si>
    <t xml:space="preserve">Bobrowo  </t>
  </si>
  <si>
    <t xml:space="preserve">Brzozie  </t>
  </si>
  <si>
    <t xml:space="preserve">Osiek  </t>
  </si>
  <si>
    <t xml:space="preserve">Świedziebnia  </t>
  </si>
  <si>
    <t xml:space="preserve">Zbiczno  </t>
  </si>
  <si>
    <t xml:space="preserve">Powiat chełmiński </t>
  </si>
  <si>
    <t xml:space="preserve">Chełmno  </t>
  </si>
  <si>
    <t xml:space="preserve">– </t>
  </si>
  <si>
    <t xml:space="preserve">Kijewo Królewskie  </t>
  </si>
  <si>
    <t xml:space="preserve">Lisewo  </t>
  </si>
  <si>
    <t xml:space="preserve">Papowo Biskupie  </t>
  </si>
  <si>
    <t xml:space="preserve">Stolno  </t>
  </si>
  <si>
    <t xml:space="preserve">Unisław  </t>
  </si>
  <si>
    <t xml:space="preserve">Powiat golubsko-dobrzyński</t>
  </si>
  <si>
    <t xml:space="preserve">Golub-Dobrzyń  </t>
  </si>
  <si>
    <t xml:space="preserve">Gmina miejsko-wiejska: </t>
  </si>
  <si>
    <t xml:space="preserve">Urban-rural gmina:</t>
  </si>
  <si>
    <t xml:space="preserve">Kowalewo Pomorskie  </t>
  </si>
  <si>
    <t xml:space="preserve">Ciechocin  </t>
  </si>
  <si>
    <t xml:space="preserve">Radomin  </t>
  </si>
  <si>
    <t xml:space="preserve">Zbójno  </t>
  </si>
  <si>
    <t xml:space="preserve">Powiat grudziądzki</t>
  </si>
  <si>
    <t xml:space="preserve">Łasin  </t>
  </si>
  <si>
    <t xml:space="preserve">Radzyń Chełmiński  </t>
  </si>
  <si>
    <t xml:space="preserve">Grudziądz  </t>
  </si>
  <si>
    <t xml:space="preserve">Gruta  </t>
  </si>
  <si>
    <t xml:space="preserve">Rogóźno  </t>
  </si>
  <si>
    <t xml:space="preserve">Świecie nad Osą  </t>
  </si>
  <si>
    <t xml:space="preserve">Powiat sępoleński </t>
  </si>
  <si>
    <t xml:space="preserve">Kamień Krajeński  </t>
  </si>
  <si>
    <t xml:space="preserve">Sępólno Krajeńskie  </t>
  </si>
  <si>
    <t xml:space="preserve">Więcbork  </t>
  </si>
  <si>
    <t xml:space="preserve">Gmina wiejska:</t>
  </si>
  <si>
    <t xml:space="preserve">Rural gmina:</t>
  </si>
  <si>
    <t xml:space="preserve">Sośno  </t>
  </si>
  <si>
    <t xml:space="preserve">Powiat świecki</t>
  </si>
  <si>
    <t xml:space="preserve">Nowe  </t>
  </si>
  <si>
    <t xml:space="preserve">Świecie  </t>
  </si>
  <si>
    <t xml:space="preserve">Bukowiec  </t>
  </si>
  <si>
    <t xml:space="preserve">Dragacz  </t>
  </si>
  <si>
    <t xml:space="preserve">Drzycim  </t>
  </si>
  <si>
    <t xml:space="preserve">Jeżewo  </t>
  </si>
  <si>
    <t xml:space="preserve">Lniano  </t>
  </si>
  <si>
    <t xml:space="preserve">Osie  </t>
  </si>
  <si>
    <t xml:space="preserve">Pruszcz  </t>
  </si>
  <si>
    <t xml:space="preserve">Świekatowo  </t>
  </si>
  <si>
    <t xml:space="preserve">Warlubie  </t>
  </si>
  <si>
    <t xml:space="preserve">Powiat tucholski</t>
  </si>
  <si>
    <t xml:space="preserve">Tuchola  </t>
  </si>
  <si>
    <t xml:space="preserve">Cekcyn  </t>
  </si>
  <si>
    <t xml:space="preserve">Gostycyn  </t>
  </si>
  <si>
    <t xml:space="preserve">Kęsowo  </t>
  </si>
  <si>
    <t xml:space="preserve">Lubiewo  </t>
  </si>
  <si>
    <t xml:space="preserve">Śliwice  </t>
  </si>
  <si>
    <t xml:space="preserve">Powiat wąbrzeski </t>
  </si>
  <si>
    <t xml:space="preserve">Wąbrzeźno  </t>
  </si>
  <si>
    <t xml:space="preserve">Dębowa Łąka  </t>
  </si>
  <si>
    <t xml:space="preserve">Książki  </t>
  </si>
  <si>
    <t xml:space="preserve">Płużnica  </t>
  </si>
  <si>
    <t xml:space="preserve">M. GRUDZIĄDZ  </t>
  </si>
  <si>
    <t xml:space="preserve">PODREGION  WŁOCŁAWSKI</t>
  </si>
  <si>
    <t xml:space="preserve">Powiat aleksandrowski</t>
  </si>
  <si>
    <t xml:space="preserve">Gminy miejskie: </t>
  </si>
  <si>
    <t xml:space="preserve">Urban gminas:</t>
  </si>
  <si>
    <t xml:space="preserve">Aleksandrów Kujawski  </t>
  </si>
  <si>
    <t xml:space="preserve">Ciechocinek  </t>
  </si>
  <si>
    <t xml:space="preserve">Nieszawa  </t>
  </si>
  <si>
    <t xml:space="preserve">Bądkowo  </t>
  </si>
  <si>
    <t xml:space="preserve">Koneck  </t>
  </si>
  <si>
    <t xml:space="preserve">Raciążek  </t>
  </si>
  <si>
    <t xml:space="preserve">Waganiec  </t>
  </si>
  <si>
    <t xml:space="preserve">Zakrzewo  </t>
  </si>
  <si>
    <t xml:space="preserve">Powiat inowrocławski</t>
  </si>
  <si>
    <t xml:space="preserve">Inowrocław  </t>
  </si>
  <si>
    <t xml:space="preserve">Gniewkowo  </t>
  </si>
  <si>
    <t xml:space="preserve">Janikowo  </t>
  </si>
  <si>
    <t xml:space="preserve">Kruszwica  </t>
  </si>
  <si>
    <t xml:space="preserve">Pakość  </t>
  </si>
  <si>
    <t xml:space="preserve">Dąbrowa Biskupia  </t>
  </si>
  <si>
    <t xml:space="preserve">Rojewo  </t>
  </si>
  <si>
    <t xml:space="preserve">Złotniki Kujawskie  </t>
  </si>
  <si>
    <t xml:space="preserve">Powiat lipnowski</t>
  </si>
  <si>
    <t xml:space="preserve">Lipno  </t>
  </si>
  <si>
    <t xml:space="preserve">Dobrzyń nad Wisłą  </t>
  </si>
  <si>
    <t xml:space="preserve">Skępe  </t>
  </si>
  <si>
    <t xml:space="preserve">Bobrowniki  </t>
  </si>
  <si>
    <t xml:space="preserve">Chrostkowo  </t>
  </si>
  <si>
    <t xml:space="preserve">Kikół  </t>
  </si>
  <si>
    <t xml:space="preserve">Tłuchowo  </t>
  </si>
  <si>
    <t xml:space="preserve">Wielgie  </t>
  </si>
  <si>
    <t xml:space="preserve">Powiat mogileński</t>
  </si>
  <si>
    <t xml:space="preserve">Mogilno  </t>
  </si>
  <si>
    <t xml:space="preserve">Strzelno  </t>
  </si>
  <si>
    <t xml:space="preserve">Dąbrowa  </t>
  </si>
  <si>
    <t xml:space="preserve">Jeziora Wielkie  </t>
  </si>
  <si>
    <t xml:space="preserve">Powiat nakielski</t>
  </si>
  <si>
    <t xml:space="preserve">Kcynia  </t>
  </si>
  <si>
    <t xml:space="preserve">Mrocza  </t>
  </si>
  <si>
    <t xml:space="preserve">Nakło nad Notecią  </t>
  </si>
  <si>
    <t xml:space="preserve">Szubin  </t>
  </si>
  <si>
    <t xml:space="preserve">Sadki  </t>
  </si>
  <si>
    <t xml:space="preserve">Powiat radziejowski</t>
  </si>
  <si>
    <t xml:space="preserve">Radziejów  </t>
  </si>
  <si>
    <t xml:space="preserve">Piotrków Kujawski  </t>
  </si>
  <si>
    <t xml:space="preserve">Bytoń  </t>
  </si>
  <si>
    <t xml:space="preserve">Dobre  </t>
  </si>
  <si>
    <t xml:space="preserve">Osięciny  </t>
  </si>
  <si>
    <t xml:space="preserve">Topólka  </t>
  </si>
  <si>
    <t xml:space="preserve">Powiat rypiński </t>
  </si>
  <si>
    <t xml:space="preserve">Rypin  </t>
  </si>
  <si>
    <t xml:space="preserve">Brzuze  </t>
  </si>
  <si>
    <t xml:space="preserve">Rogowo  </t>
  </si>
  <si>
    <t xml:space="preserve">Skrwilno  </t>
  </si>
  <si>
    <t xml:space="preserve">Wąpielsk  </t>
  </si>
  <si>
    <t xml:space="preserve">Powiat włocławski</t>
  </si>
  <si>
    <t xml:space="preserve">Kowal  </t>
  </si>
  <si>
    <t xml:space="preserve">Gminy miejsko-wiejskie:</t>
  </si>
  <si>
    <t xml:space="preserve">Brześć Kujawski  </t>
  </si>
  <si>
    <t xml:space="preserve">Chodecz  </t>
  </si>
  <si>
    <t xml:space="preserve">Izbica Kujawska  </t>
  </si>
  <si>
    <t xml:space="preserve">–</t>
  </si>
  <si>
    <t xml:space="preserve">Lubień Kujawski  </t>
  </si>
  <si>
    <t xml:space="preserve">Lubraniec  </t>
  </si>
  <si>
    <t xml:space="preserve">Baruchowo  </t>
  </si>
  <si>
    <t xml:space="preserve">Boniewo  </t>
  </si>
  <si>
    <t xml:space="preserve"> – </t>
  </si>
  <si>
    <t xml:space="preserve">Choceń  </t>
  </si>
  <si>
    <t xml:space="preserve">Fabianki  </t>
  </si>
  <si>
    <t xml:space="preserve">Lubanie  </t>
  </si>
  <si>
    <t xml:space="preserve">Włocławek  </t>
  </si>
  <si>
    <t xml:space="preserve">Powiat żniński</t>
  </si>
  <si>
    <t xml:space="preserve">Barcin  </t>
  </si>
  <si>
    <t xml:space="preserve">Janowiec Wielkopolski  </t>
  </si>
  <si>
    <t xml:space="preserve">Łabiszyn  </t>
  </si>
  <si>
    <t xml:space="preserve">Żnin  </t>
  </si>
  <si>
    <t xml:space="preserve">w tym miasto   </t>
  </si>
  <si>
    <t xml:space="preserve">Gąsawa  </t>
  </si>
  <si>
    <t xml:space="preserve">M. WŁOCŁAWEK  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Według faktycznego miejsca pracy i rodzaju działalności; bez podmiotów gospodarczych o liczbie pracujących do 9 osób oraz gospodarstw indywidualnych w rolnictwie. </t>
    </r>
    <r>
      <rPr>
        <i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Pod pojęciem "pozostałe usługi" należy rozumieć następujące sekcje PKD: „Działalność profesjonalna, naukowa i techniczna”, „Administrowanie i działalność wspierająca </t>
    </r>
    <r>
      <rPr>
        <vertAlign val="superscript"/>
        <sz val="10"/>
        <rFont val="Czcionka tekstu podstawowego"/>
        <family val="0"/>
        <charset val="238"/>
      </rPr>
      <t xml:space="preserve">∆</t>
    </r>
    <r>
      <rPr>
        <sz val="10"/>
        <rFont val="Arial"/>
        <family val="2"/>
        <charset val="238"/>
      </rPr>
      <t xml:space="preserve">”, „ Administracja publiczna i obrona narodowa; obowiązkowe zabezpieczenia społeczne”; „Edukacja”, „Opieka zdrowotna i pomoc społeczna”, „Działalność związana z kulturą, rozrywką i rekreacją” oraz „Pozostała działalność usługowa”.  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By actual workplace and kind of activity; excluding economic entities employing up to 9 persons as well as private farms in agriculture. b The term "other services" refers to the NACE Rev. 2 sections: "Professional, scientific and technical activities”, “Administrative and support service activities”, “Public administration and defence; compulsory social security”, “Education”, “Human health and social work activities”, “Arts, entertainment and recreation” and “Other service activities”.</t>
    </r>
  </si>
  <si>
    <r>
      <rPr>
        <sz val="10"/>
        <rFont val="Arial"/>
        <family val="2"/>
        <charset val="238"/>
      </rPr>
      <t xml:space="preserve">TABL. 2 (25).  </t>
    </r>
    <r>
      <rPr>
        <b val="true"/>
        <sz val="10"/>
        <rFont val="Arial"/>
        <family val="2"/>
        <charset val="238"/>
      </rPr>
      <t xml:space="preserve">PRZECIĘTNE  ZATRUDNIENIE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  2012  R.</t>
    </r>
  </si>
  <si>
    <r>
      <rPr>
        <i val="true"/>
        <sz val="10"/>
        <rFont val="Arial"/>
        <family val="2"/>
        <charset val="238"/>
      </rPr>
      <t xml:space="preserve">                       AVERAGE  PAID  EMPLOYMENT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IN  2012</t>
    </r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Rolnictwo, leśnictwo, łowiectwo i rybactwo 
</t>
    </r>
    <r>
      <rPr>
        <i val="true"/>
        <sz val="10"/>
        <rFont val="Arial"/>
        <family val="2"/>
        <charset val="238"/>
      </rPr>
      <t xml:space="preserve">Agriculture, forestry and fishing </t>
    </r>
  </si>
  <si>
    <r>
      <rPr>
        <sz val="10"/>
        <rFont val="Arial"/>
        <family val="2"/>
        <charset val="238"/>
      </rPr>
      <t xml:space="preserve">Handel;
naprawa pojazdów
samochodowych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transport
i gospodarka
magazynowa;
zakwaterowanie
i gastronomia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informacja
i komunikacja
</t>
    </r>
    <r>
      <rPr>
        <i val="true"/>
        <sz val="10"/>
        <rFont val="Arial"/>
        <family val="2"/>
        <charset val="238"/>
      </rPr>
      <t xml:space="preserve">Trade; repair
of motor vehicles</t>
    </r>
    <r>
      <rPr>
        <sz val="10"/>
        <rFont val="Arial"/>
        <family val="2"/>
        <charset val="238"/>
      </rPr>
      <t xml:space="preserve"> </t>
    </r>
    <r>
      <rPr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transportation
and storage;
accommodation
and catering</t>
    </r>
    <r>
      <rPr>
        <sz val="10"/>
        <rFont val="Arial"/>
        <family val="2"/>
        <charset val="238"/>
      </rPr>
      <t xml:space="preserve"> </t>
    </r>
    <r>
      <rPr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information and
communication</t>
    </r>
  </si>
  <si>
    <r>
      <rPr>
        <sz val="10"/>
        <rFont val="Arial"/>
        <family val="2"/>
        <charset val="238"/>
      </rPr>
      <t xml:space="preserve">Działalność
finansowa
i ubezpieczeniowa;
obsługa rynku
nieruchomości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
oraz pozostałe</t>
    </r>
    <r>
      <rPr>
        <vertAlign val="superscript"/>
        <sz val="10"/>
        <rFont val="Symbol"/>
        <family val="1"/>
        <charset val="2"/>
      </rPr>
      <t xml:space="preserve"> </t>
    </r>
    <r>
      <rPr>
        <sz val="10"/>
        <rFont val="Arial"/>
        <family val="2"/>
        <charset val="238"/>
      </rPr>
      <t xml:space="preserve">usługi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
</t>
    </r>
    <r>
      <rPr>
        <i val="true"/>
        <sz val="10"/>
        <rFont val="Arial"/>
        <family val="2"/>
        <charset val="238"/>
      </rPr>
      <t xml:space="preserve">Financial
and insurance
activities; real estate
activities and
other services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t xml:space="preserve">WOJEWÓDZTWO</t>
  </si>
  <si>
    <t xml:space="preserve">VOIVODSHIP</t>
  </si>
  <si>
    <t xml:space="preserve">Podregion bydgosko-toruński</t>
  </si>
  <si>
    <t xml:space="preserve">Subregion</t>
  </si>
  <si>
    <t xml:space="preserve">Powiaty:</t>
  </si>
  <si>
    <t xml:space="preserve">Powiats:</t>
  </si>
  <si>
    <t xml:space="preserve">bydgoski</t>
  </si>
  <si>
    <t xml:space="preserve">toruński</t>
  </si>
  <si>
    <t xml:space="preserve">Miasta na prawach powiatu:</t>
  </si>
  <si>
    <t xml:space="preserve">Cities with powiat status:</t>
  </si>
  <si>
    <t xml:space="preserve">Bydgoszcz</t>
  </si>
  <si>
    <t xml:space="preserve">Toruń</t>
  </si>
  <si>
    <t xml:space="preserve">Podregion grudziądzki</t>
  </si>
  <si>
    <t xml:space="preserve">Subregion  </t>
  </si>
  <si>
    <t xml:space="preserve">brodnicki</t>
  </si>
  <si>
    <t xml:space="preserve">chełmiński</t>
  </si>
  <si>
    <t xml:space="preserve">golubsko-dobrzyński</t>
  </si>
  <si>
    <t xml:space="preserve">grudziądzki</t>
  </si>
  <si>
    <t xml:space="preserve">sępoleński</t>
  </si>
  <si>
    <t xml:space="preserve">świecki</t>
  </si>
  <si>
    <t xml:space="preserve">tucholski</t>
  </si>
  <si>
    <t xml:space="preserve">wąbrzeski</t>
  </si>
  <si>
    <t xml:space="preserve">Miasto na prawach powiatu:</t>
  </si>
  <si>
    <t xml:space="preserve">City with powiat status:</t>
  </si>
  <si>
    <t xml:space="preserve">Grudziądz</t>
  </si>
  <si>
    <t xml:space="preserve">Podregion włocławski</t>
  </si>
  <si>
    <t xml:space="preserve">aleksandrows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włocławski</t>
  </si>
  <si>
    <t xml:space="preserve">żnński</t>
  </si>
  <si>
    <t xml:space="preserve">   Włocławek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ez podmiotów gospodarczych o liczbie pracujących do 9 osób oraz gospodarstw indywidualnych w rolnictwie; bez zatrudnionych za granicą. </t>
    </r>
    <r>
      <rPr>
        <i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Pod pojęciem "pozostałe usługi" należy rozumieć następujące sekcje PKD: „Działalność profesjonalna, naukowa i techniczna”, „Administrowanie i działalność wspierająca </t>
    </r>
    <r>
      <rPr>
        <vertAlign val="superscript"/>
        <sz val="10"/>
        <rFont val="Czcionka tekstu podstawowego"/>
        <family val="0"/>
        <charset val="238"/>
      </rPr>
      <t xml:space="preserve">∆</t>
    </r>
    <r>
      <rPr>
        <sz val="10"/>
        <rFont val="Arial"/>
        <family val="2"/>
        <charset val="238"/>
      </rPr>
      <t xml:space="preserve">”, „ Administracja publiczna i obrona narodowa; obowiązkowe zabezpieczenia społeczne”; „Edukacja”, „Opieka zdrowotna i pomoc społeczna”, „Działalność związana z kulturą, rozrywką i rekreacją” oraz „Pozostała działalność usługowa”.  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By actual workplace and kind of activity; excluding economic entities employing up to 9 persons as well as private farms in agriculture; excluding persons employed abroad. b The term "other services" refers to the NACE Rev. 2 sections: "Professional, scientific and technical activities”, “Administrative and support service activities”, “Public administration and defence; compulsory social security”, “Education”, “Human health and social work activities”, “Arts, entertainment and recreation” and “Other service activities”.</t>
    </r>
  </si>
  <si>
    <r>
      <rPr>
        <sz val="10"/>
        <rFont val="Arial"/>
        <family val="2"/>
        <charset val="238"/>
      </rPr>
      <t xml:space="preserve">TABL. 3 (26).  </t>
    </r>
    <r>
      <rPr>
        <b val="true"/>
        <sz val="10"/>
        <rFont val="Arial"/>
        <family val="2"/>
        <charset val="238"/>
      </rPr>
      <t xml:space="preserve">BEZROBOTNI  ZAREJESTROWANI  I  STOPA  BEZROBOCIA  W  2012  R.</t>
    </r>
  </si>
  <si>
    <t xml:space="preserve">                       Stan  w  dniu  31  XII</t>
  </si>
  <si>
    <t xml:space="preserve">                       REGISTERED  UNEMPLOYED  PERSONS  AND  UNEMPLOYMENT  RATE  IN  2012</t>
  </si>
  <si>
    <t xml:space="preserve">                       As  of  31  XII</t>
  </si>
  <si>
    <r>
      <rPr>
        <sz val="10"/>
        <rFont val="Arial"/>
        <family val="2"/>
        <charset val="238"/>
      </rPr>
      <t xml:space="preserve">Bezrobotni zarejestrowani   </t>
    </r>
    <r>
      <rPr>
        <i val="true"/>
        <sz val="10"/>
        <rFont val="Arial"/>
        <family val="2"/>
        <charset val="238"/>
      </rPr>
      <t xml:space="preserve">Registered unemployed persons</t>
    </r>
  </si>
  <si>
    <r>
      <rPr>
        <sz val="10"/>
        <rFont val="Arial"/>
        <family val="2"/>
        <charset val="238"/>
      </rPr>
      <t xml:space="preserve">Stopa bezrobocia rejestro-wanego
w % 
</t>
    </r>
    <r>
      <rPr>
        <i val="true"/>
        <sz val="10"/>
        <rFont val="Arial"/>
        <family val="2"/>
        <charset val="238"/>
      </rPr>
      <t xml:space="preserve">Registered unem-ployment rate in %</t>
    </r>
  </si>
  <si>
    <r>
      <rPr>
        <sz val="10"/>
        <rFont val="Arial"/>
        <family val="2"/>
        <charset val="238"/>
      </rPr>
      <t xml:space="preserve">ogółem
</t>
    </r>
    <r>
      <rPr>
        <i val="true"/>
        <sz val="10"/>
        <rFont val="Arial"/>
        <family val="2"/>
        <charset val="238"/>
      </rPr>
      <t xml:space="preserve">grand total</t>
    </r>
  </si>
  <si>
    <r>
      <rPr>
        <sz val="10"/>
        <rFont val="Arial"/>
        <family val="2"/>
        <charset val="238"/>
      </rPr>
      <t xml:space="preserve">zamieszkali
na wsi
</t>
    </r>
    <r>
      <rPr>
        <i val="true"/>
        <sz val="10"/>
        <rFont val="Arial"/>
        <family val="2"/>
        <charset val="238"/>
      </rPr>
      <t xml:space="preserve">living
in rural areas </t>
    </r>
  </si>
  <si>
    <r>
      <rPr>
        <sz val="10"/>
        <rFont val="Arial"/>
        <family val="2"/>
        <charset val="238"/>
      </rPr>
      <t xml:space="preserve">dotychczas
niepracujący
</t>
    </r>
    <r>
      <rPr>
        <i val="true"/>
        <sz val="10"/>
        <rFont val="Arial"/>
        <family val="2"/>
        <charset val="238"/>
      </rPr>
      <t xml:space="preserve">previously
not emplo-
yed </t>
    </r>
  </si>
  <si>
    <r>
      <rPr>
        <sz val="10"/>
        <rFont val="Arial"/>
        <family val="2"/>
        <charset val="238"/>
      </rPr>
      <t xml:space="preserve">absolwenci </t>
    </r>
    <r>
      <rPr>
        <i val="true"/>
        <vertAlign val="superscript"/>
        <sz val="10"/>
        <rFont val="Times New Roman"/>
        <family val="1"/>
        <charset val="238"/>
      </rPr>
      <t xml:space="preserve">a
</t>
    </r>
    <r>
      <rPr>
        <i val="true"/>
        <sz val="10"/>
        <rFont val="Arial"/>
        <family val="2"/>
        <charset val="238"/>
      </rPr>
      <t xml:space="preserve">school-leavers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zwolnieni z przyczyn dotyczących zakładu pracy
</t>
    </r>
    <r>
      <rPr>
        <i val="true"/>
        <sz val="10"/>
        <rFont val="Arial"/>
        <family val="2"/>
        <charset val="238"/>
      </rPr>
      <t xml:space="preserve">terminated for com-pany rea-sons</t>
    </r>
  </si>
  <si>
    <r>
      <rPr>
        <sz val="10"/>
        <rFont val="Arial"/>
        <family val="2"/>
        <charset val="238"/>
      </rPr>
      <t xml:space="preserve">posiadający prawo 
do zasiłku
</t>
    </r>
    <r>
      <rPr>
        <i val="true"/>
        <sz val="10"/>
        <rFont val="Arial"/>
        <family val="2"/>
        <charset val="238"/>
      </rPr>
      <t xml:space="preserve">possessing benefit rights</t>
    </r>
  </si>
  <si>
    <r>
      <rPr>
        <sz val="10"/>
        <rFont val="Arial"/>
        <family val="2"/>
        <charset val="238"/>
      </rPr>
      <t xml:space="preserve">razem
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w tym 
w szkole wyższej</t>
    </r>
    <r>
      <rPr>
        <i val="true"/>
        <vertAlign val="superscript"/>
        <sz val="10"/>
        <rFont val="Arial"/>
        <family val="2"/>
        <charset val="238"/>
      </rPr>
      <t xml:space="preserve"> b
</t>
    </r>
    <r>
      <rPr>
        <i val="true"/>
        <sz val="10"/>
        <rFont val="Arial"/>
        <family val="2"/>
        <charset val="238"/>
      </rPr>
      <t xml:space="preserve">of which in tertiary education</t>
    </r>
    <r>
      <rPr>
        <i val="true"/>
        <vertAlign val="superscript"/>
        <sz val="10"/>
        <rFont val="Arial"/>
        <family val="2"/>
        <charset val="238"/>
      </rPr>
      <t xml:space="preserve"> b</t>
    </r>
  </si>
  <si>
    <t xml:space="preserve">Miasta na prawach powiatu:              </t>
  </si>
  <si>
    <t xml:space="preserve">Cities with powiat status:              </t>
  </si>
  <si>
    <t xml:space="preserve">x</t>
  </si>
  <si>
    <t xml:space="preserve">Powiaty:              </t>
  </si>
  <si>
    <r>
      <rPr>
        <i val="true"/>
        <sz val="10"/>
        <rFont val="Arial"/>
        <family val="2"/>
        <charset val="238"/>
      </rPr>
      <t xml:space="preserve">Powiats: </t>
    </r>
    <r>
      <rPr>
        <sz val="10"/>
        <rFont val="Arial"/>
        <family val="2"/>
        <charset val="238"/>
      </rPr>
      <t xml:space="preserve">                  </t>
    </r>
  </si>
  <si>
    <t xml:space="preserve">Powiaty:           </t>
  </si>
  <si>
    <r>
      <rPr>
        <i val="true"/>
        <sz val="10"/>
        <rFont val="Arial"/>
        <family val="2"/>
        <charset val="238"/>
      </rPr>
      <t xml:space="preserve">Powiats:  </t>
    </r>
    <r>
      <rPr>
        <sz val="10"/>
        <rFont val="Arial"/>
        <family val="2"/>
        <charset val="238"/>
      </rPr>
      <t xml:space="preserve">                 </t>
    </r>
  </si>
  <si>
    <t xml:space="preserve">Włocławek</t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 bezrobotnego absolwenta uważa sie osobę w okresie do upływu 12 miesięcy od dnia ukończenia nauki potwierdzonej świadectwem, dyplomem lub innym dokumentem ukończenia szkoły (dotyczy absolwentów z wykształceniem zasadniczym zawodowym, średnim, policealnym lub wyższym), kursów zawodowych trwających co najmniej 24 miesiące lub nabycia uprawnień do wykonywania zawodu przez osoby niepełnosprawne.</t>
    </r>
    <r>
      <rPr>
        <i val="true"/>
        <sz val="10"/>
        <rFont val="Arial"/>
        <family val="2"/>
        <charset val="238"/>
      </rPr>
      <t xml:space="preserve"> 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tyczy osób, które nie ukończyły 27 lat.</t>
    </r>
  </si>
  <si>
    <t xml:space="preserve">   Ź r ó d ł o: dane Ministerstwa Pracy i Polityki Społecznej.</t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An unemployed school-leaver is a person who has, within the last 12 months graduated any school confirmed by a certificate, diploma or other document completion of education (concerns school-leavers with basic vocational, secondary, post-secondary or tertiary education), has completed a minimum of 24 months of vocational training courses or disabled persons who acquiring qualifications to work in a given occupation. 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Concerns persons who have not reached their 27th birthday.</t>
    </r>
  </si>
  <si>
    <t xml:space="preserve">   S o u r c e: data of the Ministry of Labour and Social Policy.</t>
  </si>
  <si>
    <r>
      <rPr>
        <sz val="10"/>
        <rFont val="Arial"/>
        <family val="2"/>
        <charset val="238"/>
      </rPr>
      <t xml:space="preserve">TABL. 4 (27).  </t>
    </r>
    <r>
      <rPr>
        <b val="true"/>
        <sz val="10"/>
        <rFont val="Arial"/>
        <family val="2"/>
        <charset val="238"/>
      </rPr>
      <t xml:space="preserve">BEZROBOTNI  NOWO  ZAREJESTROWANI  I  WYREJESTROWANI  ORAZ  OFERTY  PRACY  W  2012  R.</t>
    </r>
  </si>
  <si>
    <t xml:space="preserve">                       NEWLY  REGISTERED  UNEMPLOYED  PERSONS  AND  PERSONS  REMOVED  FROM  UNEMPLOYMENT  ROLLS  AS  WELL  AS  JOB  OFFERS  IN  2012</t>
  </si>
  <si>
    <r>
      <rPr>
        <sz val="10"/>
        <rFont val="Arial"/>
        <family val="2"/>
        <charset val="238"/>
      </rPr>
      <t xml:space="preserve">Bezrobotni nowo zarejestrowani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
</t>
    </r>
    <r>
      <rPr>
        <i val="true"/>
        <sz val="10"/>
        <rFont val="Arial"/>
        <family val="2"/>
        <charset val="238"/>
      </rPr>
      <t xml:space="preserve">Newly registered unemployed 
persons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Bezrobotni wyrejestrowani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
</t>
    </r>
    <r>
      <rPr>
        <i val="true"/>
        <sz val="10"/>
        <rFont val="Arial"/>
        <family val="2"/>
        <charset val="238"/>
      </rPr>
      <t xml:space="preserve">Persons removed from 
unemployment rolls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Oferty pracy
</t>
    </r>
    <r>
      <rPr>
        <i val="true"/>
        <sz val="10"/>
        <rFont val="Arial"/>
        <family val="2"/>
        <charset val="238"/>
      </rPr>
      <t xml:space="preserve">Job offers</t>
    </r>
  </si>
  <si>
    <r>
      <rPr>
        <sz val="10"/>
        <rFont val="Arial"/>
        <family val="2"/>
        <charset val="238"/>
      </rPr>
      <t xml:space="preserve">z liczby ogółem
</t>
    </r>
    <r>
      <rPr>
        <i val="true"/>
        <sz val="10"/>
        <rFont val="Arial"/>
        <family val="2"/>
        <charset val="238"/>
      </rPr>
      <t xml:space="preserve">of total number</t>
    </r>
  </si>
  <si>
    <r>
      <rPr>
        <sz val="10"/>
        <rFont val="Arial"/>
        <family val="2"/>
        <charset val="238"/>
      </rPr>
      <t xml:space="preserve">w ciągu roku
</t>
    </r>
    <r>
      <rPr>
        <i val="true"/>
        <sz val="10"/>
        <rFont val="Arial"/>
        <family val="2"/>
        <charset val="238"/>
      </rPr>
      <t xml:space="preserve">during 
the year</t>
    </r>
  </si>
  <si>
    <r>
      <rPr>
        <sz val="10"/>
        <rFont val="Arial"/>
        <family val="2"/>
        <charset val="238"/>
      </rPr>
      <t xml:space="preserve">stan w dniu 
31 XII
</t>
    </r>
    <r>
      <rPr>
        <i val="true"/>
        <sz val="10"/>
        <rFont val="Arial"/>
        <family val="2"/>
        <charset val="238"/>
      </rPr>
      <t xml:space="preserve">as of 31 XII</t>
    </r>
  </si>
  <si>
    <r>
      <rPr>
        <sz val="10"/>
        <rFont val="Arial"/>
        <family val="2"/>
        <charset val="238"/>
      </rPr>
      <t xml:space="preserve">kobiety
</t>
    </r>
    <r>
      <rPr>
        <i val="true"/>
        <sz val="10"/>
        <rFont val="Arial"/>
        <family val="2"/>
        <charset val="238"/>
      </rPr>
      <t xml:space="preserve">women</t>
    </r>
  </si>
  <si>
    <r>
      <rPr>
        <sz val="10"/>
        <rFont val="Arial"/>
        <family val="2"/>
        <charset val="238"/>
      </rPr>
      <t xml:space="preserve">po raz kolejny
</t>
    </r>
    <r>
      <rPr>
        <i val="true"/>
        <sz val="10"/>
        <rFont val="Arial"/>
        <family val="2"/>
        <charset val="238"/>
      </rPr>
      <t xml:space="preserve">another time</t>
    </r>
  </si>
  <si>
    <r>
      <rPr>
        <sz val="10"/>
        <rFont val="Arial"/>
        <family val="2"/>
        <charset val="238"/>
      </rPr>
      <t xml:space="preserve">z tytułu podjęcia pracy
</t>
    </r>
    <r>
      <rPr>
        <i val="true"/>
        <sz val="10"/>
        <rFont val="Arial"/>
        <family val="2"/>
        <charset val="238"/>
      </rPr>
      <t xml:space="preserve">received jobs</t>
    </r>
  </si>
  <si>
    <t xml:space="preserve">Powiaty:                 </t>
  </si>
  <si>
    <t xml:space="preserve">Powiats:                   </t>
  </si>
  <si>
    <t xml:space="preserve">Powiaty:             </t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 ciągu roku. 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During the year. </t>
    </r>
  </si>
  <si>
    <r>
      <rPr>
        <sz val="10"/>
        <rFont val="Arial"/>
        <family val="2"/>
        <charset val="238"/>
      </rPr>
      <t xml:space="preserve">TABL. 5 (28).  </t>
    </r>
    <r>
      <rPr>
        <b val="true"/>
        <sz val="10"/>
        <rFont val="Arial"/>
        <family val="2"/>
        <charset val="238"/>
      </rPr>
      <t xml:space="preserve">BEZROBOTNI  ZAREJESTROWANI  WEDŁUG  PŁCI  W  2012  R.</t>
    </r>
  </si>
  <si>
    <t xml:space="preserve">                       REGISTERED  UNEMPLOYED  PERSONS  BY  SEX  IN  2012</t>
  </si>
  <si>
    <r>
      <rPr>
        <sz val="10"/>
        <rFont val="Arial"/>
        <family val="2"/>
        <charset val="238"/>
      </rPr>
      <t xml:space="preserve">Mężczyźni
</t>
    </r>
    <r>
      <rPr>
        <i val="true"/>
        <sz val="10"/>
        <rFont val="Arial"/>
        <family val="2"/>
        <charset val="238"/>
      </rPr>
      <t xml:space="preserve">Men</t>
    </r>
  </si>
  <si>
    <r>
      <rPr>
        <sz val="10"/>
        <rFont val="Arial"/>
        <family val="2"/>
        <charset val="238"/>
      </rPr>
      <t xml:space="preserve">Kobiety
</t>
    </r>
    <r>
      <rPr>
        <i val="true"/>
        <sz val="10"/>
        <rFont val="Arial"/>
        <family val="2"/>
        <charset val="238"/>
      </rPr>
      <t xml:space="preserve">Women</t>
    </r>
  </si>
  <si>
    <t xml:space="preserve">PODREGION  BYDGOSKO-TORUŃSKI</t>
  </si>
  <si>
    <t xml:space="preserve">Powiat bydgoski</t>
  </si>
  <si>
    <t xml:space="preserve">Powiat toruński</t>
  </si>
  <si>
    <t xml:space="preserve">Powiat aleksandrowski </t>
  </si>
  <si>
    <t xml:space="preserve">Powiat inowrocławski </t>
  </si>
  <si>
    <t xml:space="preserve">Powiat lipnowski </t>
  </si>
  <si>
    <t xml:space="preserve">Powiat mogileński </t>
  </si>
  <si>
    <t xml:space="preserve">Powiat włocławski </t>
  </si>
  <si>
    <r>
      <rPr>
        <sz val="10"/>
        <rFont val="Arial"/>
        <family val="2"/>
        <charset val="238"/>
      </rPr>
      <t xml:space="preserve">TABL. 6 (29).  </t>
    </r>
    <r>
      <rPr>
        <b val="true"/>
        <sz val="10"/>
        <rFont val="Arial"/>
        <family val="2"/>
        <charset val="238"/>
      </rPr>
      <t xml:space="preserve">BEZROBOTNI  ZAREJESTROWANI  WEDŁUG  WIEKU  I  POZIOMU  WYKSZTAŁCENIA  W  2012  R.  </t>
    </r>
  </si>
  <si>
    <t xml:space="preserve">                              Stan  w  dniu  31  XII</t>
  </si>
  <si>
    <t xml:space="preserve">                       REGISTERED  UNEMPLOYED  PERSONS  BY  AGE  AND  EDUCATIONAL  LEVEL  IN  2012</t>
  </si>
  <si>
    <t xml:space="preserve">                               As  of  31  XII</t>
  </si>
  <si>
    <r>
      <rPr>
        <sz val="10"/>
        <rFont val="Arial"/>
        <family val="2"/>
        <charset val="238"/>
      </rPr>
      <t xml:space="preserve">W wieku
</t>
    </r>
    <r>
      <rPr>
        <i val="true"/>
        <sz val="10"/>
        <rFont val="Arial"/>
        <family val="2"/>
        <charset val="238"/>
      </rPr>
      <t xml:space="preserve">By age</t>
    </r>
  </si>
  <si>
    <r>
      <rPr>
        <sz val="10"/>
        <rFont val="Arial"/>
        <family val="2"/>
        <charset val="238"/>
      </rPr>
      <t xml:space="preserve">Z liczby ogółem – z wykształceniem 
</t>
    </r>
    <r>
      <rPr>
        <i val="true"/>
        <sz val="10"/>
        <rFont val="Arial"/>
        <family val="2"/>
        <charset val="238"/>
      </rPr>
      <t xml:space="preserve">Of total number – by education level</t>
    </r>
  </si>
  <si>
    <r>
      <rPr>
        <sz val="10"/>
        <rFont val="Arial"/>
        <family val="2"/>
        <charset val="238"/>
      </rPr>
      <t xml:space="preserve"> 24 lata 
i mniej 
</t>
    </r>
    <r>
      <rPr>
        <i val="true"/>
        <sz val="10"/>
        <rFont val="Arial"/>
        <family val="2"/>
        <charset val="238"/>
      </rPr>
      <t xml:space="preserve">24 years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and less</t>
    </r>
    <r>
      <rPr>
        <sz val="10"/>
        <rFont val="Arial"/>
        <family val="2"/>
        <charset val="238"/>
      </rPr>
      <t xml:space="preserve"> </t>
    </r>
  </si>
  <si>
    <t xml:space="preserve">25–34</t>
  </si>
  <si>
    <t xml:space="preserve">35–44</t>
  </si>
  <si>
    <t xml:space="preserve">45–54</t>
  </si>
  <si>
    <r>
      <rPr>
        <sz val="10"/>
        <rFont val="Arial"/>
        <family val="2"/>
        <charset val="238"/>
      </rPr>
      <t xml:space="preserve">55 lat 
i więcej
55 </t>
    </r>
    <r>
      <rPr>
        <i val="true"/>
        <sz val="10"/>
        <rFont val="Arial"/>
        <family val="2"/>
        <charset val="238"/>
      </rPr>
      <t xml:space="preserve">and more</t>
    </r>
  </si>
  <si>
    <r>
      <rPr>
        <sz val="10"/>
        <rFont val="Arial"/>
        <family val="2"/>
        <charset val="238"/>
      </rPr>
      <t xml:space="preserve">wyższym
</t>
    </r>
    <r>
      <rPr>
        <i val="true"/>
        <sz val="10"/>
        <rFont val="Arial"/>
        <family val="2"/>
        <charset val="238"/>
      </rPr>
      <t xml:space="preserve">tertiary</t>
    </r>
  </si>
  <si>
    <r>
      <rPr>
        <sz val="10"/>
        <rFont val="Arial"/>
        <family val="2"/>
        <charset val="238"/>
      </rPr>
      <t xml:space="preserve">średnim
</t>
    </r>
    <r>
      <rPr>
        <i val="true"/>
        <sz val="10"/>
        <rFont val="Arial"/>
        <family val="2"/>
        <charset val="238"/>
      </rPr>
      <t xml:space="preserve">secondary</t>
    </r>
  </si>
  <si>
    <r>
      <rPr>
        <sz val="10"/>
        <rFont val="Arial"/>
        <family val="2"/>
        <charset val="238"/>
      </rPr>
      <t xml:space="preserve">zasad-niczym zawo-dowym </t>
    </r>
    <r>
      <rPr>
        <i val="true"/>
        <sz val="10"/>
        <rFont val="Arial"/>
        <family val="2"/>
        <charset val="238"/>
      </rPr>
      <t xml:space="preserve">basic vocational</t>
    </r>
  </si>
  <si>
    <r>
      <rPr>
        <sz val="10"/>
        <rFont val="Arial"/>
        <family val="2"/>
        <charset val="238"/>
      </rPr>
      <t xml:space="preserve">gimnazjal-nym, pod-stawowym 
i niepełnym podsta-wowym
</t>
    </r>
    <r>
      <rPr>
        <i val="true"/>
        <sz val="10"/>
        <rFont val="Arial"/>
        <family val="2"/>
        <charset val="238"/>
      </rPr>
      <t xml:space="preserve">lower se-condary, primary and incomplete primary</t>
    </r>
  </si>
  <si>
    <r>
      <rPr>
        <sz val="10"/>
        <rFont val="Arial"/>
        <family val="2"/>
        <charset val="238"/>
      </rPr>
      <t xml:space="preserve">zawo-
dowym </t>
    </r>
    <r>
      <rPr>
        <i val="true"/>
        <vertAlign val="superscript"/>
        <sz val="10"/>
        <rFont val="Times New Roman"/>
        <family val="1"/>
        <charset val="238"/>
      </rPr>
      <t xml:space="preserve">a
</t>
    </r>
    <r>
      <rPr>
        <i val="true"/>
        <sz val="10"/>
        <rFont val="Arial"/>
        <family val="2"/>
        <charset val="238"/>
      </rPr>
      <t xml:space="preserve">voca-
tional </t>
    </r>
    <r>
      <rPr>
        <i val="true"/>
        <vertAlign val="superscript"/>
        <sz val="10"/>
        <rFont val="Times New Roman"/>
        <family val="1"/>
        <charset val="238"/>
      </rPr>
      <t xml:space="preserve">a</t>
    </r>
  </si>
  <si>
    <r>
      <rPr>
        <sz val="10"/>
        <rFont val="Arial"/>
        <family val="2"/>
        <charset val="238"/>
      </rPr>
      <t xml:space="preserve">ogólno-kształ-cącym
</t>
    </r>
    <r>
      <rPr>
        <i val="true"/>
        <sz val="10"/>
        <rFont val="Arial"/>
        <family val="2"/>
        <charset val="238"/>
      </rPr>
      <t xml:space="preserve">general</t>
    </r>
  </si>
  <si>
    <r>
      <rPr>
        <i val="true"/>
        <sz val="10"/>
        <rFont val="Arial"/>
        <family val="2"/>
        <charset val="238"/>
      </rPr>
      <t xml:space="preserve">Cities with powiat status: </t>
    </r>
    <r>
      <rPr>
        <sz val="10"/>
        <rFont val="Arial"/>
        <family val="2"/>
        <charset val="238"/>
      </rPr>
      <t xml:space="preserve">             </t>
    </r>
  </si>
  <si>
    <r>
      <rPr>
        <i val="true"/>
        <sz val="10"/>
        <rFont val="Arial"/>
        <family val="2"/>
        <charset val="238"/>
      </rPr>
      <t xml:space="preserve">Powiats:   </t>
    </r>
    <r>
      <rPr>
        <sz val="10"/>
        <rFont val="Arial"/>
        <family val="2"/>
        <charset val="238"/>
      </rPr>
      <t xml:space="preserve">                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sz val="10"/>
        <rFont val="Arial"/>
        <family val="2"/>
        <charset val="238"/>
      </rPr>
      <t xml:space="preserve"> Łącznie z policealnym.</t>
    </r>
  </si>
  <si>
    <r>
      <rPr>
        <i val="true"/>
        <sz val="10"/>
        <rFont val="Arial"/>
        <family val="2"/>
        <charset val="238"/>
      </rPr>
      <t xml:space="preserve">   </t>
    </r>
    <r>
      <rPr>
        <i val="true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Including post-secondary education.</t>
    </r>
  </si>
  <si>
    <r>
      <rPr>
        <sz val="10"/>
        <rFont val="Arial"/>
        <family val="2"/>
        <charset val="238"/>
      </rPr>
      <t xml:space="preserve">TABL. 7 (30).  </t>
    </r>
    <r>
      <rPr>
        <b val="true"/>
        <sz val="10"/>
        <rFont val="Arial"/>
        <family val="2"/>
        <charset val="238"/>
      </rPr>
      <t xml:space="preserve">BEZROBOTNI  ZAREJESTROWANI  WEDŁUG  CZASU  POZOSTAWANIA  BEZ  PRACY  W  2012  R.</t>
    </r>
  </si>
  <si>
    <t xml:space="preserve">                       REGISTERED  UNEMPLOYED  PERSONS  BY  DURATION  OF  UNEMPLOYMENT  IN  2012</t>
  </si>
  <si>
    <r>
      <rPr>
        <sz val="10"/>
        <rFont val="Arial"/>
        <family val="2"/>
        <charset val="238"/>
      </rPr>
      <t xml:space="preserve">Według czasu pozostawania bez pracy</t>
    </r>
    <r>
      <rPr>
        <i val="true"/>
        <vertAlign val="superscript"/>
        <sz val="10"/>
        <rFont val="Times New Roman"/>
        <family val="1"/>
        <charset val="238"/>
      </rPr>
      <t xml:space="preserve"> a
</t>
    </r>
    <r>
      <rPr>
        <i val="true"/>
        <sz val="10"/>
        <rFont val="Arial"/>
        <family val="2"/>
        <charset val="238"/>
      </rPr>
      <t xml:space="preserve">By duration of unemployment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sz val="10"/>
        <rFont val="Arial"/>
        <family val="2"/>
        <charset val="238"/>
      </rPr>
      <t xml:space="preserve">1 miesiąc 
i mniej
</t>
    </r>
    <r>
      <rPr>
        <i val="true"/>
        <sz val="10"/>
        <rFont val="Arial"/>
        <family val="2"/>
        <charset val="238"/>
      </rPr>
      <t xml:space="preserve">1 month and less</t>
    </r>
  </si>
  <si>
    <t xml:space="preserve">1–3</t>
  </si>
  <si>
    <t xml:space="preserve">3–6</t>
  </si>
  <si>
    <t xml:space="preserve">6–12</t>
  </si>
  <si>
    <t xml:space="preserve">12–24</t>
  </si>
  <si>
    <r>
      <rPr>
        <sz val="10"/>
        <rFont val="Arial"/>
        <family val="2"/>
        <charset val="238"/>
      </rPr>
      <t xml:space="preserve">powyżej 24 miesięcy
</t>
    </r>
    <r>
      <rPr>
        <i val="true"/>
        <sz val="10"/>
        <rFont val="Arial"/>
        <family val="2"/>
        <charset val="238"/>
      </rPr>
      <t xml:space="preserve">more than 
24 months</t>
    </r>
    <r>
      <rPr>
        <sz val="10"/>
        <rFont val="Arial"/>
        <family val="2"/>
        <charset val="238"/>
      </rPr>
      <t xml:space="preserve"> </t>
    </r>
  </si>
  <si>
    <t xml:space="preserve">Powiaty:                  </t>
  </si>
  <si>
    <t xml:space="preserve">Powiaty:               </t>
  </si>
  <si>
    <r>
      <rPr>
        <i val="true"/>
        <sz val="10"/>
        <rFont val="Times New Roman"/>
        <family val="1"/>
        <charset val="238"/>
      </rPr>
      <t xml:space="preserve">    a </t>
    </r>
    <r>
      <rPr>
        <sz val="10"/>
        <rFont val="Arial"/>
        <family val="2"/>
        <charset val="238"/>
      </rPr>
      <t xml:space="preserve">Od momentu rejestracji w urzędzie pracy; przedziały zostały domknięte prawostronnie, np. w przedziale 3-6 uwzględniono osoby, które pozostawały bez pracy 3 miesiące i 1 dzień do 6 miesięcy.</t>
    </r>
  </si>
  <si>
    <r>
      <rPr>
        <i val="true"/>
        <sz val="10"/>
        <rFont val="Times New Roman"/>
        <family val="1"/>
        <charset val="238"/>
      </rPr>
      <t xml:space="preserve">    a </t>
    </r>
    <r>
      <rPr>
        <i val="true"/>
        <sz val="10"/>
        <rFont val="Arial"/>
        <family val="2"/>
        <charset val="238"/>
      </rPr>
      <t xml:space="preserve">From the date of registering in a labour office; intervals were shifted upward, e.g., in the interval 3-6, persons remaining unemployed from 3 months and 1 day up to 6 months were included.</t>
    </r>
  </si>
  <si>
    <r>
      <rPr>
        <sz val="10"/>
        <rFont val="Arial"/>
        <family val="2"/>
        <charset val="238"/>
      </rPr>
      <t xml:space="preserve">TABL. 8 (31).  </t>
    </r>
    <r>
      <rPr>
        <b val="true"/>
        <sz val="10"/>
        <rFont val="Arial"/>
        <family val="2"/>
        <charset val="238"/>
      </rPr>
      <t xml:space="preserve">BEZROBOTNI  ZAREJESTROWANI  WEDŁUG  STAŻU  PRACY  W  2012  R.</t>
    </r>
  </si>
  <si>
    <t xml:space="preserve">                       REGISTERED  UNEMPLOYED  PERSONS  BY  WORK  SENIORITY  IN  2012</t>
  </si>
  <si>
    <r>
      <rPr>
        <sz val="10"/>
        <rFont val="Arial"/>
        <family val="2"/>
        <charset val="238"/>
      </rPr>
      <t xml:space="preserve">Bez stażu pracy
</t>
    </r>
    <r>
      <rPr>
        <i val="true"/>
        <sz val="10"/>
        <rFont val="Arial"/>
        <family val="2"/>
        <charset val="238"/>
      </rPr>
      <t xml:space="preserve">No work seniority</t>
    </r>
  </si>
  <si>
    <r>
      <rPr>
        <sz val="10"/>
        <rFont val="Arial"/>
        <family val="2"/>
        <charset val="238"/>
      </rPr>
      <t xml:space="preserve">Ze stażem</t>
    </r>
    <r>
      <rPr>
        <i val="true"/>
        <vertAlign val="superscript"/>
        <sz val="10"/>
        <rFont val="Times New Roman"/>
        <family val="1"/>
        <charset val="238"/>
      </rPr>
      <t xml:space="preserve"> a
</t>
    </r>
    <r>
      <rPr>
        <i val="true"/>
        <sz val="10"/>
        <rFont val="Arial"/>
        <family val="2"/>
        <charset val="238"/>
      </rPr>
      <t xml:space="preserve">With work seniority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sz val="10"/>
        <rFont val="Arial"/>
        <family val="2"/>
        <charset val="238"/>
      </rPr>
      <t xml:space="preserve">1 rok 
i mniej
</t>
    </r>
    <r>
      <rPr>
        <i val="true"/>
        <sz val="10"/>
        <rFont val="Arial"/>
        <family val="2"/>
        <charset val="238"/>
      </rPr>
      <t xml:space="preserve">1 year and less</t>
    </r>
  </si>
  <si>
    <t xml:space="preserve">1–5</t>
  </si>
  <si>
    <t xml:space="preserve">5–10</t>
  </si>
  <si>
    <t xml:space="preserve">10–20</t>
  </si>
  <si>
    <t xml:space="preserve">20–30</t>
  </si>
  <si>
    <r>
      <rPr>
        <sz val="10"/>
        <rFont val="Arial"/>
        <family val="2"/>
        <charset val="238"/>
      </rPr>
      <t xml:space="preserve">powyżej 30 lat
</t>
    </r>
    <r>
      <rPr>
        <i val="true"/>
        <sz val="10"/>
        <rFont val="Arial"/>
        <family val="2"/>
        <charset val="238"/>
      </rPr>
      <t xml:space="preserve">more than 
30 years</t>
    </r>
  </si>
  <si>
    <r>
      <rPr>
        <sz val="10"/>
        <rFont val="Arial"/>
        <family val="2"/>
        <charset val="238"/>
      </rPr>
      <t xml:space="preserve">Powiaty:     </t>
    </r>
    <r>
      <rPr>
        <i val="true"/>
        <sz val="10"/>
        <rFont val="Arial"/>
        <family val="2"/>
        <charset val="238"/>
      </rPr>
      <t xml:space="preserve">Powiats: </t>
    </r>
    <r>
      <rPr>
        <sz val="10"/>
        <rFont val="Arial"/>
        <family val="2"/>
        <charset val="238"/>
      </rPr>
      <t xml:space="preserve">                  </t>
    </r>
  </si>
  <si>
    <t xml:space="preserve">Miasto na prawach powiatu:              </t>
  </si>
  <si>
    <t xml:space="preserve">City with powiat status:              </t>
  </si>
  <si>
    <r>
      <rPr>
        <sz val="10"/>
        <rFont val="Arial"/>
        <family val="2"/>
        <charset val="238"/>
      </rPr>
      <t xml:space="preserve">Powiaty:    </t>
    </r>
    <r>
      <rPr>
        <i val="true"/>
        <sz val="10"/>
        <rFont val="Arial"/>
        <family val="2"/>
        <charset val="238"/>
      </rPr>
      <t xml:space="preserve"> Powiats:  </t>
    </r>
    <r>
      <rPr>
        <sz val="10"/>
        <rFont val="Arial"/>
        <family val="2"/>
        <charset val="238"/>
      </rPr>
      <t xml:space="preserve">                 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Przedziały zostały domknięte prawostronnie, np. w przedziale 1–5 uwzględniono osoby, które pracowały 1 rok i 1 dzień do 5 lat.</t>
    </r>
  </si>
  <si>
    <t xml:space="preserve">  Ź r ó d ł o: dane Ministerstwa Pracy i Polityki Społecznej.</t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Intervals were shifted upward, e.g., in the interval 1–5, persons who worked 1 year and 1 day up to 5 years were included.</t>
    </r>
  </si>
  <si>
    <t xml:space="preserve">  S o u r c e: data of the Ministry of Labour and Social Policy.</t>
  </si>
  <si>
    <r>
      <rPr>
        <sz val="10"/>
        <rFont val="Arial"/>
        <family val="2"/>
        <charset val="238"/>
      </rPr>
      <t xml:space="preserve">TABL. 9 (32).  </t>
    </r>
    <r>
      <rPr>
        <b val="true"/>
        <sz val="10"/>
        <rFont val="Arial"/>
        <family val="2"/>
        <charset val="238"/>
      </rPr>
      <t xml:space="preserve">BEZROBOTNI  ZAREJESTROWANI  BĘDĄCY  W  SZCZEGÓLNEJ  SYTUACJI  NA  RYNKU  PRACY  W  2012  R.  </t>
    </r>
  </si>
  <si>
    <t xml:space="preserve">                       REGISTERED  UNEMPLOYED  PERSONS  WITH  A  SPECIFIC  SITUATION  ON  THE  LABOUR  MARKET  IN  2012</t>
  </si>
  <si>
    <r>
      <rPr>
        <sz val="10"/>
        <rFont val="Arial"/>
        <family val="2"/>
        <charset val="238"/>
      </rPr>
      <t xml:space="preserve">W wieku   </t>
    </r>
    <r>
      <rPr>
        <i val="true"/>
        <sz val="10"/>
        <rFont val="Arial"/>
        <family val="2"/>
        <charset val="238"/>
      </rPr>
      <t xml:space="preserve">Aged</t>
    </r>
  </si>
  <si>
    <r>
      <rPr>
        <sz val="10"/>
        <rFont val="Arial"/>
        <family val="2"/>
        <charset val="238"/>
      </rPr>
      <t xml:space="preserve">Długotrwale bezrobotni</t>
    </r>
    <r>
      <rPr>
        <i val="true"/>
        <vertAlign val="superscript"/>
        <sz val="10"/>
        <rFont val="Times New Roman"/>
        <family val="1"/>
        <charset val="238"/>
      </rPr>
      <t xml:space="preserve"> a
</t>
    </r>
    <r>
      <rPr>
        <i val="true"/>
        <sz val="10"/>
        <rFont val="Arial"/>
        <family val="2"/>
        <charset val="238"/>
      </rPr>
      <t xml:space="preserve">Longterm 
unemployed</t>
    </r>
    <r>
      <rPr>
        <i val="true"/>
        <vertAlign val="superscript"/>
        <sz val="10"/>
        <rFont val="Times New Roman"/>
        <family val="1"/>
        <charset val="238"/>
      </rPr>
      <t xml:space="preserve"> a</t>
    </r>
  </si>
  <si>
    <r>
      <rPr>
        <sz val="10"/>
        <rFont val="Arial"/>
        <family val="2"/>
        <charset val="238"/>
      </rPr>
      <t xml:space="preserve">Bez kwalifikacji zawodowych
</t>
    </r>
    <r>
      <rPr>
        <i val="true"/>
        <sz val="10"/>
        <rFont val="Arial"/>
        <family val="2"/>
        <charset val="238"/>
      </rPr>
      <t xml:space="preserve">Without occupational qualifications</t>
    </r>
  </si>
  <si>
    <r>
      <rPr>
        <sz val="10"/>
        <rFont val="Arial"/>
        <family val="2"/>
        <charset val="238"/>
      </rPr>
      <t xml:space="preserve">Samotnie wychowujący co najmniej jedno dziecko w wieku do 18 roku życia
</t>
    </r>
    <r>
      <rPr>
        <i val="true"/>
        <sz val="10"/>
        <rFont val="Arial"/>
        <family val="2"/>
        <charset val="238"/>
      </rPr>
      <t xml:space="preserve">Bringing up 
single-handed at least one child aged 18 
and below</t>
    </r>
  </si>
  <si>
    <r>
      <rPr>
        <sz val="10"/>
        <rFont val="Arial"/>
        <family val="2"/>
        <charset val="238"/>
      </rPr>
      <t xml:space="preserve">Niepełno-sprawni
</t>
    </r>
    <r>
      <rPr>
        <i val="true"/>
        <sz val="10"/>
        <rFont val="Arial"/>
        <family val="2"/>
        <charset val="238"/>
      </rPr>
      <t xml:space="preserve">Disabled</t>
    </r>
  </si>
  <si>
    <r>
      <rPr>
        <sz val="10"/>
        <rFont val="Arial"/>
        <family val="2"/>
        <charset val="238"/>
      </rPr>
      <t xml:space="preserve"> 24 lata i mniej 
</t>
    </r>
    <r>
      <rPr>
        <i val="true"/>
        <sz val="10"/>
        <rFont val="Arial"/>
        <family val="2"/>
        <charset val="238"/>
      </rPr>
      <t xml:space="preserve">24 years and less </t>
    </r>
  </si>
  <si>
    <r>
      <rPr>
        <sz val="10"/>
        <rFont val="Arial"/>
        <family val="2"/>
        <charset val="238"/>
      </rPr>
      <t xml:space="preserve">50 lat i więcej
</t>
    </r>
    <r>
      <rPr>
        <i val="true"/>
        <sz val="10"/>
        <rFont val="Arial"/>
        <family val="2"/>
        <charset val="238"/>
      </rPr>
      <t xml:space="preserve">50 years
and more</t>
    </r>
  </si>
  <si>
    <t xml:space="preserve">Podregion  grudziądzki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Pozostający w rejestrze powiatowego urzędu pracy łącznie przez okres ponad 12 miesięcy w okresie ostatnich 2 lat, z wyłączeniem okresów odbywania stażu i przygotowania zawodowego.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Remaining in the register rolls of the powiat labour office for the overall period of over 12 months during the last two years, excluding the periods of undergoing a traineeship and on a job occupational training.</t>
    </r>
  </si>
  <si>
    <r>
      <rPr>
        <sz val="10"/>
        <rFont val="Arial"/>
        <family val="2"/>
        <charset val="238"/>
      </rPr>
      <t xml:space="preserve">TABL. 10 (33).  </t>
    </r>
    <r>
      <rPr>
        <b val="true"/>
        <sz val="10"/>
        <rFont val="Arial"/>
        <family val="2"/>
        <charset val="238"/>
      </rPr>
      <t xml:space="preserve">POSZKODOWANI  W  WYPADKACH  PRZY  PRACY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ORAZ  LICZBA  DNI  NIEZDOLNOŚCI  DO  PRACY  SPOWODOWANEJ  WYPADKAMI  W  2012  R.</t>
    </r>
  </si>
  <si>
    <r>
      <rPr>
        <i val="true"/>
        <sz val="10"/>
        <rFont val="Arial"/>
        <family val="2"/>
        <charset val="238"/>
      </rPr>
      <t xml:space="preserve">                         PERSONS  INJURED  IN  ACCIDENTS  AT  WORK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AND THE  NUMBER  OF  DAYS  AN  INABILITY  TO  WORK  CAUSED  BY  ACCIDENTS  IN  2012</t>
    </r>
  </si>
  <si>
    <r>
      <rPr>
        <sz val="10"/>
        <rFont val="Arial"/>
        <family val="2"/>
        <charset val="238"/>
      </rPr>
      <t xml:space="preserve">Poszkodowani   </t>
    </r>
    <r>
      <rPr>
        <i val="true"/>
        <sz val="10"/>
        <rFont val="Arial"/>
        <family val="2"/>
        <charset val="238"/>
      </rPr>
      <t xml:space="preserve">Persons injured</t>
    </r>
  </si>
  <si>
    <r>
      <rPr>
        <sz val="10"/>
        <rFont val="Arial"/>
        <family val="2"/>
        <charset val="238"/>
      </rPr>
      <t xml:space="preserve">Liczba dni 
niezdolności do pracy
</t>
    </r>
    <r>
      <rPr>
        <i val="true"/>
        <sz val="10"/>
        <rFont val="Arial"/>
        <family val="2"/>
        <charset val="238"/>
      </rPr>
      <t xml:space="preserve">Number of days an
inability to work</t>
    </r>
  </si>
  <si>
    <r>
      <rPr>
        <sz val="10"/>
        <rFont val="Arial"/>
        <family val="2"/>
        <charset val="238"/>
      </rPr>
      <t xml:space="preserve">w tym 
kobiety
</t>
    </r>
    <r>
      <rPr>
        <i val="true"/>
        <sz val="10"/>
        <rFont val="Arial"/>
        <family val="2"/>
        <charset val="238"/>
      </rPr>
      <t xml:space="preserve">of which
women</t>
    </r>
  </si>
  <si>
    <r>
      <rPr>
        <sz val="10"/>
        <rFont val="Arial"/>
        <family val="2"/>
        <charset val="238"/>
      </rPr>
      <t xml:space="preserve">z liczby ogółem – w wypadkach
</t>
    </r>
    <r>
      <rPr>
        <i val="true"/>
        <sz val="10"/>
        <rFont val="Arial"/>
        <family val="2"/>
        <charset val="238"/>
      </rPr>
      <t xml:space="preserve">of total number – in accidents</t>
    </r>
  </si>
  <si>
    <r>
      <rPr>
        <sz val="10"/>
        <rFont val="Arial"/>
        <family val="2"/>
        <charset val="238"/>
      </rPr>
      <t xml:space="preserve">śmier-telnych
</t>
    </r>
    <r>
      <rPr>
        <i val="true"/>
        <sz val="10"/>
        <rFont val="Arial"/>
        <family val="2"/>
        <charset val="238"/>
      </rPr>
      <t xml:space="preserve">fatal</t>
    </r>
  </si>
  <si>
    <r>
      <rPr>
        <sz val="10"/>
        <rFont val="Arial"/>
        <family val="2"/>
        <charset val="238"/>
      </rPr>
      <t xml:space="preserve">ciężkich
</t>
    </r>
    <r>
      <rPr>
        <i val="true"/>
        <sz val="10"/>
        <rFont val="Arial"/>
        <family val="2"/>
        <charset val="238"/>
      </rPr>
      <t xml:space="preserve">serious</t>
    </r>
  </si>
  <si>
    <r>
      <rPr>
        <sz val="10"/>
        <rFont val="Arial"/>
        <family val="2"/>
        <charset val="238"/>
      </rPr>
      <t xml:space="preserve">lżejszych
</t>
    </r>
    <r>
      <rPr>
        <i val="true"/>
        <sz val="10"/>
        <rFont val="Arial"/>
        <family val="2"/>
        <charset val="238"/>
      </rPr>
      <t xml:space="preserve">light</t>
    </r>
  </si>
  <si>
    <r>
      <rPr>
        <sz val="10"/>
        <rFont val="Arial"/>
        <family val="2"/>
        <charset val="238"/>
      </rPr>
      <t xml:space="preserve">na jednego po-szkodo-wanego</t>
    </r>
    <r>
      <rPr>
        <i val="true"/>
        <vertAlign val="superscript"/>
        <sz val="10"/>
        <rFont val="Times New Roman"/>
        <family val="1"/>
        <charset val="238"/>
      </rPr>
      <t xml:space="preserve"> b
</t>
    </r>
    <r>
      <rPr>
        <i val="true"/>
        <sz val="10"/>
        <rFont val="Arial"/>
        <family val="2"/>
        <charset val="238"/>
      </rPr>
      <t xml:space="preserve">per one person injured</t>
    </r>
    <r>
      <rPr>
        <i val="true"/>
        <vertAlign val="superscript"/>
        <sz val="10"/>
        <rFont val="Times New Roman"/>
        <family val="1"/>
        <charset val="238"/>
      </rPr>
      <t xml:space="preserve"> b</t>
    </r>
  </si>
  <si>
    <t xml:space="preserve">Powiats:    </t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Zgłoszone w danym roku; bez wypadków w gospodarstwach indywidualnych w rolnictwie.  </t>
    </r>
    <r>
      <rPr>
        <i val="true"/>
        <sz val="10"/>
        <rFont val="Times New Roman"/>
        <family val="1"/>
        <charset val="238"/>
      </rPr>
      <t xml:space="preserve">b</t>
    </r>
    <r>
      <rPr>
        <sz val="10"/>
        <rFont val="Arial"/>
        <family val="2"/>
        <charset val="238"/>
      </rPr>
      <t xml:space="preserve"> Bez osób poszkodowanych w wypadkach śmiertelnych oraz bez liczby dni niezdolności do pracy dla tych osób.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Registered in a given year; excluding accidents on private farms in agriculture.  </t>
    </r>
    <r>
      <rPr>
        <i val="true"/>
        <sz val="10"/>
        <rFont val="Times New Roman"/>
        <family val="1"/>
        <charset val="238"/>
      </rPr>
      <t xml:space="preserve">b</t>
    </r>
    <r>
      <rPr>
        <i val="true"/>
        <sz val="10"/>
        <rFont val="Arial"/>
        <family val="2"/>
        <charset val="238"/>
      </rPr>
      <t xml:space="preserve"> Excluding persons injured in fatal accidents and without the number of days an inability to work of these persons.</t>
    </r>
  </si>
  <si>
    <r>
      <rPr>
        <sz val="10"/>
        <rFont val="Arial"/>
        <family val="2"/>
        <charset val="238"/>
      </rPr>
      <t xml:space="preserve">TABL. 11 (34).  </t>
    </r>
    <r>
      <rPr>
        <b val="true"/>
        <sz val="10"/>
        <rFont val="Arial"/>
        <family val="2"/>
        <charset val="238"/>
      </rPr>
      <t xml:space="preserve">ZATRUDNIENI  W  WARUNKACH  ZAGROŻENIA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  2012  R.</t>
    </r>
  </si>
  <si>
    <t xml:space="preserve">                                Stan  w  dniu  31  XII</t>
  </si>
  <si>
    <r>
      <rPr>
        <i val="true"/>
        <sz val="10"/>
        <rFont val="Arial"/>
        <family val="2"/>
        <charset val="238"/>
      </rPr>
      <t xml:space="preserve">                        PERSONS  WORKING  IN  HAZARDOUS  CONDITIONS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IN  2012</t>
    </r>
  </si>
  <si>
    <r>
      <rPr>
        <sz val="10"/>
        <rFont val="Arial"/>
        <family val="2"/>
        <charset val="238"/>
      </rPr>
      <t xml:space="preserve">Ogółem 
</t>
    </r>
    <r>
      <rPr>
        <i val="true"/>
        <sz val="10"/>
        <rFont val="Arial"/>
        <family val="2"/>
        <charset val="238"/>
      </rPr>
      <t xml:space="preserve">Grand total</t>
    </r>
  </si>
  <si>
    <r>
      <rPr>
        <sz val="10"/>
        <rFont val="Arial"/>
        <family val="2"/>
        <charset val="238"/>
      </rPr>
      <t xml:space="preserve">Zagrożenie   </t>
    </r>
    <r>
      <rPr>
        <i val="true"/>
        <sz val="10"/>
        <rFont val="Arial"/>
        <family val="2"/>
        <charset val="238"/>
      </rPr>
      <t xml:space="preserve">Hazard</t>
    </r>
  </si>
  <si>
    <r>
      <rPr>
        <sz val="10"/>
        <rFont val="Arial"/>
        <family val="2"/>
        <charset val="238"/>
      </rPr>
      <t xml:space="preserve">związane 
</t>
    </r>
    <r>
      <rPr>
        <i val="true"/>
        <sz val="10"/>
        <rFont val="Arial"/>
        <family val="2"/>
        <charset val="238"/>
      </rPr>
      <t xml:space="preserve">connected with</t>
    </r>
  </si>
  <si>
    <r>
      <rPr>
        <sz val="10"/>
        <rFont val="Arial"/>
        <family val="2"/>
        <charset val="238"/>
      </rPr>
      <t xml:space="preserve">czynnikami mecha-nicznymi związanymi z maszynami szczególnie niebezpiecznymi
</t>
    </r>
    <r>
      <rPr>
        <i val="true"/>
        <sz val="10"/>
        <rFont val="Arial"/>
        <family val="2"/>
        <charset val="238"/>
      </rPr>
      <t xml:space="preserve">connected with mecha-nical factors related to particularly dangerous machinery</t>
    </r>
  </si>
  <si>
    <r>
      <rPr>
        <sz val="10"/>
        <rFont val="Arial"/>
        <family val="2"/>
        <charset val="238"/>
      </rPr>
      <t xml:space="preserve">ze środowiskiem pracy
</t>
    </r>
    <r>
      <rPr>
        <i val="true"/>
        <sz val="10"/>
        <rFont val="Arial"/>
        <family val="2"/>
        <charset val="238"/>
      </rPr>
      <t xml:space="preserve">work environment</t>
    </r>
  </si>
  <si>
    <r>
      <rPr>
        <sz val="10"/>
        <rFont val="Arial"/>
        <family val="2"/>
        <charset val="238"/>
      </rPr>
      <t xml:space="preserve">z uciążliwością pracy
</t>
    </r>
    <r>
      <rPr>
        <i val="true"/>
        <sz val="10"/>
        <rFont val="Arial"/>
        <family val="2"/>
        <charset val="238"/>
      </rPr>
      <t xml:space="preserve">strenuous conditions</t>
    </r>
  </si>
  <si>
    <r>
      <rPr>
        <sz val="10"/>
        <rFont val="Arial"/>
        <family val="2"/>
        <charset val="238"/>
      </rPr>
      <t xml:space="preserve">w tym przez jedną grupę czynników
</t>
    </r>
    <r>
      <rPr>
        <i val="true"/>
        <sz val="10"/>
        <rFont val="Arial"/>
        <family val="2"/>
        <charset val="238"/>
      </rPr>
      <t xml:space="preserve">of which one group of factors</t>
    </r>
  </si>
  <si>
    <r>
      <rPr>
        <sz val="10"/>
        <rFont val="Arial"/>
        <family val="2"/>
        <charset val="238"/>
      </rPr>
      <t xml:space="preserve">Powiaty:</t>
    </r>
    <r>
      <rPr>
        <i val="true"/>
        <sz val="10"/>
        <rFont val="Arial"/>
        <family val="2"/>
        <charset val="238"/>
      </rPr>
      <t xml:space="preserve"> 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Liczeni tylko jeden raz w grupie czynnika przeważającego, tzn. mającego największe szkodliwe znaczenie na danym stanowisku pracy; dane dotyczą podmiotów, w których liczba pracujących przekracza 9 osób; patrz uwagi ogólne, ust. 14 na str. 116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Listed only once by predominant factor, i.e., the factor having the most hazardous effect at a given work post; data concern entities employing more than 9 persons, see general notes, item 14 on page 116</t>
    </r>
  </si>
  <si>
    <r>
      <rPr>
        <sz val="10"/>
        <rFont val="Arial"/>
        <family val="2"/>
        <charset val="238"/>
      </rPr>
      <t xml:space="preserve">TABL. 12 (35).</t>
    </r>
    <r>
      <rPr>
        <b val="true"/>
        <sz val="10"/>
        <rFont val="Arial"/>
        <family val="2"/>
        <charset val="238"/>
      </rPr>
      <t xml:space="preserve">  ZATRUDNIENI </t>
    </r>
    <r>
      <rPr>
        <b val="true"/>
        <i val="true"/>
        <strike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 W  WARUNKACH  ZAGROŻENIA  CZYNNIKAMI  SZKODLIWYMI  I NIEBEZPIECZNYMI DLA  ZDROWIA</t>
    </r>
    <r>
      <rPr>
        <i val="true"/>
        <vertAlign val="superscript"/>
        <sz val="10"/>
        <rFont val="Arial"/>
        <family val="2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  2012  R.</t>
    </r>
  </si>
  <si>
    <r>
      <rPr>
        <i val="true"/>
        <sz val="10"/>
        <rFont val="Arial"/>
        <family val="2"/>
        <charset val="238"/>
      </rPr>
      <t xml:space="preserve">                        PERSONS  WORKING </t>
    </r>
    <r>
      <rPr>
        <i val="true"/>
        <strike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IN  HAZARDOUS  CONDITIONS  TO AGENTS HARMFUL AND HAZARDOUS TO HEALTH</t>
    </r>
    <r>
      <rPr>
        <i val="true"/>
        <vertAlign val="superscript"/>
        <sz val="10"/>
        <rFont val="Arial"/>
        <family val="2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IN  2012</t>
    </r>
  </si>
  <si>
    <r>
      <rPr>
        <sz val="10"/>
        <rFont val="Arial"/>
        <family val="2"/>
        <charset val="238"/>
      </rPr>
      <t xml:space="preserve">WOJEWÓDZTWA
</t>
    </r>
    <r>
      <rPr>
        <i val="true"/>
        <sz val="10"/>
        <rFont val="Arial"/>
        <family val="2"/>
        <charset val="238"/>
      </rPr>
      <t xml:space="preserve">VOIVODSHIPS</t>
    </r>
  </si>
  <si>
    <r>
      <rPr>
        <sz val="10"/>
        <rFont val="Arial"/>
        <family val="2"/>
        <charset val="238"/>
      </rPr>
      <t xml:space="preserve">Zagrożenie 
</t>
    </r>
    <r>
      <rPr>
        <i val="true"/>
        <sz val="10"/>
        <rFont val="Arial"/>
        <family val="2"/>
        <charset val="238"/>
      </rPr>
      <t xml:space="preserve">Hazard </t>
    </r>
  </si>
  <si>
    <r>
      <rPr>
        <sz val="10"/>
        <rFont val="Arial"/>
        <family val="2"/>
        <charset val="238"/>
      </rPr>
      <t xml:space="preserve">związane   </t>
    </r>
    <r>
      <rPr>
        <i val="true"/>
        <sz val="10"/>
        <rFont val="Arial"/>
        <family val="2"/>
        <charset val="238"/>
      </rPr>
      <t xml:space="preserve">conected with</t>
    </r>
  </si>
  <si>
    <r>
      <rPr>
        <sz val="10"/>
        <rFont val="Arial"/>
        <family val="2"/>
        <charset val="238"/>
      </rPr>
      <t xml:space="preserve">z czynni-
kami
mecha-
nicz-
nymi związanymi z maszynami szczególnie niebez-piecznymi
</t>
    </r>
    <r>
      <rPr>
        <i val="true"/>
        <sz val="10"/>
        <rFont val="Arial"/>
        <family val="2"/>
        <charset val="238"/>
      </rPr>
      <t xml:space="preserve">connected with mechanical
factors related to particularly danagerous machinery</t>
    </r>
  </si>
  <si>
    <r>
      <rPr>
        <sz val="10"/>
        <rFont val="Arial"/>
        <family val="2"/>
        <charset val="238"/>
      </rPr>
      <t xml:space="preserve">w tym   </t>
    </r>
    <r>
      <rPr>
        <i val="true"/>
        <sz val="10"/>
        <rFont val="Arial"/>
        <family val="2"/>
        <charset val="238"/>
      </rPr>
      <t xml:space="preserve">of which</t>
    </r>
  </si>
  <si>
    <r>
      <rPr>
        <sz val="10"/>
        <rFont val="Arial"/>
        <family val="2"/>
        <charset val="238"/>
      </rPr>
      <t xml:space="preserve">w tym
niedos-
tateczne
oświet-
lenie
stano-
wiska
pracy
</t>
    </r>
    <r>
      <rPr>
        <i val="true"/>
        <sz val="10"/>
        <rFont val="Arial"/>
        <family val="2"/>
        <charset val="238"/>
      </rPr>
      <t xml:space="preserve">of which
insuf-
ficient
lighting of
work-
place</t>
    </r>
  </si>
  <si>
    <r>
      <rPr>
        <sz val="10"/>
        <rFont val="Arial"/>
        <family val="2"/>
        <charset val="238"/>
      </rPr>
      <t xml:space="preserve">substan-
cje che-
miczne
</t>
    </r>
    <r>
      <rPr>
        <i val="true"/>
        <sz val="10"/>
        <rFont val="Arial"/>
        <family val="2"/>
        <charset val="238"/>
      </rPr>
      <t xml:space="preserve">chemical
sub-
stances</t>
    </r>
  </si>
  <si>
    <r>
      <rPr>
        <sz val="10"/>
        <rFont val="Arial"/>
        <family val="2"/>
        <charset val="238"/>
      </rPr>
      <t xml:space="preserve">pyły przemy-
słowe
</t>
    </r>
    <r>
      <rPr>
        <i val="true"/>
        <sz val="10"/>
        <rFont val="Arial"/>
        <family val="2"/>
        <charset val="238"/>
      </rPr>
      <t xml:space="preserve">indus-
trial
dusts</t>
    </r>
  </si>
  <si>
    <r>
      <rPr>
        <sz val="10"/>
        <rFont val="Arial"/>
        <family val="2"/>
        <charset val="238"/>
      </rPr>
      <t xml:space="preserve">hałas
</t>
    </r>
    <r>
      <rPr>
        <i val="true"/>
        <sz val="10"/>
        <rFont val="Arial"/>
        <family val="2"/>
        <charset val="238"/>
      </rPr>
      <t xml:space="preserve">noise</t>
    </r>
  </si>
  <si>
    <r>
      <rPr>
        <sz val="10"/>
        <rFont val="Arial"/>
        <family val="2"/>
        <charset val="238"/>
      </rPr>
      <t xml:space="preserve">wibracje
</t>
    </r>
    <r>
      <rPr>
        <i val="true"/>
        <sz val="10"/>
        <rFont val="Arial"/>
        <family val="2"/>
        <charset val="238"/>
      </rPr>
      <t xml:space="preserve">vibra-
tions
</t>
    </r>
  </si>
  <si>
    <r>
      <rPr>
        <sz val="10"/>
        <rFont val="Arial"/>
        <family val="2"/>
        <charset val="238"/>
      </rPr>
      <t xml:space="preserve">mikro-
klimat
gorący
</t>
    </r>
    <r>
      <rPr>
        <i val="true"/>
        <sz val="10"/>
        <rFont val="Arial"/>
        <family val="2"/>
        <charset val="238"/>
      </rPr>
      <t xml:space="preserve">hot
micro-
climate </t>
    </r>
  </si>
  <si>
    <r>
      <rPr>
        <sz val="10"/>
        <rFont val="Arial"/>
        <family val="2"/>
        <charset val="238"/>
      </rPr>
      <t xml:space="preserve">mikro-
klimat
zimny
</t>
    </r>
    <r>
      <rPr>
        <i val="true"/>
        <sz val="10"/>
        <rFont val="Arial"/>
        <family val="2"/>
        <charset val="238"/>
      </rPr>
      <t xml:space="preserve">cold
micro-
climate </t>
    </r>
  </si>
  <si>
    <r>
      <rPr>
        <i val="true"/>
        <sz val="10"/>
        <rFont val="Arial"/>
        <family val="2"/>
        <charset val="238"/>
      </rPr>
      <t xml:space="preserve">   a </t>
    </r>
    <r>
      <rPr>
        <sz val="10"/>
        <rFont val="Arial"/>
        <family val="2"/>
        <charset val="238"/>
      </rPr>
      <t xml:space="preserve">Liczeni tyle razy, na ile czynników szkodliwych są narażeni; dane dotyczą podmiotów, w których liczba pracujących przekracza 9 osób; patrz uwagi ogólne, ust. 14 na str. 116</t>
    </r>
  </si>
  <si>
    <t xml:space="preserve">   a Listed accordingly to the number of hazards with which they are threatened; data concern entities employing more than 9 persons; see general notes, item 14 on page 116</t>
  </si>
  <si>
    <r>
      <rPr>
        <sz val="10"/>
        <rFont val="Arial"/>
        <family val="2"/>
        <charset val="238"/>
      </rPr>
      <t xml:space="preserve">TABL. 13 (36).</t>
    </r>
    <r>
      <rPr>
        <b val="true"/>
        <sz val="10"/>
        <rFont val="Arial"/>
        <family val="2"/>
        <charset val="238"/>
      </rPr>
      <t xml:space="preserve">  ZATRUDNIENI  NA STANOWISKACH PRACY, DLA KTÓRYCH DOKONANO OCENY RYZYKA ZAWODOWEGO</t>
    </r>
    <r>
      <rPr>
        <b val="true"/>
        <i val="true"/>
        <vertAlign val="superscript"/>
        <sz val="10"/>
        <rFont val="Arial"/>
        <family val="2"/>
        <charset val="238"/>
      </rPr>
      <t xml:space="preserve"> </t>
    </r>
    <r>
      <rPr>
        <b val="true"/>
        <i val="true"/>
        <vertAlign val="superscript"/>
        <sz val="10"/>
        <rFont val="Times New Roman"/>
        <family val="1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 W  2012  R.</t>
    </r>
  </si>
  <si>
    <r>
      <rPr>
        <i val="true"/>
        <sz val="10"/>
        <rFont val="Arial"/>
        <family val="2"/>
        <charset val="238"/>
      </rPr>
      <t xml:space="preserve">                       PAID EMPLOYEES ON POSITION FOR WHICH EVALUATION OF OCCUPATIONAL RISK WAS DONE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i val="true"/>
        <vertAlign val="superscript"/>
        <sz val="10"/>
        <rFont val="Times New Roman"/>
        <family val="1"/>
        <charset val="238"/>
      </rPr>
      <t xml:space="preserve">a</t>
    </r>
    <r>
      <rPr>
        <i val="true"/>
        <sz val="10"/>
        <rFont val="Arial"/>
        <family val="2"/>
        <charset val="238"/>
      </rPr>
      <t xml:space="preserve"> IN  2012</t>
    </r>
  </si>
  <si>
    <t xml:space="preserve">WOJEWÓDZTWA
VOIVODSHIPS</t>
  </si>
  <si>
    <r>
      <rPr>
        <sz val="10"/>
        <rFont val="Arial"/>
        <family val="2"/>
        <charset val="238"/>
      </rPr>
      <t xml:space="preserve">Przeprowadzenie
oceny ryzyka
zawodowego
</t>
    </r>
    <r>
      <rPr>
        <i val="true"/>
        <sz val="10"/>
        <rFont val="Arial"/>
        <family val="2"/>
        <charset val="238"/>
      </rPr>
      <t xml:space="preserve">Evaluation
of occupational
risk</t>
    </r>
  </si>
  <si>
    <r>
      <rPr>
        <sz val="10"/>
        <rFont val="Arial"/>
        <family val="2"/>
        <charset val="238"/>
      </rPr>
      <t xml:space="preserve">Wyeliminowanie
lub ograniczenie
ryzyka
zawodowego
</t>
    </r>
    <r>
      <rPr>
        <i val="true"/>
        <sz val="10"/>
        <rFont val="Arial"/>
        <family val="2"/>
        <charset val="238"/>
      </rPr>
      <t xml:space="preserve">Elimination
or limitation
of occupational
risk</t>
    </r>
  </si>
  <si>
    <r>
      <rPr>
        <sz val="10"/>
        <rFont val="Arial"/>
        <family val="2"/>
        <charset val="238"/>
      </rPr>
      <t xml:space="preserve">Środki zastosowane do wyeliminowania
lub ograniczenia ryzyka zawodowego
</t>
    </r>
    <r>
      <rPr>
        <i val="true"/>
        <sz val="10"/>
        <rFont val="Arial"/>
        <family val="2"/>
        <charset val="238"/>
      </rPr>
      <t xml:space="preserve">Appliance of means to elimination
or limitation of occupational risk</t>
    </r>
  </si>
  <si>
    <r>
      <rPr>
        <sz val="10"/>
        <rFont val="Arial"/>
        <family val="2"/>
        <charset val="238"/>
      </rPr>
      <t xml:space="preserve">techniczne
</t>
    </r>
    <r>
      <rPr>
        <i val="true"/>
        <sz val="10"/>
        <rFont val="Arial"/>
        <family val="2"/>
        <charset val="238"/>
      </rPr>
      <t xml:space="preserve">technical</t>
    </r>
  </si>
  <si>
    <r>
      <rPr>
        <sz val="10"/>
        <rFont val="Arial"/>
        <family val="2"/>
        <charset val="238"/>
      </rPr>
      <t xml:space="preserve">organizacyjne
</t>
    </r>
    <r>
      <rPr>
        <i val="true"/>
        <sz val="10"/>
        <rFont val="Arial"/>
        <family val="2"/>
        <charset val="238"/>
      </rPr>
      <t xml:space="preserve">organizational</t>
    </r>
  </si>
  <si>
    <r>
      <rPr>
        <sz val="10"/>
        <rFont val="Arial"/>
        <family val="2"/>
        <charset val="238"/>
      </rPr>
      <t xml:space="preserve">ochrony
indywidualnej
</t>
    </r>
    <r>
      <rPr>
        <i val="true"/>
        <sz val="10"/>
        <rFont val="Arial"/>
        <family val="2"/>
        <charset val="238"/>
      </rPr>
      <t xml:space="preserve">individuality
protection</t>
    </r>
  </si>
  <si>
    <r>
      <rPr>
        <sz val="10"/>
        <rFont val="Arial"/>
        <family val="2"/>
        <charset val="238"/>
      </rPr>
      <t xml:space="preserve">na  1000  zatrudnionych  badanej  zbiorowości 
</t>
    </r>
    <r>
      <rPr>
        <i val="true"/>
        <sz val="10"/>
        <rFont val="Arial"/>
        <family val="2"/>
        <charset val="238"/>
      </rPr>
      <t xml:space="preserve">per 1000 paid employees of total surveyed</t>
    </r>
  </si>
  <si>
    <r>
      <rPr>
        <i val="true"/>
        <sz val="10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Dane dotyczą podmiotów, w których liczba pracujących przekracza 9 osób; patrz uwagi ogólne, ust 14 na str. 116 i ust. 15 na str. 117.</t>
    </r>
  </si>
  <si>
    <t xml:space="preserve">a Data concern entities employing more than 9 persons, general notes, item 14 on page 116 and item 15 on page 117.</t>
  </si>
  <si>
    <r>
      <rPr>
        <sz val="10"/>
        <rFont val="Arial"/>
        <family val="2"/>
        <charset val="238"/>
      </rPr>
      <t xml:space="preserve">TABL. 14 (37).  </t>
    </r>
    <r>
      <rPr>
        <b val="true"/>
        <sz val="10"/>
        <rFont val="Arial"/>
        <family val="2"/>
        <charset val="238"/>
      </rPr>
      <t xml:space="preserve">PRZECIĘTNE  MIESIĘCZNE  WYNAGRODZENIA  BRUTTO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b val="true"/>
        <sz val="10"/>
        <rFont val="Arial"/>
        <family val="2"/>
        <charset val="238"/>
      </rPr>
      <t xml:space="preserve">  W  2012  R. </t>
    </r>
  </si>
  <si>
    <r>
      <rPr>
        <i val="true"/>
        <sz val="10"/>
        <rFont val="Arial"/>
        <family val="2"/>
        <charset val="238"/>
      </rPr>
      <t xml:space="preserve">AVERAGE  MONTHLY  GROSS  WAGES  AND  SALARIES</t>
    </r>
    <r>
      <rPr>
        <i val="true"/>
        <vertAlign val="superscript"/>
        <sz val="10"/>
        <rFont val="Times New Roman"/>
        <family val="1"/>
        <charset val="238"/>
      </rPr>
      <t xml:space="preserve"> a</t>
    </r>
    <r>
      <rPr>
        <i val="true"/>
        <sz val="10"/>
        <rFont val="Arial"/>
        <family val="2"/>
        <charset val="238"/>
      </rPr>
      <t xml:space="preserve">  IN  2012</t>
    </r>
  </si>
  <si>
    <r>
      <rPr>
        <sz val="10"/>
        <rFont val="Arial"/>
        <family val="2"/>
        <charset val="238"/>
      </rPr>
      <t xml:space="preserve">Ogółem     </t>
    </r>
    <r>
      <rPr>
        <i val="true"/>
        <sz val="10"/>
        <rFont val="Arial"/>
        <family val="2"/>
        <charset val="238"/>
      </rPr>
      <t xml:space="preserve">Total</t>
    </r>
  </si>
  <si>
    <r>
      <rPr>
        <sz val="10"/>
        <rFont val="Arial"/>
        <family val="2"/>
        <charset val="238"/>
      </rPr>
      <t xml:space="preserve">Handel;
naprawa pojazdów
samochodowych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transport
i gospodarka
magazynowa;
zakwaterowanie
i gastronomia 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;
informacja
i komunikacja
</t>
    </r>
    <r>
      <rPr>
        <i val="true"/>
        <sz val="10"/>
        <rFont val="Arial"/>
        <family val="2"/>
        <charset val="238"/>
      </rPr>
      <t xml:space="preserve">Trade; repair
of motor vehicles </t>
    </r>
    <r>
      <rPr>
        <i val="true"/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transportation
and storage;
accommodation
and catering </t>
    </r>
    <r>
      <rPr>
        <i val="true"/>
        <vertAlign val="superscript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  <charset val="238"/>
      </rPr>
      <t xml:space="preserve">;
information and
communication</t>
    </r>
  </si>
  <si>
    <r>
      <rPr>
        <sz val="10"/>
        <rFont val="Arial"/>
        <family val="2"/>
        <charset val="238"/>
      </rPr>
      <t xml:space="preserve">Działalność
finansowa
i ubezpieczeniowa;
obsluga rynku
nieruchomości</t>
    </r>
    <r>
      <rPr>
        <vertAlign val="superscript"/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238"/>
      </rPr>
      <t xml:space="preserve"> 
oraz pozostałe usługi </t>
    </r>
    <r>
      <rPr>
        <i val="true"/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
</t>
    </r>
    <r>
      <rPr>
        <i val="true"/>
        <sz val="10"/>
        <rFont val="Arial"/>
        <family val="2"/>
        <charset val="238"/>
      </rPr>
      <t xml:space="preserve">Financial
and insurance
activities; real estate
activities and
other services </t>
    </r>
    <r>
      <rPr>
        <i val="true"/>
        <vertAlign val="superscript"/>
        <sz val="1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w zł   </t>
    </r>
    <r>
      <rPr>
        <i val="true"/>
        <sz val="10"/>
        <rFont val="Arial"/>
        <family val="2"/>
        <charset val="238"/>
      </rPr>
      <t xml:space="preserve">in zl</t>
    </r>
  </si>
  <si>
    <r>
      <rPr>
        <sz val="10"/>
        <rFont val="Arial"/>
        <family val="2"/>
        <charset val="238"/>
      </rPr>
      <t xml:space="preserve">Powiaty:</t>
    </r>
    <r>
      <rPr>
        <i val="true"/>
        <sz val="10"/>
        <rFont val="Arial"/>
        <family val="2"/>
        <charset val="238"/>
      </rPr>
      <t xml:space="preserve">     Powiats: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sz val="10"/>
        <rFont val="Arial"/>
        <family val="2"/>
        <charset val="238"/>
      </rPr>
      <t xml:space="preserve">Bez podmiotów gospodarczych o liczbie pracujących do 9 osób. </t>
    </r>
    <r>
      <rPr>
        <i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Pod pojęciem "pozostałe usługi" należy rozumieć następujące sekcje PKD: „Działalność profesjonalna, naukowa i techniczna”, „Administrowanie i działalność wspierająca </t>
    </r>
    <r>
      <rPr>
        <vertAlign val="superscript"/>
        <sz val="10"/>
        <rFont val="Czcionka tekstu podstawowego"/>
        <family val="0"/>
        <charset val="238"/>
      </rPr>
      <t xml:space="preserve">∆</t>
    </r>
    <r>
      <rPr>
        <sz val="10"/>
        <rFont val="Arial"/>
        <family val="2"/>
        <charset val="238"/>
      </rPr>
      <t xml:space="preserve">”, „ Administracja publiczna i obrona narodowa; obowiązkowe zabezpieczenia społeczne”; „Edukacja”, „Opieka zdrowotna i pomoc społeczna”, „Działalność związana z kulturą, rozrywką i rekreacją” oraz „Pozostała działalność usługowa”.  </t>
    </r>
  </si>
  <si>
    <r>
      <rPr>
        <i val="true"/>
        <sz val="10"/>
        <rFont val="Times New Roman"/>
        <family val="1"/>
        <charset val="238"/>
      </rPr>
      <t xml:space="preserve">   a </t>
    </r>
    <r>
      <rPr>
        <i val="true"/>
        <sz val="10"/>
        <rFont val="Arial"/>
        <family val="2"/>
        <charset val="238"/>
      </rPr>
      <t xml:space="preserve">Excluding economic entities employing up to 9 persons. b The term "other services" refers to the NACE Rev. 2 sections: "Professional, scientific and technical activities”, “Administrative and support service activities”, “Public administration and defence; compulsory social security”, “Education”, “Human health and social work activities”, “Arts, entertainment and recreation” and “Other service activities”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\ *."/>
    <numFmt numFmtId="166" formatCode="@"/>
    <numFmt numFmtId="167" formatCode="0.00"/>
    <numFmt numFmtId="168" formatCode="0"/>
    <numFmt numFmtId="169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10"/>
      <name val="Times New Roman"/>
      <family val="1"/>
      <charset val="238"/>
    </font>
    <font>
      <vertAlign val="superscript"/>
      <sz val="10"/>
      <name val="Symbol"/>
      <family val="1"/>
      <charset val="2"/>
    </font>
    <font>
      <i val="true"/>
      <vertAlign val="superscript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vertAlign val="superscript"/>
      <sz val="1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i val="true"/>
      <vertAlign val="superscript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trike val="true"/>
      <vertAlign val="superscript"/>
      <sz val="10"/>
      <name val="Times New Roman"/>
      <family val="1"/>
      <charset val="238"/>
    </font>
    <font>
      <i val="true"/>
      <strike val="true"/>
      <vertAlign val="superscript"/>
      <sz val="10"/>
      <name val="Times New Roman"/>
      <family val="1"/>
      <charset val="238"/>
    </font>
    <font>
      <b val="true"/>
      <i val="true"/>
      <vertAlign val="superscript"/>
      <sz val="10"/>
      <name val="Arial"/>
      <family val="2"/>
      <charset val="238"/>
    </font>
    <font>
      <i val="true"/>
      <vertAlign val="superscript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1" shrinkToFit="false"/>
    </xf>
    <xf numFmtId="165" fontId="5" fillId="0" borderId="0" applyFont="true" applyBorder="false" applyAlignment="true" applyProtection="false">
      <alignment horizontal="left" vertical="bottom" textRotation="0" wrapText="false" indent="1" shrinkToFit="false"/>
    </xf>
    <xf numFmtId="165" fontId="5" fillId="0" borderId="0" applyFont="true" applyBorder="false" applyAlignment="true" applyProtection="false">
      <alignment horizontal="left" vertical="bottom" textRotation="0" wrapText="false" indent="1" shrinkToFit="false"/>
    </xf>
    <xf numFmtId="165" fontId="5" fillId="0" borderId="0" applyFont="true" applyBorder="false" applyAlignment="true" applyProtection="false">
      <alignment horizontal="left" vertical="bottom" textRotation="0" wrapText="false" indent="1" shrinkToFit="false"/>
    </xf>
    <xf numFmtId="164" fontId="6" fillId="0" borderId="0" applyFont="true" applyBorder="false" applyAlignment="true" applyProtection="false">
      <alignment horizontal="left" vertical="bottom" textRotation="0" wrapText="false" indent="2" shrinkToFit="false"/>
    </xf>
    <xf numFmtId="164" fontId="5" fillId="0" borderId="0" applyFont="true" applyBorder="false" applyAlignment="true" applyProtection="false">
      <alignment horizontal="left" vertical="bottom" textRotation="0" wrapText="false" indent="2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applyFont="true" applyBorder="false" applyAlignment="true" applyProtection="false">
      <alignment horizontal="left" vertical="bottom" textRotation="0" wrapText="false" indent="10" shrinkToFit="false"/>
    </xf>
    <xf numFmtId="164" fontId="9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1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left" vertical="bottom" textRotation="0" wrapText="false" indent="1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8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5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32" applyFont="true" applyBorder="true" applyAlignment="false" applyProtection="true">
      <alignment horizontal="left" vertical="bottom" textRotation="0" wrapText="false" indent="2" shrinkToFit="false"/>
      <protection locked="true" hidden="false"/>
    </xf>
    <xf numFmtId="164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true" applyBorder="true" applyAlignment="false" applyProtection="false">
      <alignment horizontal="left" vertical="bottom" textRotation="0" wrapText="false" indent="1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38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6" fillId="0" borderId="1" xfId="45" applyFont="true" applyBorder="true" applyAlignment="false" applyProtection="false">
      <alignment horizontal="left" vertical="bottom" textRotation="0" wrapText="false" indent="1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false" applyProtection="true">
      <alignment horizontal="left" vertical="bottom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[StdExit()] 2" xfId="21"/>
    <cellStyle name="[StdExit()] 2 2" xfId="22"/>
    <cellStyle name="boczek 1 - angielski" xfId="23"/>
    <cellStyle name="boczek 1 - polski" xfId="24"/>
    <cellStyle name="boczek 1 - polski 2" xfId="25"/>
    <cellStyle name="boczek 1 - polski 3" xfId="26"/>
    <cellStyle name="boczek 2 - angielski" xfId="27"/>
    <cellStyle name="boczek 2 - polski" xfId="28"/>
    <cellStyle name="boczek 2 - polski 2" xfId="29"/>
    <cellStyle name="boczek 2 - polski 3" xfId="30"/>
    <cellStyle name="boczek 3 - angielski" xfId="31"/>
    <cellStyle name="boczek 3 - polski" xfId="32"/>
    <cellStyle name="Główka polska" xfId="33"/>
    <cellStyle name="liczby w tablicy bez gwiazdki" xfId="34"/>
    <cellStyle name="liczby w tablicy z gwiazdką" xfId="35"/>
    <cellStyle name="Normalny 2" xfId="36"/>
    <cellStyle name="Normalny 2 2" xfId="37"/>
    <cellStyle name="Notka - angielska" xfId="38"/>
    <cellStyle name="Notka - polska" xfId="39"/>
    <cellStyle name="Stan w dniu - angielski" xfId="40"/>
    <cellStyle name="Stan w dniu - polski" xfId="41"/>
    <cellStyle name="Tytuł tablicy - polski" xfId="42"/>
    <cellStyle name="Tytuł tablicy - polski 2" xfId="43"/>
    <cellStyle name="Tytuł tablicy - polski 3" xfId="44"/>
    <cellStyle name="Tytuł tablicy angielski" xfId="4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8576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90" workbookViewId="0">
      <selection pane="topLeft" activeCell="A29" activeCellId="0" sqref="A29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1" width="17.7"/>
    <col collapsed="false" customWidth="true" hidden="false" outlineLevel="0" max="7" min="7" style="2" width="17.7"/>
    <col collapsed="false" customWidth="true" hidden="false" outlineLevel="0" max="8" min="8" style="1" width="12.7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3" s="7"/>
      <c r="J3" s="7"/>
      <c r="K3" s="7"/>
      <c r="L3" s="7"/>
      <c r="M3" s="7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I4" s="7"/>
      <c r="J4" s="7"/>
      <c r="K4" s="9"/>
      <c r="L4" s="9"/>
      <c r="M4" s="9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9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3" t="s">
        <v>7</v>
      </c>
      <c r="F5" s="12" t="s">
        <v>8</v>
      </c>
      <c r="G5" s="14" t="s">
        <v>9</v>
      </c>
      <c r="I5" s="2"/>
      <c r="J5" s="2"/>
      <c r="K5" s="2"/>
      <c r="L5" s="2"/>
      <c r="M5" s="2"/>
      <c r="N5" s="15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22.75" hidden="false" customHeight="true" outlineLevel="0" collapsed="false">
      <c r="A6" s="10"/>
      <c r="B6" s="12" t="s">
        <v>10</v>
      </c>
      <c r="C6" s="16" t="s">
        <v>11</v>
      </c>
      <c r="D6" s="12"/>
      <c r="E6" s="13"/>
      <c r="F6" s="12"/>
      <c r="G6" s="14"/>
      <c r="I6" s="17"/>
      <c r="J6" s="18" t="s">
        <v>12</v>
      </c>
      <c r="K6" s="18"/>
      <c r="L6" s="18"/>
      <c r="M6" s="18"/>
      <c r="N6" s="15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8.1" hidden="false" customHeight="true" outlineLevel="0" collapsed="false">
      <c r="A7" s="19"/>
      <c r="B7" s="19"/>
      <c r="C7" s="20"/>
      <c r="D7" s="21"/>
      <c r="E7" s="21"/>
      <c r="F7" s="21"/>
      <c r="G7" s="22"/>
      <c r="I7" s="23"/>
      <c r="J7" s="18"/>
      <c r="K7" s="18"/>
      <c r="L7" s="18"/>
      <c r="M7" s="18"/>
      <c r="N7" s="18"/>
      <c r="O7" s="2"/>
      <c r="P7" s="2"/>
      <c r="Q7" s="2"/>
      <c r="R7" s="2"/>
      <c r="S7" s="2"/>
      <c r="T7" s="2"/>
      <c r="U7" s="2"/>
      <c r="V7" s="2"/>
      <c r="W7" s="2"/>
      <c r="X7" s="2"/>
    </row>
    <row r="8" s="27" customFormat="true" ht="12.75" hidden="false" customHeight="false" outlineLevel="0" collapsed="false">
      <c r="A8" s="24" t="s">
        <v>13</v>
      </c>
      <c r="B8" s="25" t="n">
        <v>435571</v>
      </c>
      <c r="C8" s="25" t="n">
        <v>213310</v>
      </c>
      <c r="D8" s="25" t="n">
        <v>7031</v>
      </c>
      <c r="E8" s="25" t="n">
        <v>165628</v>
      </c>
      <c r="F8" s="25" t="n">
        <v>93554</v>
      </c>
      <c r="G8" s="26" t="n">
        <v>169358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2.75" hidden="false" customHeight="true" outlineLevel="0" collapsed="false">
      <c r="A9" s="28" t="s">
        <v>14</v>
      </c>
      <c r="B9" s="29"/>
      <c r="C9" s="29"/>
      <c r="D9" s="29"/>
      <c r="E9" s="29"/>
      <c r="F9" s="29"/>
      <c r="G9" s="30"/>
      <c r="I9" s="18"/>
      <c r="J9" s="18"/>
      <c r="K9" s="18"/>
      <c r="L9" s="18"/>
      <c r="M9" s="18"/>
      <c r="N9" s="18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A10" s="31"/>
      <c r="B10" s="20"/>
      <c r="C10" s="20"/>
      <c r="D10" s="20"/>
      <c r="E10" s="20"/>
      <c r="F10" s="20"/>
      <c r="G10" s="32"/>
      <c r="I10" s="33"/>
      <c r="J10" s="18"/>
      <c r="K10" s="18"/>
      <c r="L10" s="18"/>
      <c r="M10" s="18"/>
      <c r="N10" s="18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s="27" customFormat="true" ht="29.25" hidden="false" customHeight="true" outlineLevel="0" collapsed="false">
      <c r="A11" s="34" t="s">
        <v>15</v>
      </c>
      <c r="B11" s="25" t="n">
        <v>212463</v>
      </c>
      <c r="C11" s="25" t="n">
        <v>106149</v>
      </c>
      <c r="D11" s="25" t="n">
        <v>1435</v>
      </c>
      <c r="E11" s="25" t="n">
        <v>73503</v>
      </c>
      <c r="F11" s="25" t="n">
        <v>51487</v>
      </c>
      <c r="G11" s="26" t="n">
        <v>86038</v>
      </c>
      <c r="I11" s="2"/>
      <c r="J11" s="2"/>
      <c r="K11" s="2"/>
      <c r="L11" s="2"/>
      <c r="M11" s="2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27" customFormat="true" ht="12.75" hidden="false" customHeight="false" outlineLevel="0" collapsed="false">
      <c r="A12" s="35" t="s">
        <v>16</v>
      </c>
      <c r="B12" s="25"/>
      <c r="C12" s="25"/>
      <c r="D12" s="36"/>
      <c r="E12" s="36"/>
      <c r="F12" s="37"/>
      <c r="G12" s="38"/>
      <c r="I12" s="31"/>
      <c r="L12" s="2"/>
      <c r="M12" s="2"/>
      <c r="N12" s="2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2.75" hidden="false" customHeight="true" outlineLevel="0" collapsed="false">
      <c r="A13" s="39" t="s">
        <v>17</v>
      </c>
      <c r="B13" s="40" t="n">
        <v>21041</v>
      </c>
      <c r="C13" s="40" t="n">
        <v>9344</v>
      </c>
      <c r="D13" s="40" t="n">
        <v>823</v>
      </c>
      <c r="E13" s="40" t="n">
        <v>10177</v>
      </c>
      <c r="F13" s="40" t="n">
        <v>5132</v>
      </c>
      <c r="G13" s="41" t="n">
        <v>4909</v>
      </c>
      <c r="I13" s="3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42" t="s">
        <v>18</v>
      </c>
      <c r="B14" s="40"/>
      <c r="C14" s="40"/>
      <c r="D14" s="36"/>
      <c r="E14" s="36"/>
      <c r="F14" s="36"/>
      <c r="G14" s="38"/>
      <c r="I14" s="3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75" hidden="false" customHeight="true" outlineLevel="0" collapsed="false">
      <c r="A15" s="43" t="s">
        <v>19</v>
      </c>
      <c r="B15" s="40"/>
      <c r="C15" s="40"/>
      <c r="D15" s="36"/>
      <c r="E15" s="36"/>
      <c r="F15" s="36"/>
      <c r="G15" s="38"/>
      <c r="I15" s="3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44" t="s">
        <v>20</v>
      </c>
      <c r="B16" s="40" t="n">
        <v>2900</v>
      </c>
      <c r="C16" s="40" t="n">
        <v>1356</v>
      </c>
      <c r="D16" s="40" t="n">
        <v>130</v>
      </c>
      <c r="E16" s="40" t="n">
        <v>1026</v>
      </c>
      <c r="F16" s="40" t="n">
        <v>494</v>
      </c>
      <c r="G16" s="41" t="n">
        <v>1250</v>
      </c>
      <c r="I16" s="3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true" outlineLevel="0" collapsed="false">
      <c r="A17" s="44" t="s">
        <v>21</v>
      </c>
      <c r="B17" s="40" t="n">
        <v>2063</v>
      </c>
      <c r="C17" s="40" t="n">
        <v>1018</v>
      </c>
      <c r="D17" s="40" t="s">
        <v>22</v>
      </c>
      <c r="E17" s="40" t="n">
        <v>674</v>
      </c>
      <c r="F17" s="40" t="s">
        <v>22</v>
      </c>
      <c r="G17" s="41" t="n">
        <v>1010</v>
      </c>
      <c r="I17" s="3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45" t="s">
        <v>23</v>
      </c>
      <c r="B18" s="40"/>
      <c r="C18" s="40"/>
      <c r="D18" s="36"/>
      <c r="E18" s="36"/>
      <c r="F18" s="36"/>
      <c r="G18" s="38"/>
      <c r="I18" s="3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true" outlineLevel="0" collapsed="false">
      <c r="A19" s="44" t="s">
        <v>24</v>
      </c>
      <c r="B19" s="40" t="n">
        <v>4793</v>
      </c>
      <c r="C19" s="40" t="n">
        <v>1931</v>
      </c>
      <c r="D19" s="40" t="n">
        <v>107</v>
      </c>
      <c r="E19" s="40" t="n">
        <v>2842</v>
      </c>
      <c r="F19" s="40" t="n">
        <v>864</v>
      </c>
      <c r="G19" s="41" t="n">
        <v>980</v>
      </c>
      <c r="I19" s="46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A20" s="44" t="s">
        <v>21</v>
      </c>
      <c r="B20" s="40" t="n">
        <v>4603</v>
      </c>
      <c r="C20" s="40" t="n">
        <v>1871</v>
      </c>
      <c r="D20" s="40" t="s">
        <v>22</v>
      </c>
      <c r="E20" s="40" t="n">
        <v>2783</v>
      </c>
      <c r="F20" s="40" t="s">
        <v>22</v>
      </c>
      <c r="G20" s="41" t="n">
        <v>980</v>
      </c>
      <c r="I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A21" s="45" t="s">
        <v>23</v>
      </c>
      <c r="B21" s="40"/>
      <c r="C21" s="40"/>
      <c r="D21" s="40"/>
      <c r="E21" s="40"/>
      <c r="F21" s="40"/>
      <c r="G21" s="38"/>
      <c r="I21" s="2"/>
      <c r="J21" s="47"/>
      <c r="K21" s="4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48" t="s">
        <v>25</v>
      </c>
      <c r="B22" s="40"/>
      <c r="C22" s="40"/>
      <c r="D22" s="40"/>
      <c r="E22" s="40"/>
      <c r="F22" s="40"/>
      <c r="G22" s="38"/>
      <c r="I22" s="2"/>
      <c r="J22" s="47"/>
      <c r="K22" s="4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true" outlineLevel="0" collapsed="false">
      <c r="A23" s="49" t="s">
        <v>26</v>
      </c>
      <c r="B23" s="40"/>
      <c r="C23" s="40"/>
      <c r="D23" s="40"/>
      <c r="E23" s="40"/>
      <c r="F23" s="40"/>
      <c r="G23" s="38"/>
      <c r="I23" s="31"/>
      <c r="J23" s="47"/>
      <c r="K23" s="4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44" t="s">
        <v>27</v>
      </c>
      <c r="B24" s="40" t="n">
        <v>6619</v>
      </c>
      <c r="C24" s="40" t="n">
        <v>2811</v>
      </c>
      <c r="D24" s="40" t="n">
        <v>119</v>
      </c>
      <c r="E24" s="40" t="n">
        <v>3755</v>
      </c>
      <c r="F24" s="40" t="n">
        <v>1922</v>
      </c>
      <c r="G24" s="41" t="n">
        <v>823</v>
      </c>
      <c r="I24" s="31"/>
      <c r="J24" s="47"/>
      <c r="K24" s="47"/>
      <c r="L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true" outlineLevel="0" collapsed="false">
      <c r="A25" s="44" t="s">
        <v>28</v>
      </c>
      <c r="B25" s="40" t="n">
        <v>879</v>
      </c>
      <c r="C25" s="40" t="n">
        <v>472</v>
      </c>
      <c r="D25" s="40" t="n">
        <v>28</v>
      </c>
      <c r="E25" s="40" t="n">
        <v>454</v>
      </c>
      <c r="F25" s="40" t="n">
        <v>51</v>
      </c>
      <c r="G25" s="41" t="n">
        <v>346</v>
      </c>
      <c r="I25" s="31"/>
      <c r="J25" s="47"/>
      <c r="K25" s="47"/>
      <c r="L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50" t="s">
        <v>29</v>
      </c>
      <c r="B26" s="40" t="n">
        <v>1030</v>
      </c>
      <c r="C26" s="40" t="n">
        <v>610</v>
      </c>
      <c r="D26" s="40" t="n">
        <v>207</v>
      </c>
      <c r="E26" s="40" t="n">
        <v>238</v>
      </c>
      <c r="F26" s="40" t="n">
        <v>213</v>
      </c>
      <c r="G26" s="41" t="n">
        <v>372</v>
      </c>
      <c r="I26" s="31"/>
      <c r="J26" s="47"/>
      <c r="K26" s="47"/>
      <c r="L26" s="18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true" outlineLevel="0" collapsed="false">
      <c r="A27" s="50" t="s">
        <v>30</v>
      </c>
      <c r="B27" s="40" t="n">
        <v>1644</v>
      </c>
      <c r="C27" s="40" t="n">
        <v>664</v>
      </c>
      <c r="D27" s="40" t="n">
        <v>29</v>
      </c>
      <c r="E27" s="40" t="n">
        <v>674</v>
      </c>
      <c r="F27" s="40" t="n">
        <v>612</v>
      </c>
      <c r="G27" s="41" t="n">
        <v>329</v>
      </c>
      <c r="I27" s="31"/>
      <c r="J27" s="47"/>
      <c r="K27" s="47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7" customFormat="true" ht="12.75" hidden="false" customHeight="true" outlineLevel="0" collapsed="false">
      <c r="A28" s="50" t="s">
        <v>31</v>
      </c>
      <c r="B28" s="40" t="n">
        <v>2265</v>
      </c>
      <c r="C28" s="40" t="n">
        <v>1086</v>
      </c>
      <c r="D28" s="40" t="n">
        <v>48</v>
      </c>
      <c r="E28" s="40" t="n">
        <v>953</v>
      </c>
      <c r="F28" s="40" t="n">
        <v>853</v>
      </c>
      <c r="G28" s="41" t="n">
        <v>411</v>
      </c>
      <c r="I28" s="17"/>
      <c r="J28" s="51"/>
      <c r="K28" s="51"/>
      <c r="L28" s="2"/>
      <c r="M28" s="2"/>
      <c r="N28" s="2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2.75" hidden="false" customHeight="true" outlineLevel="0" collapsed="false">
      <c r="A29" s="50" t="s">
        <v>32</v>
      </c>
      <c r="B29" s="40" t="n">
        <v>911</v>
      </c>
      <c r="C29" s="40" t="n">
        <v>414</v>
      </c>
      <c r="D29" s="40" t="n">
        <v>155</v>
      </c>
      <c r="E29" s="40" t="n">
        <v>235</v>
      </c>
      <c r="F29" s="40" t="n">
        <v>123</v>
      </c>
      <c r="G29" s="41" t="n">
        <v>398</v>
      </c>
      <c r="I29" s="2"/>
      <c r="J29" s="47"/>
      <c r="K29" s="47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true" outlineLevel="0" collapsed="false">
      <c r="A30" s="52" t="s">
        <v>33</v>
      </c>
      <c r="B30" s="40" t="n">
        <v>14183</v>
      </c>
      <c r="C30" s="40" t="n">
        <v>6757</v>
      </c>
      <c r="D30" s="40" t="n">
        <v>464</v>
      </c>
      <c r="E30" s="40" t="n">
        <v>7256</v>
      </c>
      <c r="F30" s="40" t="n">
        <v>2569</v>
      </c>
      <c r="G30" s="41" t="n">
        <v>3894</v>
      </c>
      <c r="I30" s="31"/>
      <c r="J30" s="47"/>
      <c r="K30" s="4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53" t="s">
        <v>34</v>
      </c>
      <c r="B31" s="36"/>
      <c r="C31" s="36"/>
      <c r="D31" s="36"/>
      <c r="E31" s="36"/>
      <c r="F31" s="36"/>
      <c r="G31" s="38"/>
      <c r="I31" s="3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.75" hidden="false" customHeight="true" outlineLevel="0" collapsed="false">
      <c r="A32" s="54" t="s">
        <v>35</v>
      </c>
      <c r="B32" s="36"/>
      <c r="C32" s="36"/>
      <c r="D32" s="36"/>
      <c r="E32" s="36"/>
      <c r="F32" s="36"/>
      <c r="G32" s="38"/>
      <c r="I32" s="3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50" t="s">
        <v>36</v>
      </c>
      <c r="B33" s="40" t="n">
        <v>2388</v>
      </c>
      <c r="C33" s="40" t="n">
        <v>1264</v>
      </c>
      <c r="D33" s="40" t="s">
        <v>22</v>
      </c>
      <c r="E33" s="40" t="n">
        <v>1008</v>
      </c>
      <c r="F33" s="40" t="s">
        <v>22</v>
      </c>
      <c r="G33" s="41" t="n">
        <v>1092</v>
      </c>
      <c r="I33" s="3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.75" hidden="false" customHeight="true" outlineLevel="0" collapsed="false">
      <c r="A34" s="48" t="s">
        <v>25</v>
      </c>
      <c r="B34" s="36"/>
      <c r="C34" s="36"/>
      <c r="D34" s="36"/>
      <c r="E34" s="36"/>
      <c r="F34" s="36"/>
      <c r="G34" s="38"/>
      <c r="I34" s="46"/>
      <c r="J34" s="47"/>
      <c r="K34" s="4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.75" hidden="false" customHeight="true" outlineLevel="0" collapsed="false">
      <c r="A35" s="49" t="s">
        <v>26</v>
      </c>
      <c r="B35" s="36"/>
      <c r="C35" s="36"/>
      <c r="D35" s="36"/>
      <c r="E35" s="36"/>
      <c r="F35" s="36"/>
      <c r="G35" s="38"/>
      <c r="I35" s="2"/>
      <c r="J35" s="47"/>
      <c r="K35" s="47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true" outlineLevel="0" collapsed="false">
      <c r="A36" s="50" t="s">
        <v>36</v>
      </c>
      <c r="B36" s="40" t="n">
        <v>683</v>
      </c>
      <c r="C36" s="40" t="n">
        <v>330</v>
      </c>
      <c r="D36" s="40" t="n">
        <v>104</v>
      </c>
      <c r="E36" s="40" t="n">
        <v>271</v>
      </c>
      <c r="F36" s="40" t="n">
        <v>35</v>
      </c>
      <c r="G36" s="41" t="n">
        <v>273</v>
      </c>
      <c r="I36" s="31"/>
      <c r="J36" s="47"/>
      <c r="K36" s="4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true" outlineLevel="0" collapsed="false">
      <c r="A37" s="50" t="s">
        <v>37</v>
      </c>
      <c r="B37" s="40" t="n">
        <v>652</v>
      </c>
      <c r="C37" s="40" t="n">
        <v>353</v>
      </c>
      <c r="D37" s="40" t="n">
        <v>87</v>
      </c>
      <c r="E37" s="40" t="n">
        <v>132</v>
      </c>
      <c r="F37" s="40" t="n">
        <v>144</v>
      </c>
      <c r="G37" s="41" t="n">
        <v>289</v>
      </c>
      <c r="I37" s="31"/>
      <c r="J37" s="47"/>
      <c r="K37" s="47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true" outlineLevel="0" collapsed="false">
      <c r="A38" s="50" t="s">
        <v>38</v>
      </c>
      <c r="B38" s="40" t="n">
        <v>3227</v>
      </c>
      <c r="C38" s="40" t="n">
        <v>1250</v>
      </c>
      <c r="D38" s="40" t="n">
        <v>14</v>
      </c>
      <c r="E38" s="40" t="n">
        <v>1713</v>
      </c>
      <c r="F38" s="40" t="n">
        <v>880</v>
      </c>
      <c r="G38" s="41" t="n">
        <v>620</v>
      </c>
      <c r="I38" s="31"/>
      <c r="J38" s="47"/>
      <c r="K38" s="4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true" outlineLevel="0" collapsed="false">
      <c r="A39" s="50" t="s">
        <v>39</v>
      </c>
      <c r="B39" s="40" t="n">
        <v>582</v>
      </c>
      <c r="C39" s="40" t="n">
        <v>270</v>
      </c>
      <c r="D39" s="40" t="s">
        <v>22</v>
      </c>
      <c r="E39" s="40" t="n">
        <v>172</v>
      </c>
      <c r="F39" s="40" t="s">
        <v>22</v>
      </c>
      <c r="G39" s="41" t="n">
        <v>263</v>
      </c>
      <c r="I39" s="31"/>
      <c r="J39" s="47"/>
      <c r="K39" s="4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true" outlineLevel="0" collapsed="false">
      <c r="A40" s="50" t="s">
        <v>40</v>
      </c>
      <c r="B40" s="40" t="n">
        <v>3325</v>
      </c>
      <c r="C40" s="40" t="n">
        <v>1772</v>
      </c>
      <c r="D40" s="40" t="n">
        <v>48</v>
      </c>
      <c r="E40" s="40" t="n">
        <v>2449</v>
      </c>
      <c r="F40" s="40" t="n">
        <v>487</v>
      </c>
      <c r="G40" s="41" t="n">
        <v>341</v>
      </c>
      <c r="I40" s="31"/>
      <c r="J40" s="47"/>
      <c r="K40" s="47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true" outlineLevel="0" collapsed="false">
      <c r="A41" s="50" t="s">
        <v>41</v>
      </c>
      <c r="B41" s="40" t="n">
        <v>971</v>
      </c>
      <c r="C41" s="40" t="n">
        <v>538</v>
      </c>
      <c r="D41" s="40" t="n">
        <v>44</v>
      </c>
      <c r="E41" s="40" t="n">
        <v>331</v>
      </c>
      <c r="F41" s="40" t="n">
        <v>158</v>
      </c>
      <c r="G41" s="41" t="n">
        <v>438</v>
      </c>
      <c r="I41" s="31"/>
      <c r="J41" s="47"/>
      <c r="K41" s="47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true" outlineLevel="0" collapsed="false">
      <c r="A42" s="50" t="s">
        <v>42</v>
      </c>
      <c r="B42" s="40" t="n">
        <v>1051</v>
      </c>
      <c r="C42" s="40" t="n">
        <v>402</v>
      </c>
      <c r="D42" s="40" t="n">
        <v>38</v>
      </c>
      <c r="E42" s="40" t="n">
        <v>649</v>
      </c>
      <c r="F42" s="40" t="n">
        <v>177</v>
      </c>
      <c r="G42" s="41" t="n">
        <v>187</v>
      </c>
      <c r="I42" s="31"/>
      <c r="J42" s="47"/>
      <c r="K42" s="47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7" customFormat="true" ht="12.75" hidden="false" customHeight="false" outlineLevel="0" collapsed="false">
      <c r="A43" s="50" t="s">
        <v>43</v>
      </c>
      <c r="B43" s="40" t="n">
        <v>1304</v>
      </c>
      <c r="C43" s="40" t="n">
        <v>578</v>
      </c>
      <c r="D43" s="40" t="n">
        <v>104</v>
      </c>
      <c r="E43" s="40" t="n">
        <v>531</v>
      </c>
      <c r="F43" s="40" t="n">
        <v>278</v>
      </c>
      <c r="G43" s="41" t="n">
        <v>391</v>
      </c>
      <c r="I43" s="33"/>
      <c r="J43" s="51"/>
      <c r="K43" s="51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12.75" hidden="false" customHeight="false" outlineLevel="0" collapsed="false">
      <c r="A44" s="48" t="s">
        <v>44</v>
      </c>
      <c r="B44" s="40" t="n">
        <v>114362</v>
      </c>
      <c r="C44" s="40" t="n">
        <v>58735</v>
      </c>
      <c r="D44" s="40" t="n">
        <v>88</v>
      </c>
      <c r="E44" s="40" t="n">
        <v>37393</v>
      </c>
      <c r="F44" s="40" t="n">
        <v>26378</v>
      </c>
      <c r="G44" s="41" t="n">
        <v>50503</v>
      </c>
      <c r="I44" s="31"/>
      <c r="J44" s="47"/>
      <c r="K44" s="47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55" t="s">
        <v>45</v>
      </c>
      <c r="B45" s="40" t="n">
        <v>62877</v>
      </c>
      <c r="C45" s="40" t="n">
        <v>31313</v>
      </c>
      <c r="D45" s="40" t="n">
        <v>60</v>
      </c>
      <c r="E45" s="40" t="n">
        <v>18677</v>
      </c>
      <c r="F45" s="40" t="n">
        <v>17408</v>
      </c>
      <c r="G45" s="41" t="n">
        <v>26732</v>
      </c>
      <c r="I45" s="31"/>
      <c r="J45" s="47"/>
      <c r="K45" s="47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56" t="s">
        <v>46</v>
      </c>
      <c r="B46" s="25" t="n">
        <v>93070</v>
      </c>
      <c r="C46" s="25" t="n">
        <v>43826</v>
      </c>
      <c r="D46" s="25" t="n">
        <v>2292</v>
      </c>
      <c r="E46" s="25" t="n">
        <v>42224</v>
      </c>
      <c r="F46" s="25" t="n">
        <v>17328</v>
      </c>
      <c r="G46" s="26" t="n">
        <v>31226</v>
      </c>
      <c r="I46" s="31"/>
      <c r="J46" s="47"/>
      <c r="K46" s="47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57" t="s">
        <v>16</v>
      </c>
      <c r="B47" s="58"/>
      <c r="C47" s="58"/>
      <c r="D47" s="58"/>
      <c r="E47" s="58"/>
      <c r="F47" s="58"/>
      <c r="G47" s="59"/>
      <c r="I47" s="31"/>
      <c r="J47" s="47"/>
      <c r="K47" s="47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52" t="s">
        <v>47</v>
      </c>
      <c r="B48" s="40" t="n">
        <v>15384</v>
      </c>
      <c r="C48" s="40" t="n">
        <v>6881</v>
      </c>
      <c r="D48" s="40" t="n">
        <v>305</v>
      </c>
      <c r="E48" s="40" t="n">
        <v>8267</v>
      </c>
      <c r="F48" s="40" t="n">
        <v>2807</v>
      </c>
      <c r="G48" s="41" t="n">
        <v>4005</v>
      </c>
      <c r="I48" s="31"/>
      <c r="J48" s="47"/>
      <c r="K48" s="47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53" t="s">
        <v>34</v>
      </c>
      <c r="B49" s="36"/>
      <c r="C49" s="36"/>
      <c r="D49" s="36"/>
      <c r="E49" s="36"/>
      <c r="F49" s="36"/>
      <c r="G49" s="38"/>
      <c r="I49" s="31"/>
      <c r="J49" s="47"/>
      <c r="K49" s="47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54" t="s">
        <v>35</v>
      </c>
      <c r="B50" s="36"/>
      <c r="C50" s="36"/>
      <c r="D50" s="36"/>
      <c r="E50" s="36"/>
      <c r="F50" s="36"/>
      <c r="G50" s="38"/>
      <c r="I50" s="31"/>
      <c r="J50" s="47"/>
      <c r="K50" s="47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50" t="s">
        <v>48</v>
      </c>
      <c r="B51" s="40" t="n">
        <v>10483</v>
      </c>
      <c r="C51" s="40" t="n">
        <v>4717</v>
      </c>
      <c r="D51" s="40" t="s">
        <v>22</v>
      </c>
      <c r="E51" s="40" t="n">
        <v>6311</v>
      </c>
      <c r="F51" s="40" t="s">
        <v>22</v>
      </c>
      <c r="G51" s="41" t="n">
        <v>2698</v>
      </c>
      <c r="I51" s="31"/>
      <c r="J51" s="47"/>
      <c r="K51" s="47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53" t="s">
        <v>18</v>
      </c>
      <c r="B52" s="36"/>
      <c r="C52" s="36"/>
      <c r="D52" s="36"/>
      <c r="E52" s="36"/>
      <c r="F52" s="36"/>
      <c r="G52" s="38"/>
      <c r="I52" s="31"/>
      <c r="J52" s="47"/>
      <c r="K52" s="47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54" t="s">
        <v>19</v>
      </c>
      <c r="B53" s="36"/>
      <c r="C53" s="36"/>
      <c r="D53" s="36"/>
      <c r="E53" s="36"/>
      <c r="F53" s="36"/>
      <c r="G53" s="38"/>
      <c r="I53" s="31"/>
      <c r="J53" s="47"/>
      <c r="K53" s="47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50" t="s">
        <v>49</v>
      </c>
      <c r="B54" s="40" t="n">
        <v>528</v>
      </c>
      <c r="C54" s="40" t="n">
        <v>277</v>
      </c>
      <c r="D54" s="40" t="n">
        <v>71</v>
      </c>
      <c r="E54" s="40" t="s">
        <v>22</v>
      </c>
      <c r="F54" s="40" t="s">
        <v>22</v>
      </c>
      <c r="G54" s="41" t="n">
        <v>142</v>
      </c>
      <c r="I54" s="31"/>
      <c r="J54" s="47"/>
      <c r="K54" s="47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50" t="s">
        <v>21</v>
      </c>
      <c r="B55" s="40" t="n">
        <v>258</v>
      </c>
      <c r="C55" s="40" t="n">
        <v>136</v>
      </c>
      <c r="D55" s="40" t="s">
        <v>22</v>
      </c>
      <c r="E55" s="40" t="n">
        <v>49</v>
      </c>
      <c r="F55" s="40" t="s">
        <v>22</v>
      </c>
      <c r="G55" s="41" t="n">
        <v>123</v>
      </c>
      <c r="I55" s="31"/>
      <c r="J55" s="47"/>
      <c r="K55" s="47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60" t="s">
        <v>23</v>
      </c>
      <c r="B56" s="36"/>
      <c r="C56" s="36"/>
      <c r="D56" s="36"/>
      <c r="E56" s="36"/>
      <c r="F56" s="36"/>
      <c r="G56" s="38"/>
      <c r="I56" s="31"/>
      <c r="J56" s="47"/>
      <c r="K56" s="47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50" t="s">
        <v>50</v>
      </c>
      <c r="B57" s="40" t="n">
        <v>1317</v>
      </c>
      <c r="C57" s="40" t="n">
        <v>470</v>
      </c>
      <c r="D57" s="40" t="s">
        <v>22</v>
      </c>
      <c r="E57" s="40" t="s">
        <v>22</v>
      </c>
      <c r="F57" s="40" t="n">
        <v>731</v>
      </c>
      <c r="G57" s="41" t="n">
        <v>288</v>
      </c>
      <c r="I57" s="31"/>
      <c r="J57" s="47"/>
      <c r="K57" s="47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50" t="s">
        <v>21</v>
      </c>
      <c r="B58" s="40" t="n">
        <v>1109</v>
      </c>
      <c r="C58" s="40" t="n">
        <v>380</v>
      </c>
      <c r="D58" s="40" t="s">
        <v>22</v>
      </c>
      <c r="E58" s="40" t="s">
        <v>22</v>
      </c>
      <c r="F58" s="40" t="n">
        <v>637</v>
      </c>
      <c r="G58" s="41" t="n">
        <v>253</v>
      </c>
      <c r="I58" s="31"/>
      <c r="J58" s="47"/>
      <c r="K58" s="47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61" t="s">
        <v>23</v>
      </c>
      <c r="B59" s="36"/>
      <c r="C59" s="36"/>
      <c r="D59" s="36"/>
      <c r="E59" s="36"/>
      <c r="F59" s="36"/>
      <c r="G59" s="38"/>
      <c r="I59" s="31"/>
      <c r="J59" s="47"/>
      <c r="K59" s="47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48" t="s">
        <v>25</v>
      </c>
      <c r="B60" s="36"/>
      <c r="C60" s="36"/>
      <c r="D60" s="36"/>
      <c r="E60" s="36"/>
      <c r="F60" s="36"/>
      <c r="G60" s="38"/>
      <c r="I60" s="31"/>
      <c r="J60" s="47"/>
      <c r="K60" s="47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49" t="s">
        <v>26</v>
      </c>
      <c r="B61" s="36"/>
      <c r="C61" s="36"/>
      <c r="D61" s="36"/>
      <c r="E61" s="36"/>
      <c r="F61" s="36"/>
      <c r="G61" s="38"/>
      <c r="I61" s="31"/>
      <c r="J61" s="47"/>
      <c r="K61" s="47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50" t="s">
        <v>51</v>
      </c>
      <c r="B62" s="40" t="n">
        <v>485</v>
      </c>
      <c r="C62" s="40" t="n">
        <v>186</v>
      </c>
      <c r="D62" s="40" t="n">
        <v>62</v>
      </c>
      <c r="E62" s="40" t="n">
        <v>241</v>
      </c>
      <c r="F62" s="40" t="n">
        <v>62</v>
      </c>
      <c r="G62" s="41" t="n">
        <v>120</v>
      </c>
      <c r="I62" s="31"/>
      <c r="J62" s="47"/>
      <c r="K62" s="47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50" t="s">
        <v>52</v>
      </c>
      <c r="B63" s="40" t="n">
        <v>303</v>
      </c>
      <c r="C63" s="40" t="n">
        <v>183</v>
      </c>
      <c r="D63" s="40" t="n">
        <v>18</v>
      </c>
      <c r="E63" s="40" t="n">
        <v>101</v>
      </c>
      <c r="F63" s="40" t="n">
        <v>41</v>
      </c>
      <c r="G63" s="41" t="n">
        <v>143</v>
      </c>
      <c r="I63" s="31"/>
      <c r="J63" s="47"/>
      <c r="K63" s="47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50" t="s">
        <v>48</v>
      </c>
      <c r="B64" s="40" t="n">
        <v>1101</v>
      </c>
      <c r="C64" s="40" t="n">
        <v>441</v>
      </c>
      <c r="D64" s="40" t="n">
        <v>38</v>
      </c>
      <c r="E64" s="40" t="n">
        <v>774</v>
      </c>
      <c r="F64" s="40" t="n">
        <v>160</v>
      </c>
      <c r="G64" s="41" t="n">
        <v>129</v>
      </c>
      <c r="I64" s="31"/>
      <c r="J64" s="47"/>
      <c r="K64" s="47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50" t="s">
        <v>53</v>
      </c>
      <c r="B65" s="40" t="n">
        <v>292</v>
      </c>
      <c r="C65" s="40" t="n">
        <v>144</v>
      </c>
      <c r="D65" s="40" t="n">
        <v>5</v>
      </c>
      <c r="E65" s="40" t="n">
        <v>73</v>
      </c>
      <c r="F65" s="40" t="n">
        <v>101</v>
      </c>
      <c r="G65" s="41" t="n">
        <v>113</v>
      </c>
      <c r="I65" s="31"/>
      <c r="J65" s="47"/>
      <c r="K65" s="47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50" t="s">
        <v>54</v>
      </c>
      <c r="B66" s="40" t="n">
        <v>270</v>
      </c>
      <c r="C66" s="40" t="n">
        <v>131</v>
      </c>
      <c r="D66" s="40" t="s">
        <v>22</v>
      </c>
      <c r="E66" s="40" t="s">
        <v>22</v>
      </c>
      <c r="F66" s="40" t="n">
        <v>101</v>
      </c>
      <c r="G66" s="41" t="n">
        <v>109</v>
      </c>
      <c r="I66" s="31"/>
      <c r="J66" s="47"/>
      <c r="K66" s="47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50" t="s">
        <v>55</v>
      </c>
      <c r="B67" s="40" t="n">
        <v>328</v>
      </c>
      <c r="C67" s="40" t="n">
        <v>180</v>
      </c>
      <c r="D67" s="40" t="n">
        <v>7</v>
      </c>
      <c r="E67" s="40" t="n">
        <v>134</v>
      </c>
      <c r="F67" s="40" t="n">
        <v>51</v>
      </c>
      <c r="G67" s="41" t="n">
        <v>136</v>
      </c>
      <c r="I67" s="31"/>
      <c r="J67" s="47"/>
      <c r="K67" s="47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50" t="s">
        <v>56</v>
      </c>
      <c r="B68" s="40" t="n">
        <v>277</v>
      </c>
      <c r="C68" s="40" t="n">
        <v>152</v>
      </c>
      <c r="D68" s="40" t="n">
        <v>38</v>
      </c>
      <c r="E68" s="40" t="n">
        <v>65</v>
      </c>
      <c r="F68" s="40" t="n">
        <v>47</v>
      </c>
      <c r="G68" s="41" t="n">
        <v>127</v>
      </c>
      <c r="I68" s="31"/>
      <c r="J68" s="47"/>
      <c r="K68" s="47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52" t="s">
        <v>57</v>
      </c>
      <c r="B69" s="40" t="n">
        <v>7726</v>
      </c>
      <c r="C69" s="40" t="n">
        <v>3987</v>
      </c>
      <c r="D69" s="40" t="n">
        <v>207</v>
      </c>
      <c r="E69" s="40" t="n">
        <v>3563</v>
      </c>
      <c r="F69" s="40" t="n">
        <v>1071</v>
      </c>
      <c r="G69" s="41" t="n">
        <v>2885</v>
      </c>
      <c r="I69" s="31"/>
      <c r="J69" s="47"/>
      <c r="K69" s="47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53" t="s">
        <v>34</v>
      </c>
      <c r="B70" s="36"/>
      <c r="C70" s="36"/>
      <c r="D70" s="36"/>
      <c r="E70" s="36"/>
      <c r="F70" s="36"/>
      <c r="G70" s="38"/>
      <c r="I70" s="31"/>
      <c r="J70" s="47"/>
      <c r="K70" s="47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54" t="s">
        <v>35</v>
      </c>
      <c r="B71" s="36"/>
      <c r="C71" s="36"/>
      <c r="D71" s="36"/>
      <c r="E71" s="36"/>
      <c r="F71" s="36"/>
      <c r="G71" s="38"/>
      <c r="I71" s="31"/>
      <c r="J71" s="47"/>
      <c r="K71" s="47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50" t="s">
        <v>58</v>
      </c>
      <c r="B72" s="40" t="n">
        <v>4391</v>
      </c>
      <c r="C72" s="40" t="n">
        <v>2291</v>
      </c>
      <c r="D72" s="40" t="s">
        <v>22</v>
      </c>
      <c r="E72" s="40" t="n">
        <v>1868</v>
      </c>
      <c r="F72" s="40" t="s">
        <v>22</v>
      </c>
      <c r="G72" s="41" t="n">
        <v>1815</v>
      </c>
      <c r="I72" s="31"/>
      <c r="J72" s="47"/>
      <c r="K72" s="47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48" t="s">
        <v>25</v>
      </c>
      <c r="B73" s="36"/>
      <c r="C73" s="36"/>
      <c r="D73" s="36"/>
      <c r="E73" s="36"/>
      <c r="F73" s="36"/>
      <c r="G73" s="38"/>
      <c r="I73" s="31"/>
      <c r="J73" s="47"/>
      <c r="K73" s="47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49" t="s">
        <v>26</v>
      </c>
      <c r="B74" s="36"/>
      <c r="C74" s="36"/>
      <c r="D74" s="36"/>
      <c r="E74" s="36"/>
      <c r="F74" s="36"/>
      <c r="G74" s="38"/>
      <c r="I74" s="31"/>
      <c r="J74" s="47"/>
      <c r="K74" s="47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50" t="s">
        <v>58</v>
      </c>
      <c r="B75" s="40" t="n">
        <v>299</v>
      </c>
      <c r="C75" s="40" t="n">
        <v>131</v>
      </c>
      <c r="D75" s="40" t="n">
        <v>29</v>
      </c>
      <c r="E75" s="40" t="n">
        <v>161</v>
      </c>
      <c r="F75" s="40" t="s">
        <v>59</v>
      </c>
      <c r="G75" s="41" t="n">
        <v>109</v>
      </c>
      <c r="I75" s="31"/>
      <c r="J75" s="47"/>
      <c r="K75" s="47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50" t="s">
        <v>60</v>
      </c>
      <c r="B76" s="40" t="n">
        <v>731</v>
      </c>
      <c r="C76" s="40" t="n">
        <v>394</v>
      </c>
      <c r="D76" s="40" t="s">
        <v>22</v>
      </c>
      <c r="E76" s="40" t="n">
        <v>512</v>
      </c>
      <c r="F76" s="40" t="s">
        <v>22</v>
      </c>
      <c r="G76" s="41" t="n">
        <v>138</v>
      </c>
      <c r="I76" s="31"/>
      <c r="J76" s="47"/>
      <c r="K76" s="47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50" t="s">
        <v>61</v>
      </c>
      <c r="B77" s="40" t="n">
        <v>562</v>
      </c>
      <c r="C77" s="40" t="n">
        <v>324</v>
      </c>
      <c r="D77" s="40" t="s">
        <v>22</v>
      </c>
      <c r="E77" s="40" t="s">
        <v>22</v>
      </c>
      <c r="F77" s="40" t="n">
        <v>98</v>
      </c>
      <c r="G77" s="41" t="n">
        <v>277</v>
      </c>
      <c r="I77" s="31"/>
      <c r="J77" s="47"/>
      <c r="K77" s="47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50" t="s">
        <v>62</v>
      </c>
      <c r="B78" s="40" t="n">
        <v>245</v>
      </c>
      <c r="C78" s="40" t="n">
        <v>179</v>
      </c>
      <c r="D78" s="40" t="s">
        <v>22</v>
      </c>
      <c r="E78" s="40" t="s">
        <v>22</v>
      </c>
      <c r="F78" s="40" t="n">
        <v>33</v>
      </c>
      <c r="G78" s="41" t="n">
        <v>93</v>
      </c>
      <c r="I78" s="31"/>
      <c r="J78" s="47"/>
      <c r="K78" s="47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50" t="s">
        <v>63</v>
      </c>
      <c r="B79" s="40" t="n">
        <v>776</v>
      </c>
      <c r="C79" s="40" t="n">
        <v>262</v>
      </c>
      <c r="D79" s="40" t="n">
        <v>86</v>
      </c>
      <c r="E79" s="40" t="n">
        <v>360</v>
      </c>
      <c r="F79" s="40" t="n">
        <v>103</v>
      </c>
      <c r="G79" s="41" t="n">
        <v>227</v>
      </c>
      <c r="I79" s="31"/>
      <c r="J79" s="47"/>
      <c r="K79" s="47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50" t="s">
        <v>64</v>
      </c>
      <c r="B80" s="40" t="n">
        <v>722</v>
      </c>
      <c r="C80" s="40" t="n">
        <v>406</v>
      </c>
      <c r="D80" s="40" t="n">
        <v>40</v>
      </c>
      <c r="E80" s="40" t="n">
        <v>372</v>
      </c>
      <c r="F80" s="40" t="n">
        <v>84</v>
      </c>
      <c r="G80" s="41" t="n">
        <v>226</v>
      </c>
      <c r="I80" s="31"/>
      <c r="J80" s="47"/>
      <c r="K80" s="47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52" t="s">
        <v>65</v>
      </c>
      <c r="B81" s="40" t="n">
        <v>6191</v>
      </c>
      <c r="C81" s="40" t="n">
        <v>2954</v>
      </c>
      <c r="D81" s="40" t="n">
        <v>132</v>
      </c>
      <c r="E81" s="40" t="n">
        <v>2593</v>
      </c>
      <c r="F81" s="40" t="n">
        <v>1251</v>
      </c>
      <c r="G81" s="41" t="n">
        <v>2215</v>
      </c>
      <c r="I81" s="31"/>
      <c r="J81" s="47"/>
      <c r="K81" s="47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53" t="s">
        <v>34</v>
      </c>
      <c r="B82" s="36"/>
      <c r="C82" s="36"/>
      <c r="D82" s="36"/>
      <c r="E82" s="36"/>
      <c r="F82" s="36"/>
      <c r="G82" s="38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54" t="s">
        <v>35</v>
      </c>
      <c r="B83" s="36"/>
      <c r="C83" s="36"/>
      <c r="D83" s="36"/>
      <c r="E83" s="36"/>
      <c r="F83" s="36"/>
      <c r="G83" s="38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50" t="s">
        <v>66</v>
      </c>
      <c r="B84" s="40" t="n">
        <v>2682</v>
      </c>
      <c r="C84" s="40" t="n">
        <v>1420</v>
      </c>
      <c r="D84" s="40" t="s">
        <v>59</v>
      </c>
      <c r="E84" s="40" t="n">
        <v>796</v>
      </c>
      <c r="F84" s="40" t="n">
        <v>683</v>
      </c>
      <c r="G84" s="41" t="n">
        <v>1203</v>
      </c>
    </row>
    <row r="85" customFormat="false" ht="12.75" hidden="false" customHeight="true" outlineLevel="0" collapsed="false">
      <c r="A85" s="53" t="s">
        <v>67</v>
      </c>
      <c r="B85" s="36"/>
      <c r="C85" s="36"/>
      <c r="D85" s="36"/>
      <c r="E85" s="36"/>
      <c r="F85" s="36"/>
      <c r="G85" s="38"/>
    </row>
    <row r="86" customFormat="false" ht="12.75" hidden="false" customHeight="false" outlineLevel="0" collapsed="false">
      <c r="A86" s="54" t="s">
        <v>68</v>
      </c>
      <c r="B86" s="36"/>
      <c r="C86" s="36"/>
      <c r="D86" s="36"/>
      <c r="E86" s="36"/>
      <c r="F86" s="36"/>
      <c r="G86" s="38"/>
    </row>
    <row r="87" customFormat="false" ht="12.75" hidden="false" customHeight="true" outlineLevel="0" collapsed="false">
      <c r="A87" s="50" t="s">
        <v>69</v>
      </c>
      <c r="B87" s="40" t="n">
        <v>1976</v>
      </c>
      <c r="C87" s="40" t="n">
        <v>850</v>
      </c>
      <c r="D87" s="40" t="s">
        <v>22</v>
      </c>
      <c r="E87" s="40" t="s">
        <v>22</v>
      </c>
      <c r="F87" s="40" t="n">
        <v>309</v>
      </c>
      <c r="G87" s="41" t="n">
        <v>395</v>
      </c>
    </row>
    <row r="88" customFormat="false" ht="12.75" hidden="false" customHeight="false" outlineLevel="0" collapsed="false">
      <c r="A88" s="50" t="s">
        <v>21</v>
      </c>
      <c r="B88" s="40" t="n">
        <v>588</v>
      </c>
      <c r="C88" s="40" t="n">
        <v>383</v>
      </c>
      <c r="D88" s="40" t="s">
        <v>22</v>
      </c>
      <c r="E88" s="40" t="s">
        <v>22</v>
      </c>
      <c r="F88" s="40" t="n">
        <v>114</v>
      </c>
      <c r="G88" s="41" t="n">
        <v>344</v>
      </c>
    </row>
    <row r="89" customFormat="false" ht="12.75" hidden="false" customHeight="true" outlineLevel="0" collapsed="false">
      <c r="A89" s="61" t="s">
        <v>23</v>
      </c>
      <c r="B89" s="36"/>
      <c r="C89" s="36"/>
      <c r="D89" s="36"/>
      <c r="E89" s="36"/>
      <c r="F89" s="36"/>
      <c r="G89" s="38"/>
    </row>
    <row r="90" customFormat="false" ht="12.75" hidden="false" customHeight="false" outlineLevel="0" collapsed="false">
      <c r="A90" s="48" t="s">
        <v>25</v>
      </c>
      <c r="B90" s="36"/>
      <c r="C90" s="36"/>
      <c r="D90" s="36"/>
      <c r="E90" s="36"/>
      <c r="F90" s="36"/>
      <c r="G90" s="38"/>
    </row>
    <row r="91" customFormat="false" ht="12.75" hidden="false" customHeight="true" outlineLevel="0" collapsed="false">
      <c r="A91" s="49" t="s">
        <v>26</v>
      </c>
      <c r="B91" s="36"/>
      <c r="C91" s="36"/>
      <c r="D91" s="36"/>
      <c r="E91" s="36"/>
      <c r="F91" s="36"/>
      <c r="G91" s="38"/>
    </row>
    <row r="92" customFormat="false" ht="12.75" hidden="false" customHeight="false" outlineLevel="0" collapsed="false">
      <c r="A92" s="50" t="s">
        <v>70</v>
      </c>
      <c r="B92" s="40" t="n">
        <v>310</v>
      </c>
      <c r="C92" s="40" t="n">
        <v>137</v>
      </c>
      <c r="D92" s="40" t="s">
        <v>59</v>
      </c>
      <c r="E92" s="40" t="s">
        <v>22</v>
      </c>
      <c r="F92" s="40" t="s">
        <v>22</v>
      </c>
      <c r="G92" s="41" t="n">
        <v>117</v>
      </c>
    </row>
    <row r="93" customFormat="false" ht="12.75" hidden="false" customHeight="false" outlineLevel="0" collapsed="false">
      <c r="A93" s="50" t="s">
        <v>66</v>
      </c>
      <c r="B93" s="40" t="n">
        <v>649</v>
      </c>
      <c r="C93" s="40" t="n">
        <v>256</v>
      </c>
      <c r="D93" s="40" t="n">
        <v>77</v>
      </c>
      <c r="E93" s="40" t="n">
        <v>231</v>
      </c>
      <c r="F93" s="40" t="n">
        <v>132</v>
      </c>
      <c r="G93" s="41" t="n">
        <v>209</v>
      </c>
    </row>
    <row r="94" customFormat="false" ht="12.75" hidden="false" customHeight="false" outlineLevel="0" collapsed="false">
      <c r="A94" s="50" t="s">
        <v>71</v>
      </c>
      <c r="B94" s="40" t="n">
        <v>206</v>
      </c>
      <c r="C94" s="40" t="n">
        <v>111</v>
      </c>
      <c r="D94" s="40" t="n">
        <v>12</v>
      </c>
      <c r="E94" s="40" t="n">
        <v>51</v>
      </c>
      <c r="F94" s="40" t="n">
        <v>40</v>
      </c>
      <c r="G94" s="41" t="n">
        <v>103</v>
      </c>
    </row>
    <row r="95" customFormat="false" ht="12.75" hidden="false" customHeight="true" outlineLevel="0" collapsed="false">
      <c r="A95" s="50" t="s">
        <v>72</v>
      </c>
      <c r="B95" s="40" t="n">
        <v>368</v>
      </c>
      <c r="C95" s="40" t="n">
        <v>180</v>
      </c>
      <c r="D95" s="40" t="s">
        <v>22</v>
      </c>
      <c r="E95" s="40" t="n">
        <v>129</v>
      </c>
      <c r="F95" s="40" t="s">
        <v>22</v>
      </c>
      <c r="G95" s="41" t="n">
        <v>188</v>
      </c>
    </row>
    <row r="96" customFormat="false" ht="12.75" hidden="false" customHeight="false" outlineLevel="0" collapsed="false">
      <c r="A96" s="62" t="s">
        <v>73</v>
      </c>
      <c r="B96" s="40" t="n">
        <v>4550</v>
      </c>
      <c r="C96" s="40" t="n">
        <v>2070</v>
      </c>
      <c r="D96" s="40" t="n">
        <v>437</v>
      </c>
      <c r="E96" s="40" t="n">
        <v>2076</v>
      </c>
      <c r="F96" s="40" t="n">
        <v>619</v>
      </c>
      <c r="G96" s="41" t="n">
        <v>1418</v>
      </c>
    </row>
    <row r="97" customFormat="false" ht="12.75" hidden="false" customHeight="true" outlineLevel="0" collapsed="false">
      <c r="A97" s="63" t="s">
        <v>18</v>
      </c>
      <c r="B97" s="64"/>
      <c r="C97" s="64"/>
      <c r="D97" s="64"/>
      <c r="E97" s="64"/>
      <c r="F97" s="64"/>
      <c r="G97" s="65"/>
    </row>
    <row r="98" customFormat="false" ht="12.75" hidden="false" customHeight="true" outlineLevel="0" collapsed="false">
      <c r="A98" s="66" t="s">
        <v>19</v>
      </c>
      <c r="B98" s="58"/>
      <c r="C98" s="58"/>
      <c r="D98" s="58"/>
      <c r="E98" s="58"/>
      <c r="F98" s="58"/>
      <c r="G98" s="59"/>
    </row>
    <row r="99" customFormat="false" ht="12.75" hidden="false" customHeight="true" outlineLevel="0" collapsed="false">
      <c r="A99" s="63" t="s">
        <v>74</v>
      </c>
      <c r="B99" s="40" t="n">
        <v>1121</v>
      </c>
      <c r="C99" s="40" t="n">
        <v>506</v>
      </c>
      <c r="D99" s="40" t="n">
        <v>70</v>
      </c>
      <c r="E99" s="40" t="n">
        <v>377</v>
      </c>
      <c r="F99" s="40" t="n">
        <v>213</v>
      </c>
      <c r="G99" s="41" t="n">
        <v>461</v>
      </c>
    </row>
    <row r="100" customFormat="false" ht="12.75" hidden="false" customHeight="false" outlineLevel="0" collapsed="false">
      <c r="A100" s="50" t="s">
        <v>21</v>
      </c>
      <c r="B100" s="40" t="n">
        <v>764</v>
      </c>
      <c r="C100" s="40" t="n">
        <v>377</v>
      </c>
      <c r="D100" s="40" t="s">
        <v>22</v>
      </c>
      <c r="E100" s="40" t="n">
        <v>231</v>
      </c>
      <c r="F100" s="40" t="s">
        <v>22</v>
      </c>
      <c r="G100" s="41" t="n">
        <v>374</v>
      </c>
    </row>
    <row r="101" customFormat="false" ht="12.75" hidden="false" customHeight="true" outlineLevel="0" collapsed="false">
      <c r="A101" s="60" t="s">
        <v>23</v>
      </c>
      <c r="B101" s="40"/>
      <c r="C101" s="40"/>
      <c r="D101" s="40"/>
      <c r="E101" s="40"/>
      <c r="F101" s="40"/>
      <c r="G101" s="41"/>
    </row>
    <row r="102" customFormat="false" ht="12.75" hidden="false" customHeight="false" outlineLevel="0" collapsed="false">
      <c r="A102" s="63" t="s">
        <v>75</v>
      </c>
      <c r="B102" s="40" t="n">
        <v>300</v>
      </c>
      <c r="C102" s="40" t="n">
        <v>185</v>
      </c>
      <c r="D102" s="40" t="n">
        <v>16</v>
      </c>
      <c r="E102" s="40" t="n">
        <v>48</v>
      </c>
      <c r="F102" s="40" t="n">
        <v>34</v>
      </c>
      <c r="G102" s="41" t="n">
        <v>202</v>
      </c>
    </row>
    <row r="103" customFormat="false" ht="12.75" hidden="false" customHeight="true" outlineLevel="0" collapsed="false">
      <c r="A103" s="50" t="s">
        <v>21</v>
      </c>
      <c r="B103" s="40" t="n">
        <v>249</v>
      </c>
      <c r="C103" s="40" t="n">
        <v>167</v>
      </c>
      <c r="D103" s="40" t="s">
        <v>22</v>
      </c>
      <c r="E103" s="40" t="s">
        <v>22</v>
      </c>
      <c r="F103" s="40" t="n">
        <v>26</v>
      </c>
      <c r="G103" s="41" t="n">
        <v>195</v>
      </c>
    </row>
    <row r="104" customFormat="false" ht="12.75" hidden="false" customHeight="false" outlineLevel="0" collapsed="false">
      <c r="A104" s="60" t="s">
        <v>23</v>
      </c>
      <c r="B104" s="40"/>
      <c r="C104" s="40"/>
      <c r="D104" s="40"/>
      <c r="E104" s="40"/>
      <c r="F104" s="40"/>
      <c r="G104" s="41"/>
    </row>
    <row r="105" customFormat="false" ht="12.75" hidden="false" customHeight="true" outlineLevel="0" collapsed="false">
      <c r="A105" s="63" t="s">
        <v>25</v>
      </c>
      <c r="B105" s="40"/>
      <c r="C105" s="40"/>
      <c r="D105" s="40"/>
      <c r="E105" s="40"/>
      <c r="F105" s="40"/>
      <c r="G105" s="41"/>
    </row>
    <row r="106" customFormat="false" ht="12.75" hidden="false" customHeight="false" outlineLevel="0" collapsed="false">
      <c r="A106" s="67" t="s">
        <v>26</v>
      </c>
      <c r="B106" s="40"/>
      <c r="C106" s="40"/>
      <c r="D106" s="40"/>
      <c r="E106" s="40"/>
      <c r="F106" s="40"/>
      <c r="G106" s="41"/>
    </row>
    <row r="107" customFormat="false" ht="12.75" hidden="false" customHeight="true" outlineLevel="0" collapsed="false">
      <c r="A107" s="50" t="s">
        <v>76</v>
      </c>
      <c r="B107" s="40" t="n">
        <v>1970</v>
      </c>
      <c r="C107" s="40" t="n">
        <v>828</v>
      </c>
      <c r="D107" s="40" t="n">
        <v>56</v>
      </c>
      <c r="E107" s="40" t="n">
        <v>1333</v>
      </c>
      <c r="F107" s="40" t="n">
        <v>334</v>
      </c>
      <c r="G107" s="41" t="n">
        <v>247</v>
      </c>
    </row>
    <row r="108" customFormat="false" ht="12.75" hidden="false" customHeight="false" outlineLevel="0" collapsed="false">
      <c r="A108" s="50" t="s">
        <v>77</v>
      </c>
      <c r="B108" s="40" t="n">
        <v>474</v>
      </c>
      <c r="C108" s="40" t="n">
        <v>245</v>
      </c>
      <c r="D108" s="40" t="n">
        <v>81</v>
      </c>
      <c r="E108" s="40" t="n">
        <v>142</v>
      </c>
      <c r="F108" s="40" t="n">
        <v>27</v>
      </c>
      <c r="G108" s="41" t="n">
        <v>224</v>
      </c>
    </row>
    <row r="109" customFormat="false" ht="12.75" hidden="false" customHeight="true" outlineLevel="0" collapsed="false">
      <c r="A109" s="50" t="s">
        <v>78</v>
      </c>
      <c r="B109" s="40" t="n">
        <v>257</v>
      </c>
      <c r="C109" s="40" t="n">
        <v>131</v>
      </c>
      <c r="D109" s="40" t="n">
        <v>75</v>
      </c>
      <c r="E109" s="40" t="s">
        <v>22</v>
      </c>
      <c r="F109" s="40" t="s">
        <v>22</v>
      </c>
      <c r="G109" s="41" t="n">
        <v>134</v>
      </c>
    </row>
    <row r="110" customFormat="false" ht="12.75" hidden="false" customHeight="false" outlineLevel="0" collapsed="false">
      <c r="A110" s="50" t="s">
        <v>79</v>
      </c>
      <c r="B110" s="40" t="n">
        <v>428</v>
      </c>
      <c r="C110" s="40" t="n">
        <v>175</v>
      </c>
      <c r="D110" s="40" t="n">
        <v>139</v>
      </c>
      <c r="E110" s="40" t="s">
        <v>22</v>
      </c>
      <c r="F110" s="40" t="s">
        <v>22</v>
      </c>
      <c r="G110" s="41" t="n">
        <v>150</v>
      </c>
    </row>
    <row r="111" customFormat="false" ht="12.75" hidden="false" customHeight="true" outlineLevel="0" collapsed="false">
      <c r="A111" s="63" t="s">
        <v>80</v>
      </c>
      <c r="B111" s="40" t="n">
        <v>5765</v>
      </c>
      <c r="C111" s="40" t="n">
        <v>2956</v>
      </c>
      <c r="D111" s="40" t="n">
        <v>268</v>
      </c>
      <c r="E111" s="40" t="n">
        <v>2317</v>
      </c>
      <c r="F111" s="40" t="n">
        <v>807</v>
      </c>
      <c r="G111" s="41" t="n">
        <v>2373</v>
      </c>
    </row>
    <row r="112" customFormat="false" ht="12.75" hidden="false" customHeight="false" outlineLevel="0" collapsed="false">
      <c r="A112" s="63" t="s">
        <v>18</v>
      </c>
      <c r="B112" s="40"/>
      <c r="C112" s="40"/>
      <c r="D112" s="40"/>
      <c r="E112" s="40"/>
      <c r="F112" s="40"/>
      <c r="G112" s="41"/>
    </row>
    <row r="113" customFormat="false" ht="12.75" hidden="false" customHeight="true" outlineLevel="0" collapsed="false">
      <c r="A113" s="54" t="s">
        <v>19</v>
      </c>
      <c r="B113" s="40"/>
      <c r="C113" s="40"/>
      <c r="D113" s="40"/>
      <c r="E113" s="40"/>
      <c r="F113" s="40"/>
      <c r="G113" s="41"/>
    </row>
    <row r="114" customFormat="false" ht="12.75" hidden="false" customHeight="false" outlineLevel="0" collapsed="false">
      <c r="A114" s="63" t="s">
        <v>81</v>
      </c>
      <c r="B114" s="40" t="n">
        <v>826</v>
      </c>
      <c r="C114" s="40" t="n">
        <v>428</v>
      </c>
      <c r="D114" s="40" t="s">
        <v>22</v>
      </c>
      <c r="E114" s="40" t="s">
        <v>22</v>
      </c>
      <c r="F114" s="40" t="n">
        <v>105</v>
      </c>
      <c r="G114" s="41" t="n">
        <v>422</v>
      </c>
    </row>
    <row r="115" customFormat="false" ht="12.75" hidden="false" customHeight="true" outlineLevel="0" collapsed="false">
      <c r="A115" s="50" t="s">
        <v>21</v>
      </c>
      <c r="B115" s="40" t="n">
        <v>546</v>
      </c>
      <c r="C115" s="40" t="n">
        <v>313</v>
      </c>
      <c r="D115" s="40" t="s">
        <v>22</v>
      </c>
      <c r="E115" s="40" t="s">
        <v>22</v>
      </c>
      <c r="F115" s="40" t="n">
        <v>82</v>
      </c>
      <c r="G115" s="41" t="n">
        <v>369</v>
      </c>
    </row>
    <row r="116" customFormat="false" ht="12.75" hidden="false" customHeight="false" outlineLevel="0" collapsed="false">
      <c r="A116" s="60" t="s">
        <v>23</v>
      </c>
      <c r="B116" s="40"/>
      <c r="C116" s="40"/>
      <c r="D116" s="40"/>
      <c r="E116" s="40"/>
      <c r="F116" s="40"/>
      <c r="G116" s="41"/>
    </row>
    <row r="117" customFormat="false" ht="12.75" hidden="false" customHeight="true" outlineLevel="0" collapsed="false">
      <c r="A117" s="50" t="s">
        <v>82</v>
      </c>
      <c r="B117" s="40" t="n">
        <v>2739</v>
      </c>
      <c r="C117" s="40" t="n">
        <v>1393</v>
      </c>
      <c r="D117" s="40" t="n">
        <v>38</v>
      </c>
      <c r="E117" s="40" t="n">
        <v>1227</v>
      </c>
      <c r="F117" s="40" t="n">
        <v>463</v>
      </c>
      <c r="G117" s="41" t="n">
        <v>1011</v>
      </c>
    </row>
    <row r="118" customFormat="false" ht="12.75" hidden="false" customHeight="false" outlineLevel="0" collapsed="false">
      <c r="A118" s="50" t="s">
        <v>21</v>
      </c>
      <c r="B118" s="40" t="n">
        <v>2433</v>
      </c>
      <c r="C118" s="40" t="n">
        <v>1179</v>
      </c>
      <c r="D118" s="40" t="s">
        <v>22</v>
      </c>
      <c r="E118" s="40" t="n">
        <v>1089</v>
      </c>
      <c r="F118" s="40" t="s">
        <v>22</v>
      </c>
      <c r="G118" s="41" t="n">
        <v>890</v>
      </c>
    </row>
    <row r="119" customFormat="false" ht="12.75" hidden="false" customHeight="true" outlineLevel="0" collapsed="false">
      <c r="A119" s="60" t="s">
        <v>23</v>
      </c>
      <c r="B119" s="58"/>
      <c r="C119" s="58"/>
      <c r="D119" s="58"/>
      <c r="E119" s="58"/>
      <c r="F119" s="58"/>
      <c r="G119" s="59"/>
    </row>
    <row r="120" customFormat="false" ht="12.75" hidden="false" customHeight="false" outlineLevel="0" collapsed="false">
      <c r="A120" s="63" t="s">
        <v>83</v>
      </c>
      <c r="B120" s="40" t="n">
        <v>1868</v>
      </c>
      <c r="C120" s="40" t="n">
        <v>943</v>
      </c>
      <c r="D120" s="40" t="n">
        <v>68</v>
      </c>
      <c r="E120" s="40" t="n">
        <v>846</v>
      </c>
      <c r="F120" s="40" t="n">
        <v>182</v>
      </c>
      <c r="G120" s="41" t="n">
        <v>772</v>
      </c>
    </row>
    <row r="121" customFormat="false" ht="12.75" hidden="false" customHeight="true" outlineLevel="0" collapsed="false">
      <c r="A121" s="50" t="s">
        <v>21</v>
      </c>
      <c r="B121" s="40" t="n">
        <v>1121</v>
      </c>
      <c r="C121" s="40" t="n">
        <v>575</v>
      </c>
      <c r="D121" s="40" t="s">
        <v>22</v>
      </c>
      <c r="E121" s="40" t="n">
        <v>364</v>
      </c>
      <c r="F121" s="40" t="s">
        <v>22</v>
      </c>
      <c r="G121" s="41" t="n">
        <v>573</v>
      </c>
    </row>
    <row r="122" customFormat="false" ht="12.75" hidden="false" customHeight="false" outlineLevel="0" collapsed="false">
      <c r="A122" s="60" t="s">
        <v>23</v>
      </c>
      <c r="B122" s="64"/>
      <c r="C122" s="64"/>
      <c r="D122" s="64"/>
      <c r="E122" s="64"/>
      <c r="F122" s="64"/>
      <c r="G122" s="65"/>
    </row>
    <row r="123" customFormat="false" ht="12.75" hidden="false" customHeight="true" outlineLevel="0" collapsed="false">
      <c r="A123" s="63" t="s">
        <v>84</v>
      </c>
      <c r="B123" s="58"/>
      <c r="C123" s="58"/>
      <c r="D123" s="58"/>
      <c r="E123" s="58"/>
      <c r="F123" s="58"/>
      <c r="G123" s="59"/>
    </row>
    <row r="124" customFormat="false" ht="12.75" hidden="false" customHeight="false" outlineLevel="0" collapsed="false">
      <c r="A124" s="67" t="s">
        <v>85</v>
      </c>
      <c r="B124" s="58"/>
      <c r="C124" s="58"/>
      <c r="D124" s="58"/>
      <c r="E124" s="58"/>
      <c r="F124" s="58"/>
      <c r="G124" s="59"/>
    </row>
    <row r="125" customFormat="false" ht="12.75" hidden="false" customHeight="true" outlineLevel="0" collapsed="false">
      <c r="A125" s="50" t="s">
        <v>86</v>
      </c>
      <c r="B125" s="40" t="n">
        <v>332</v>
      </c>
      <c r="C125" s="40" t="n">
        <v>192</v>
      </c>
      <c r="D125" s="40" t="n">
        <v>71</v>
      </c>
      <c r="E125" s="40" t="s">
        <v>22</v>
      </c>
      <c r="F125" s="40" t="s">
        <v>22</v>
      </c>
      <c r="G125" s="41" t="n">
        <v>168</v>
      </c>
    </row>
    <row r="126" customFormat="false" ht="12.75" hidden="false" customHeight="false" outlineLevel="0" collapsed="false">
      <c r="A126" s="62" t="s">
        <v>87</v>
      </c>
      <c r="B126" s="40" t="n">
        <v>18636</v>
      </c>
      <c r="C126" s="40" t="n">
        <v>8391</v>
      </c>
      <c r="D126" s="40" t="n">
        <v>474</v>
      </c>
      <c r="E126" s="40" t="n">
        <v>9208</v>
      </c>
      <c r="F126" s="40" t="n">
        <v>3327</v>
      </c>
      <c r="G126" s="41" t="n">
        <v>5627</v>
      </c>
    </row>
    <row r="127" customFormat="false" ht="12.75" hidden="false" customHeight="true" outlineLevel="0" collapsed="false">
      <c r="A127" s="63" t="s">
        <v>18</v>
      </c>
      <c r="B127" s="64"/>
      <c r="C127" s="64"/>
      <c r="D127" s="64"/>
      <c r="E127" s="64"/>
      <c r="F127" s="64"/>
      <c r="G127" s="65"/>
    </row>
    <row r="128" customFormat="false" ht="12.75" hidden="false" customHeight="false" outlineLevel="0" collapsed="false">
      <c r="A128" s="66" t="s">
        <v>19</v>
      </c>
      <c r="B128" s="58"/>
      <c r="C128" s="58"/>
      <c r="D128" s="58"/>
      <c r="E128" s="58"/>
      <c r="F128" s="58"/>
      <c r="G128" s="59"/>
    </row>
    <row r="129" customFormat="false" ht="12.75" hidden="false" customHeight="true" outlineLevel="0" collapsed="false">
      <c r="A129" s="63" t="s">
        <v>88</v>
      </c>
      <c r="B129" s="40" t="n">
        <v>1627</v>
      </c>
      <c r="C129" s="40" t="n">
        <v>853</v>
      </c>
      <c r="D129" s="40" t="s">
        <v>22</v>
      </c>
      <c r="E129" s="40" t="n">
        <v>864</v>
      </c>
      <c r="F129" s="40" t="s">
        <v>22</v>
      </c>
      <c r="G129" s="41" t="n">
        <v>456</v>
      </c>
    </row>
    <row r="130" customFormat="false" ht="12.75" hidden="false" customHeight="false" outlineLevel="0" collapsed="false">
      <c r="A130" s="50" t="s">
        <v>21</v>
      </c>
      <c r="B130" s="40" t="n">
        <v>1086</v>
      </c>
      <c r="C130" s="40" t="n">
        <v>564</v>
      </c>
      <c r="D130" s="40" t="s">
        <v>22</v>
      </c>
      <c r="E130" s="40" t="n">
        <v>451</v>
      </c>
      <c r="F130" s="40" t="s">
        <v>22</v>
      </c>
      <c r="G130" s="41" t="n">
        <v>421</v>
      </c>
    </row>
    <row r="131" customFormat="false" ht="12.75" hidden="false" customHeight="true" outlineLevel="0" collapsed="false">
      <c r="A131" s="60" t="s">
        <v>23</v>
      </c>
      <c r="B131" s="58"/>
      <c r="C131" s="58"/>
      <c r="D131" s="58"/>
      <c r="E131" s="58"/>
      <c r="F131" s="58"/>
      <c r="G131" s="59"/>
    </row>
    <row r="132" customFormat="false" ht="12.75" hidden="false" customHeight="false" outlineLevel="0" collapsed="false">
      <c r="A132" s="63" t="s">
        <v>89</v>
      </c>
      <c r="B132" s="40" t="n">
        <v>9460</v>
      </c>
      <c r="C132" s="40" t="n">
        <v>4081</v>
      </c>
      <c r="D132" s="40" t="n">
        <v>40</v>
      </c>
      <c r="E132" s="40" t="n">
        <v>4434</v>
      </c>
      <c r="F132" s="40" t="n">
        <v>1642</v>
      </c>
      <c r="G132" s="41" t="n">
        <v>3344</v>
      </c>
    </row>
    <row r="133" customFormat="false" ht="12.75" hidden="false" customHeight="true" outlineLevel="0" collapsed="false">
      <c r="A133" s="50" t="s">
        <v>21</v>
      </c>
      <c r="B133" s="40" t="n">
        <v>8370</v>
      </c>
      <c r="C133" s="40" t="n">
        <v>3746</v>
      </c>
      <c r="D133" s="40" t="n">
        <v>20</v>
      </c>
      <c r="E133" s="40" t="n">
        <v>3847</v>
      </c>
      <c r="F133" s="40" t="n">
        <v>1340</v>
      </c>
      <c r="G133" s="41" t="n">
        <v>3163</v>
      </c>
    </row>
    <row r="134" customFormat="false" ht="12.75" hidden="false" customHeight="false" outlineLevel="0" collapsed="false">
      <c r="A134" s="60" t="s">
        <v>23</v>
      </c>
      <c r="B134" s="64"/>
      <c r="C134" s="64"/>
      <c r="D134" s="64"/>
      <c r="E134" s="64"/>
      <c r="F134" s="64"/>
      <c r="G134" s="65"/>
    </row>
    <row r="135" customFormat="false" ht="12.75" hidden="false" customHeight="true" outlineLevel="0" collapsed="false">
      <c r="A135" s="63" t="s">
        <v>25</v>
      </c>
      <c r="B135" s="58"/>
      <c r="C135" s="58"/>
      <c r="D135" s="58"/>
      <c r="E135" s="58"/>
      <c r="F135" s="58"/>
      <c r="G135" s="59"/>
    </row>
    <row r="136" customFormat="false" ht="12.75" hidden="false" customHeight="false" outlineLevel="0" collapsed="false">
      <c r="A136" s="49" t="s">
        <v>26</v>
      </c>
      <c r="B136" s="58"/>
      <c r="C136" s="58"/>
      <c r="D136" s="58"/>
      <c r="E136" s="58"/>
      <c r="F136" s="58"/>
      <c r="G136" s="59"/>
    </row>
    <row r="137" customFormat="false" ht="12.75" hidden="false" customHeight="true" outlineLevel="0" collapsed="false">
      <c r="A137" s="50" t="s">
        <v>90</v>
      </c>
      <c r="B137" s="40" t="n">
        <v>956</v>
      </c>
      <c r="C137" s="40" t="n">
        <v>342</v>
      </c>
      <c r="D137" s="40" t="n">
        <v>30</v>
      </c>
      <c r="E137" s="40" t="n">
        <v>644</v>
      </c>
      <c r="F137" s="40" t="n">
        <v>121</v>
      </c>
      <c r="G137" s="41" t="n">
        <v>161</v>
      </c>
    </row>
    <row r="138" customFormat="false" ht="12.75" hidden="false" customHeight="false" outlineLevel="0" collapsed="false">
      <c r="A138" s="50" t="s">
        <v>91</v>
      </c>
      <c r="B138" s="40" t="n">
        <v>565</v>
      </c>
      <c r="C138" s="40" t="n">
        <v>274</v>
      </c>
      <c r="D138" s="40" t="n">
        <v>40</v>
      </c>
      <c r="E138" s="40" t="n">
        <v>130</v>
      </c>
      <c r="F138" s="40" t="n">
        <v>217</v>
      </c>
      <c r="G138" s="41" t="n">
        <v>178</v>
      </c>
    </row>
    <row r="139" customFormat="false" ht="12.75" hidden="false" customHeight="true" outlineLevel="0" collapsed="false">
      <c r="A139" s="50" t="s">
        <v>92</v>
      </c>
      <c r="B139" s="40" t="n">
        <v>630</v>
      </c>
      <c r="C139" s="40" t="n">
        <v>294</v>
      </c>
      <c r="D139" s="40" t="n">
        <v>9</v>
      </c>
      <c r="E139" s="40" t="n">
        <v>364</v>
      </c>
      <c r="F139" s="40" t="n">
        <v>73</v>
      </c>
      <c r="G139" s="41" t="n">
        <v>184</v>
      </c>
    </row>
    <row r="140" customFormat="false" ht="12.75" hidden="false" customHeight="false" outlineLevel="0" collapsed="false">
      <c r="A140" s="50" t="s">
        <v>93</v>
      </c>
      <c r="B140" s="40" t="n">
        <v>1247</v>
      </c>
      <c r="C140" s="40" t="n">
        <v>579</v>
      </c>
      <c r="D140" s="40" t="n">
        <v>139</v>
      </c>
      <c r="E140" s="40" t="n">
        <v>560</v>
      </c>
      <c r="F140" s="40" t="n">
        <v>300</v>
      </c>
      <c r="G140" s="41" t="n">
        <v>248</v>
      </c>
    </row>
    <row r="141" customFormat="false" ht="12.75" hidden="false" customHeight="true" outlineLevel="0" collapsed="false">
      <c r="A141" s="50" t="s">
        <v>94</v>
      </c>
      <c r="B141" s="40" t="n">
        <v>674</v>
      </c>
      <c r="C141" s="40" t="n">
        <v>309</v>
      </c>
      <c r="D141" s="40" t="s">
        <v>22</v>
      </c>
      <c r="E141" s="40" t="s">
        <v>22</v>
      </c>
      <c r="F141" s="40" t="n">
        <v>115</v>
      </c>
      <c r="G141" s="41" t="n">
        <v>136</v>
      </c>
    </row>
    <row r="142" customFormat="false" ht="12.75" hidden="false" customHeight="false" outlineLevel="0" collapsed="false">
      <c r="A142" s="50" t="s">
        <v>95</v>
      </c>
      <c r="B142" s="40" t="n">
        <v>1356</v>
      </c>
      <c r="C142" s="40" t="n">
        <v>559</v>
      </c>
      <c r="D142" s="40" t="n">
        <v>92</v>
      </c>
      <c r="E142" s="40" t="n">
        <v>891</v>
      </c>
      <c r="F142" s="40" t="n">
        <v>190</v>
      </c>
      <c r="G142" s="41" t="n">
        <v>183</v>
      </c>
    </row>
    <row r="143" customFormat="false" ht="12.75" hidden="false" customHeight="true" outlineLevel="0" collapsed="false">
      <c r="A143" s="50" t="s">
        <v>96</v>
      </c>
      <c r="B143" s="40" t="n">
        <v>1151</v>
      </c>
      <c r="C143" s="40" t="n">
        <v>652</v>
      </c>
      <c r="D143" s="40" t="n">
        <v>30</v>
      </c>
      <c r="E143" s="40" t="n">
        <v>419</v>
      </c>
      <c r="F143" s="40" t="n">
        <v>307</v>
      </c>
      <c r="G143" s="41" t="n">
        <v>395</v>
      </c>
    </row>
    <row r="144" customFormat="false" ht="12.75" hidden="false" customHeight="false" outlineLevel="0" collapsed="false">
      <c r="A144" s="50" t="s">
        <v>97</v>
      </c>
      <c r="B144" s="40" t="n">
        <v>139</v>
      </c>
      <c r="C144" s="40" t="n">
        <v>100</v>
      </c>
      <c r="D144" s="40" t="n">
        <v>15</v>
      </c>
      <c r="E144" s="40" t="s">
        <v>22</v>
      </c>
      <c r="F144" s="40" t="s">
        <v>22</v>
      </c>
      <c r="G144" s="41" t="n">
        <v>94</v>
      </c>
    </row>
    <row r="145" customFormat="false" ht="12.75" hidden="false" customHeight="true" outlineLevel="0" collapsed="false">
      <c r="A145" s="50" t="s">
        <v>98</v>
      </c>
      <c r="B145" s="40" t="n">
        <v>831</v>
      </c>
      <c r="C145" s="40" t="n">
        <v>348</v>
      </c>
      <c r="D145" s="40" t="n">
        <v>51</v>
      </c>
      <c r="E145" s="40" t="n">
        <v>489</v>
      </c>
      <c r="F145" s="40" t="n">
        <v>43</v>
      </c>
      <c r="G145" s="41" t="n">
        <v>248</v>
      </c>
    </row>
    <row r="146" customFormat="false" ht="12.75" hidden="false" customHeight="false" outlineLevel="0" collapsed="false">
      <c r="A146" s="52" t="s">
        <v>99</v>
      </c>
      <c r="B146" s="40" t="n">
        <v>7582</v>
      </c>
      <c r="C146" s="40" t="n">
        <v>3540</v>
      </c>
      <c r="D146" s="40" t="n">
        <v>386</v>
      </c>
      <c r="E146" s="40" t="n">
        <v>3183</v>
      </c>
      <c r="F146" s="40" t="n">
        <v>1271</v>
      </c>
      <c r="G146" s="41" t="n">
        <v>2742</v>
      </c>
    </row>
    <row r="147" customFormat="false" ht="12.75" hidden="false" customHeight="true" outlineLevel="0" collapsed="false">
      <c r="A147" s="53" t="s">
        <v>67</v>
      </c>
      <c r="B147" s="64"/>
      <c r="C147" s="64"/>
      <c r="D147" s="64"/>
      <c r="E147" s="64"/>
      <c r="F147" s="64"/>
      <c r="G147" s="65"/>
    </row>
    <row r="148" customFormat="false" ht="12.75" hidden="false" customHeight="false" outlineLevel="0" collapsed="false">
      <c r="A148" s="54" t="s">
        <v>68</v>
      </c>
      <c r="B148" s="58"/>
      <c r="C148" s="58"/>
      <c r="D148" s="58"/>
      <c r="E148" s="58"/>
      <c r="F148" s="58"/>
      <c r="G148" s="59"/>
    </row>
    <row r="149" customFormat="false" ht="12.75" hidden="false" customHeight="true" outlineLevel="0" collapsed="false">
      <c r="A149" s="50" t="s">
        <v>100</v>
      </c>
      <c r="B149" s="40" t="n">
        <v>4409</v>
      </c>
      <c r="C149" s="40" t="n">
        <v>2224</v>
      </c>
      <c r="D149" s="40" t="n">
        <v>67</v>
      </c>
      <c r="E149" s="40" t="n">
        <v>1709</v>
      </c>
      <c r="F149" s="40" t="n">
        <v>751</v>
      </c>
      <c r="G149" s="41" t="n">
        <v>1882</v>
      </c>
    </row>
    <row r="150" customFormat="false" ht="12.75" hidden="false" customHeight="false" outlineLevel="0" collapsed="false">
      <c r="A150" s="50" t="s">
        <v>21</v>
      </c>
      <c r="B150" s="40" t="n">
        <v>4122</v>
      </c>
      <c r="C150" s="40" t="n">
        <v>2086</v>
      </c>
      <c r="D150" s="40" t="n">
        <v>10</v>
      </c>
      <c r="E150" s="40" t="n">
        <v>1634</v>
      </c>
      <c r="F150" s="40" t="n">
        <v>736</v>
      </c>
      <c r="G150" s="41" t="n">
        <v>1742</v>
      </c>
    </row>
    <row r="151" customFormat="false" ht="12.75" hidden="false" customHeight="true" outlineLevel="0" collapsed="false">
      <c r="A151" s="60" t="s">
        <v>23</v>
      </c>
      <c r="B151" s="64"/>
      <c r="C151" s="64"/>
      <c r="D151" s="64"/>
      <c r="E151" s="64"/>
      <c r="F151" s="64"/>
      <c r="G151" s="65"/>
    </row>
    <row r="152" customFormat="false" ht="12.75" hidden="false" customHeight="false" outlineLevel="0" collapsed="false">
      <c r="A152" s="48" t="s">
        <v>25</v>
      </c>
      <c r="B152" s="58"/>
      <c r="C152" s="58"/>
      <c r="D152" s="58"/>
      <c r="E152" s="58"/>
      <c r="F152" s="58"/>
      <c r="G152" s="59"/>
    </row>
    <row r="153" customFormat="false" ht="12.75" hidden="false" customHeight="true" outlineLevel="0" collapsed="false">
      <c r="A153" s="49" t="s">
        <v>85</v>
      </c>
      <c r="B153" s="58"/>
      <c r="C153" s="58"/>
      <c r="D153" s="58"/>
      <c r="E153" s="58"/>
      <c r="F153" s="58"/>
      <c r="G153" s="59"/>
    </row>
    <row r="154" customFormat="false" ht="12.75" hidden="false" customHeight="false" outlineLevel="0" collapsed="false">
      <c r="A154" s="50" t="s">
        <v>101</v>
      </c>
      <c r="B154" s="40" t="n">
        <v>780</v>
      </c>
      <c r="C154" s="40" t="n">
        <v>333</v>
      </c>
      <c r="D154" s="40" t="s">
        <v>22</v>
      </c>
      <c r="E154" s="40" t="s">
        <v>22</v>
      </c>
      <c r="F154" s="40" t="n">
        <v>121</v>
      </c>
      <c r="G154" s="41" t="n">
        <v>185</v>
      </c>
    </row>
    <row r="155" customFormat="false" ht="12.75" hidden="false" customHeight="true" outlineLevel="0" collapsed="false">
      <c r="A155" s="50" t="s">
        <v>102</v>
      </c>
      <c r="B155" s="40" t="n">
        <v>428</v>
      </c>
      <c r="C155" s="40" t="n">
        <v>234</v>
      </c>
      <c r="D155" s="40" t="n">
        <v>105</v>
      </c>
      <c r="E155" s="40" t="n">
        <v>88</v>
      </c>
      <c r="F155" s="40" t="n">
        <v>75</v>
      </c>
      <c r="G155" s="41" t="n">
        <v>160</v>
      </c>
    </row>
    <row r="156" customFormat="false" ht="12.75" hidden="false" customHeight="false" outlineLevel="0" collapsed="false">
      <c r="A156" s="50" t="s">
        <v>103</v>
      </c>
      <c r="B156" s="40" t="n">
        <v>340</v>
      </c>
      <c r="C156" s="40" t="n">
        <v>141</v>
      </c>
      <c r="D156" s="40" t="n">
        <v>81</v>
      </c>
      <c r="E156" s="40" t="n">
        <v>104</v>
      </c>
      <c r="F156" s="40" t="n">
        <v>11</v>
      </c>
      <c r="G156" s="41" t="n">
        <v>144</v>
      </c>
    </row>
    <row r="157" customFormat="false" ht="12.75" hidden="false" customHeight="true" outlineLevel="0" collapsed="false">
      <c r="A157" s="50" t="s">
        <v>104</v>
      </c>
      <c r="B157" s="40" t="n">
        <v>733</v>
      </c>
      <c r="C157" s="40" t="n">
        <v>245</v>
      </c>
      <c r="D157" s="40" t="s">
        <v>22</v>
      </c>
      <c r="E157" s="40" t="s">
        <v>22</v>
      </c>
      <c r="F157" s="40" t="n">
        <v>115</v>
      </c>
      <c r="G157" s="41" t="n">
        <v>205</v>
      </c>
    </row>
    <row r="158" customFormat="false" ht="12.75" hidden="false" customHeight="false" outlineLevel="0" collapsed="false">
      <c r="A158" s="50" t="s">
        <v>105</v>
      </c>
      <c r="B158" s="40" t="n">
        <v>892</v>
      </c>
      <c r="C158" s="40" t="n">
        <v>363</v>
      </c>
      <c r="D158" s="40" t="n">
        <v>17</v>
      </c>
      <c r="E158" s="40" t="n">
        <v>511</v>
      </c>
      <c r="F158" s="40" t="n">
        <v>198</v>
      </c>
      <c r="G158" s="41" t="n">
        <v>166</v>
      </c>
    </row>
    <row r="159" customFormat="false" ht="12.75" hidden="false" customHeight="true" outlineLevel="0" collapsed="false">
      <c r="A159" s="52" t="s">
        <v>106</v>
      </c>
      <c r="B159" s="40" t="n">
        <v>5390</v>
      </c>
      <c r="C159" s="40" t="n">
        <v>2380</v>
      </c>
      <c r="D159" s="40" t="n">
        <v>75</v>
      </c>
      <c r="E159" s="40" t="n">
        <v>2609</v>
      </c>
      <c r="F159" s="40" t="n">
        <v>777</v>
      </c>
      <c r="G159" s="41" t="n">
        <v>1929</v>
      </c>
    </row>
    <row r="160" customFormat="false" ht="12.75" hidden="false" customHeight="false" outlineLevel="0" collapsed="false">
      <c r="A160" s="53" t="s">
        <v>34</v>
      </c>
      <c r="B160" s="40"/>
      <c r="C160" s="40"/>
      <c r="D160" s="40"/>
      <c r="E160" s="40"/>
      <c r="F160" s="40"/>
      <c r="G160" s="41"/>
    </row>
    <row r="161" customFormat="false" ht="12.75" hidden="false" customHeight="true" outlineLevel="0" collapsed="false">
      <c r="A161" s="54" t="s">
        <v>35</v>
      </c>
      <c r="B161" s="40"/>
      <c r="C161" s="40"/>
      <c r="D161" s="40"/>
      <c r="E161" s="40"/>
      <c r="F161" s="40"/>
      <c r="G161" s="41"/>
    </row>
    <row r="162" customFormat="false" ht="12.75" hidden="false" customHeight="false" outlineLevel="0" collapsed="false">
      <c r="A162" s="50" t="s">
        <v>107</v>
      </c>
      <c r="B162" s="40" t="n">
        <v>3566</v>
      </c>
      <c r="C162" s="40" t="n">
        <v>1534</v>
      </c>
      <c r="D162" s="40" t="s">
        <v>22</v>
      </c>
      <c r="E162" s="40" t="n">
        <v>1584</v>
      </c>
      <c r="F162" s="40" t="s">
        <v>22</v>
      </c>
      <c r="G162" s="41" t="n">
        <v>1327</v>
      </c>
    </row>
    <row r="163" customFormat="false" ht="12.75" hidden="false" customHeight="true" outlineLevel="0" collapsed="false">
      <c r="A163" s="53" t="s">
        <v>25</v>
      </c>
      <c r="B163" s="40"/>
      <c r="C163" s="40"/>
      <c r="D163" s="40"/>
      <c r="E163" s="40"/>
      <c r="F163" s="40"/>
      <c r="G163" s="41"/>
    </row>
    <row r="164" customFormat="false" ht="12.75" hidden="false" customHeight="false" outlineLevel="0" collapsed="false">
      <c r="A164" s="54" t="s">
        <v>26</v>
      </c>
      <c r="B164" s="40"/>
      <c r="C164" s="40"/>
      <c r="D164" s="40"/>
      <c r="E164" s="40"/>
      <c r="F164" s="40"/>
      <c r="G164" s="41"/>
    </row>
    <row r="165" customFormat="false" ht="12.75" hidden="false" customHeight="true" outlineLevel="0" collapsed="false">
      <c r="A165" s="50" t="s">
        <v>108</v>
      </c>
      <c r="B165" s="40" t="n">
        <v>230</v>
      </c>
      <c r="C165" s="40" t="n">
        <v>140</v>
      </c>
      <c r="D165" s="40" t="s">
        <v>22</v>
      </c>
      <c r="E165" s="40" t="n">
        <v>56</v>
      </c>
      <c r="F165" s="40" t="s">
        <v>22</v>
      </c>
      <c r="G165" s="41" t="n">
        <v>130</v>
      </c>
    </row>
    <row r="166" customFormat="false" ht="12.75" hidden="false" customHeight="false" outlineLevel="0" collapsed="false">
      <c r="A166" s="50" t="s">
        <v>109</v>
      </c>
      <c r="B166" s="40" t="n">
        <v>306</v>
      </c>
      <c r="C166" s="40" t="n">
        <v>152</v>
      </c>
      <c r="D166" s="40" t="s">
        <v>22</v>
      </c>
      <c r="E166" s="40" t="n">
        <v>125</v>
      </c>
      <c r="F166" s="40" t="s">
        <v>22</v>
      </c>
      <c r="G166" s="41" t="n">
        <v>145</v>
      </c>
    </row>
    <row r="167" customFormat="false" ht="12.75" hidden="false" customHeight="true" outlineLevel="0" collapsed="false">
      <c r="A167" s="50" t="s">
        <v>110</v>
      </c>
      <c r="B167" s="40" t="n">
        <v>486</v>
      </c>
      <c r="C167" s="40" t="n">
        <v>257</v>
      </c>
      <c r="D167" s="40" t="n">
        <v>8</v>
      </c>
      <c r="E167" s="40" t="n">
        <v>272</v>
      </c>
      <c r="F167" s="40" t="n">
        <v>65</v>
      </c>
      <c r="G167" s="41" t="n">
        <v>141</v>
      </c>
    </row>
    <row r="168" customFormat="false" ht="12.75" hidden="false" customHeight="false" outlineLevel="0" collapsed="false">
      <c r="A168" s="50" t="s">
        <v>107</v>
      </c>
      <c r="B168" s="40" t="n">
        <v>802</v>
      </c>
      <c r="C168" s="40" t="n">
        <v>297</v>
      </c>
      <c r="D168" s="40" t="n">
        <v>28</v>
      </c>
      <c r="E168" s="40" t="n">
        <v>572</v>
      </c>
      <c r="F168" s="40" t="n">
        <v>16</v>
      </c>
      <c r="G168" s="41" t="n">
        <v>186</v>
      </c>
    </row>
    <row r="169" customFormat="false" ht="13.5" hidden="false" customHeight="true" outlineLevel="0" collapsed="false">
      <c r="A169" s="48" t="s">
        <v>111</v>
      </c>
      <c r="B169" s="40" t="n">
        <v>21846</v>
      </c>
      <c r="C169" s="40" t="n">
        <v>10667</v>
      </c>
      <c r="D169" s="40" t="n">
        <v>8</v>
      </c>
      <c r="E169" s="40" t="n">
        <v>8408</v>
      </c>
      <c r="F169" s="40" t="n">
        <v>5398</v>
      </c>
      <c r="G169" s="41" t="n">
        <v>8032</v>
      </c>
    </row>
    <row r="170" customFormat="false" ht="17.25" hidden="false" customHeight="true" outlineLevel="0" collapsed="false">
      <c r="A170" s="68" t="s">
        <v>112</v>
      </c>
      <c r="B170" s="25" t="n">
        <v>130038</v>
      </c>
      <c r="C170" s="25" t="n">
        <v>63335</v>
      </c>
      <c r="D170" s="25" t="n">
        <v>3304</v>
      </c>
      <c r="E170" s="25" t="n">
        <v>49901</v>
      </c>
      <c r="F170" s="25" t="n">
        <v>24739</v>
      </c>
      <c r="G170" s="26" t="n">
        <v>52094</v>
      </c>
    </row>
    <row r="171" customFormat="false" ht="12.75" hidden="false" customHeight="true" outlineLevel="0" collapsed="false">
      <c r="A171" s="57" t="s">
        <v>16</v>
      </c>
      <c r="B171" s="40"/>
      <c r="C171" s="40"/>
      <c r="D171" s="40"/>
      <c r="E171" s="40"/>
      <c r="F171" s="40"/>
      <c r="G171" s="41"/>
    </row>
    <row r="172" customFormat="false" ht="12.75" hidden="false" customHeight="false" outlineLevel="0" collapsed="false">
      <c r="A172" s="69" t="s">
        <v>113</v>
      </c>
      <c r="B172" s="40" t="n">
        <v>8382</v>
      </c>
      <c r="C172" s="40" t="n">
        <v>4851</v>
      </c>
      <c r="D172" s="40" t="n">
        <v>142</v>
      </c>
      <c r="E172" s="40" t="n">
        <v>2248</v>
      </c>
      <c r="F172" s="40" t="n">
        <v>1159</v>
      </c>
      <c r="G172" s="41" t="n">
        <v>4833</v>
      </c>
    </row>
    <row r="173" customFormat="false" ht="12.75" hidden="false" customHeight="true" outlineLevel="0" collapsed="false">
      <c r="A173" s="53" t="s">
        <v>114</v>
      </c>
      <c r="B173" s="40"/>
      <c r="C173" s="40"/>
      <c r="D173" s="40"/>
      <c r="E173" s="40"/>
      <c r="F173" s="40"/>
      <c r="G173" s="41"/>
    </row>
    <row r="174" customFormat="false" ht="12.75" hidden="false" customHeight="false" outlineLevel="0" collapsed="false">
      <c r="A174" s="54" t="s">
        <v>115</v>
      </c>
      <c r="B174" s="40"/>
      <c r="C174" s="40"/>
      <c r="D174" s="40"/>
      <c r="E174" s="40"/>
      <c r="F174" s="40"/>
      <c r="G174" s="41"/>
    </row>
    <row r="175" customFormat="false" ht="12.75" hidden="false" customHeight="true" outlineLevel="0" collapsed="false">
      <c r="A175" s="50" t="s">
        <v>116</v>
      </c>
      <c r="B175" s="40" t="n">
        <v>3148</v>
      </c>
      <c r="C175" s="40" t="n">
        <v>1714</v>
      </c>
      <c r="D175" s="40" t="s">
        <v>22</v>
      </c>
      <c r="E175" s="40" t="n">
        <v>1125</v>
      </c>
      <c r="F175" s="40" t="s">
        <v>22</v>
      </c>
      <c r="G175" s="41" t="n">
        <v>1633</v>
      </c>
    </row>
    <row r="176" customFormat="false" ht="12.75" hidden="false" customHeight="false" outlineLevel="0" collapsed="false">
      <c r="A176" s="50" t="s">
        <v>117</v>
      </c>
      <c r="B176" s="40" t="n">
        <v>2951</v>
      </c>
      <c r="C176" s="40" t="n">
        <v>1830</v>
      </c>
      <c r="D176" s="40" t="s">
        <v>59</v>
      </c>
      <c r="E176" s="40" t="n">
        <v>442</v>
      </c>
      <c r="F176" s="40" t="n">
        <v>352</v>
      </c>
      <c r="G176" s="41" t="n">
        <v>2157</v>
      </c>
    </row>
    <row r="177" customFormat="false" ht="12.75" hidden="false" customHeight="true" outlineLevel="0" collapsed="false">
      <c r="A177" s="50" t="s">
        <v>118</v>
      </c>
      <c r="B177" s="40" t="n">
        <v>214</v>
      </c>
      <c r="C177" s="40" t="n">
        <v>77</v>
      </c>
      <c r="D177" s="40" t="s">
        <v>22</v>
      </c>
      <c r="E177" s="40" t="s">
        <v>22</v>
      </c>
      <c r="F177" s="40" t="s">
        <v>22</v>
      </c>
      <c r="G177" s="41" t="n">
        <v>71</v>
      </c>
    </row>
    <row r="178" customFormat="false" ht="12.75" hidden="false" customHeight="false" outlineLevel="0" collapsed="false">
      <c r="A178" s="48" t="s">
        <v>25</v>
      </c>
      <c r="B178" s="40"/>
      <c r="C178" s="40"/>
      <c r="D178" s="40"/>
      <c r="E178" s="40"/>
      <c r="F178" s="40"/>
      <c r="G178" s="41"/>
    </row>
    <row r="179" customFormat="false" ht="12.75" hidden="false" customHeight="true" outlineLevel="0" collapsed="false">
      <c r="A179" s="49" t="s">
        <v>26</v>
      </c>
      <c r="B179" s="40"/>
      <c r="C179" s="40"/>
      <c r="D179" s="40"/>
      <c r="E179" s="40"/>
      <c r="F179" s="40"/>
      <c r="G179" s="41"/>
    </row>
    <row r="180" customFormat="false" ht="12.75" hidden="false" customHeight="false" outlineLevel="0" collapsed="false">
      <c r="A180" s="50" t="s">
        <v>116</v>
      </c>
      <c r="B180" s="40" t="n">
        <v>583</v>
      </c>
      <c r="C180" s="40" t="n">
        <v>316</v>
      </c>
      <c r="D180" s="40" t="n">
        <v>23</v>
      </c>
      <c r="E180" s="40" t="n">
        <v>226</v>
      </c>
      <c r="F180" s="40" t="n">
        <v>96</v>
      </c>
      <c r="G180" s="41" t="n">
        <v>238</v>
      </c>
    </row>
    <row r="181" customFormat="false" ht="12.75" hidden="false" customHeight="true" outlineLevel="0" collapsed="false">
      <c r="A181" s="50" t="s">
        <v>119</v>
      </c>
      <c r="B181" s="40" t="n">
        <v>225</v>
      </c>
      <c r="C181" s="40" t="n">
        <v>142</v>
      </c>
      <c r="D181" s="40" t="s">
        <v>22</v>
      </c>
      <c r="E181" s="40" t="n">
        <v>36</v>
      </c>
      <c r="F181" s="40" t="s">
        <v>22</v>
      </c>
      <c r="G181" s="41" t="n">
        <v>139</v>
      </c>
    </row>
    <row r="182" customFormat="false" ht="12.75" hidden="false" customHeight="false" outlineLevel="0" collapsed="false">
      <c r="A182" s="50" t="s">
        <v>120</v>
      </c>
      <c r="B182" s="40" t="n">
        <v>185</v>
      </c>
      <c r="C182" s="40" t="n">
        <v>119</v>
      </c>
      <c r="D182" s="40" t="s">
        <v>22</v>
      </c>
      <c r="E182" s="40" t="n">
        <v>48</v>
      </c>
      <c r="F182" s="40" t="s">
        <v>22</v>
      </c>
      <c r="G182" s="41" t="n">
        <v>74</v>
      </c>
    </row>
    <row r="183" customFormat="false" ht="12.75" hidden="false" customHeight="true" outlineLevel="0" collapsed="false">
      <c r="A183" s="50" t="s">
        <v>121</v>
      </c>
      <c r="B183" s="40" t="n">
        <v>301</v>
      </c>
      <c r="C183" s="40" t="n">
        <v>177</v>
      </c>
      <c r="D183" s="40" t="s">
        <v>59</v>
      </c>
      <c r="E183" s="40" t="n">
        <v>81</v>
      </c>
      <c r="F183" s="40" t="n">
        <v>21</v>
      </c>
      <c r="G183" s="41" t="n">
        <v>199</v>
      </c>
    </row>
    <row r="184" customFormat="false" ht="12.75" hidden="false" customHeight="false" outlineLevel="0" collapsed="false">
      <c r="A184" s="50" t="s">
        <v>122</v>
      </c>
      <c r="B184" s="40" t="n">
        <v>386</v>
      </c>
      <c r="C184" s="40" t="n">
        <v>255</v>
      </c>
      <c r="D184" s="40" t="s">
        <v>22</v>
      </c>
      <c r="E184" s="40" t="n">
        <v>113</v>
      </c>
      <c r="F184" s="40" t="s">
        <v>22</v>
      </c>
      <c r="G184" s="41" t="n">
        <v>133</v>
      </c>
    </row>
    <row r="185" customFormat="false" ht="12.75" hidden="false" customHeight="true" outlineLevel="0" collapsed="false">
      <c r="A185" s="50" t="s">
        <v>123</v>
      </c>
      <c r="B185" s="40" t="n">
        <v>389</v>
      </c>
      <c r="C185" s="40" t="n">
        <v>221</v>
      </c>
      <c r="D185" s="40" t="s">
        <v>22</v>
      </c>
      <c r="E185" s="40" t="s">
        <v>22</v>
      </c>
      <c r="F185" s="40" t="n">
        <v>87</v>
      </c>
      <c r="G185" s="41" t="n">
        <v>189</v>
      </c>
    </row>
    <row r="186" customFormat="false" ht="12.75" hidden="false" customHeight="false" outlineLevel="0" collapsed="false">
      <c r="A186" s="62" t="s">
        <v>124</v>
      </c>
      <c r="B186" s="40" t="n">
        <v>32184</v>
      </c>
      <c r="C186" s="40" t="n">
        <v>15232</v>
      </c>
      <c r="D186" s="40" t="n">
        <v>1028</v>
      </c>
      <c r="E186" s="40" t="n">
        <v>14179</v>
      </c>
      <c r="F186" s="40" t="n">
        <v>5995</v>
      </c>
      <c r="G186" s="41" t="n">
        <v>10982</v>
      </c>
    </row>
    <row r="187" customFormat="false" ht="12.75" hidden="false" customHeight="true" outlineLevel="0" collapsed="false">
      <c r="A187" s="63" t="s">
        <v>34</v>
      </c>
      <c r="B187" s="40"/>
      <c r="C187" s="40"/>
      <c r="D187" s="40"/>
      <c r="E187" s="40"/>
      <c r="F187" s="40"/>
      <c r="G187" s="41"/>
    </row>
    <row r="188" customFormat="false" ht="12.75" hidden="false" customHeight="false" outlineLevel="0" collapsed="false">
      <c r="A188" s="54" t="s">
        <v>35</v>
      </c>
      <c r="B188" s="40"/>
      <c r="C188" s="40"/>
      <c r="D188" s="40"/>
      <c r="E188" s="40"/>
      <c r="F188" s="40"/>
      <c r="G188" s="41"/>
    </row>
    <row r="189" customFormat="false" ht="12.75" hidden="false" customHeight="true" outlineLevel="0" collapsed="false">
      <c r="A189" s="63" t="s">
        <v>125</v>
      </c>
      <c r="B189" s="40" t="n">
        <v>17934</v>
      </c>
      <c r="C189" s="40" t="n">
        <v>8786</v>
      </c>
      <c r="D189" s="40" t="n">
        <v>39</v>
      </c>
      <c r="E189" s="40" t="n">
        <v>6468</v>
      </c>
      <c r="F189" s="40" t="n">
        <v>3997</v>
      </c>
      <c r="G189" s="41" t="n">
        <v>7430</v>
      </c>
    </row>
    <row r="190" customFormat="false" ht="12.75" hidden="false" customHeight="false" outlineLevel="0" collapsed="false">
      <c r="A190" s="63" t="s">
        <v>18</v>
      </c>
      <c r="B190" s="40"/>
      <c r="C190" s="40"/>
      <c r="D190" s="40"/>
      <c r="E190" s="40"/>
      <c r="F190" s="40"/>
      <c r="G190" s="41"/>
    </row>
    <row r="191" customFormat="false" ht="12.75" hidden="false" customHeight="true" outlineLevel="0" collapsed="false">
      <c r="A191" s="54" t="s">
        <v>19</v>
      </c>
      <c r="B191" s="40"/>
      <c r="C191" s="40"/>
      <c r="D191" s="40"/>
      <c r="E191" s="40"/>
      <c r="F191" s="40"/>
      <c r="G191" s="41"/>
    </row>
    <row r="192" customFormat="false" ht="12.75" hidden="false" customHeight="false" outlineLevel="0" collapsed="false">
      <c r="A192" s="63" t="s">
        <v>126</v>
      </c>
      <c r="B192" s="40" t="n">
        <v>2873</v>
      </c>
      <c r="C192" s="40" t="n">
        <v>1510</v>
      </c>
      <c r="D192" s="40" t="s">
        <v>22</v>
      </c>
      <c r="E192" s="40" t="n">
        <v>1857</v>
      </c>
      <c r="F192" s="40" t="s">
        <v>22</v>
      </c>
      <c r="G192" s="41" t="n">
        <v>658</v>
      </c>
    </row>
    <row r="193" customFormat="false" ht="12.75" hidden="false" customHeight="true" outlineLevel="0" collapsed="false">
      <c r="A193" s="50" t="s">
        <v>21</v>
      </c>
      <c r="B193" s="40" t="n">
        <v>1673</v>
      </c>
      <c r="C193" s="40" t="n">
        <v>953</v>
      </c>
      <c r="D193" s="40" t="s">
        <v>22</v>
      </c>
      <c r="E193" s="40" t="n">
        <v>1002</v>
      </c>
      <c r="F193" s="40" t="s">
        <v>22</v>
      </c>
      <c r="G193" s="41" t="n">
        <v>439</v>
      </c>
    </row>
    <row r="194" customFormat="false" ht="12.75" hidden="false" customHeight="false" outlineLevel="0" collapsed="false">
      <c r="A194" s="70" t="s">
        <v>23</v>
      </c>
      <c r="B194" s="71"/>
      <c r="C194" s="71"/>
      <c r="D194" s="71"/>
      <c r="E194" s="71"/>
      <c r="F194" s="71"/>
    </row>
    <row r="195" customFormat="false" ht="12.75" hidden="false" customHeight="true" outlineLevel="0" collapsed="false">
      <c r="A195" s="50" t="s">
        <v>127</v>
      </c>
      <c r="B195" s="40" t="n">
        <v>3398</v>
      </c>
      <c r="C195" s="40" t="n">
        <v>1223</v>
      </c>
      <c r="D195" s="40" t="s">
        <v>22</v>
      </c>
      <c r="E195" s="40" t="n">
        <v>2461</v>
      </c>
      <c r="F195" s="40" t="s">
        <v>22</v>
      </c>
      <c r="G195" s="41" t="n">
        <v>642</v>
      </c>
    </row>
    <row r="196" customFormat="false" ht="12.75" hidden="false" customHeight="false" outlineLevel="0" collapsed="false">
      <c r="A196" s="50" t="s">
        <v>21</v>
      </c>
      <c r="B196" s="40" t="n">
        <v>2954</v>
      </c>
      <c r="C196" s="40" t="n">
        <v>1075</v>
      </c>
      <c r="D196" s="40" t="s">
        <v>59</v>
      </c>
      <c r="E196" s="40" t="n">
        <v>2225</v>
      </c>
      <c r="F196" s="40" t="n">
        <v>221</v>
      </c>
      <c r="G196" s="41" t="n">
        <v>508</v>
      </c>
    </row>
    <row r="197" customFormat="false" ht="12.75" hidden="false" customHeight="true" outlineLevel="0" collapsed="false">
      <c r="A197" s="61" t="s">
        <v>23</v>
      </c>
      <c r="B197" s="36"/>
      <c r="C197" s="36"/>
      <c r="D197" s="36"/>
      <c r="E197" s="36"/>
      <c r="F197" s="36"/>
      <c r="G197" s="38"/>
    </row>
    <row r="198" customFormat="false" ht="12.75" hidden="false" customHeight="false" outlineLevel="0" collapsed="false">
      <c r="A198" s="63" t="s">
        <v>128</v>
      </c>
      <c r="B198" s="40" t="n">
        <v>3145</v>
      </c>
      <c r="C198" s="40" t="n">
        <v>1485</v>
      </c>
      <c r="D198" s="40" t="n">
        <v>637</v>
      </c>
      <c r="E198" s="40" t="n">
        <v>1246</v>
      </c>
      <c r="F198" s="40" t="n">
        <v>334</v>
      </c>
      <c r="G198" s="41" t="n">
        <v>928</v>
      </c>
    </row>
    <row r="199" customFormat="false" ht="12.75" hidden="false" customHeight="true" outlineLevel="0" collapsed="false">
      <c r="A199" s="50" t="s">
        <v>21</v>
      </c>
      <c r="B199" s="40" t="n">
        <v>2090</v>
      </c>
      <c r="C199" s="40" t="n">
        <v>1012</v>
      </c>
      <c r="D199" s="40" t="n">
        <v>24</v>
      </c>
      <c r="E199" s="40" t="n">
        <v>1164</v>
      </c>
      <c r="F199" s="40" t="n">
        <v>207</v>
      </c>
      <c r="G199" s="41" t="n">
        <v>695</v>
      </c>
    </row>
    <row r="200" customFormat="false" ht="12.75" hidden="false" customHeight="false" outlineLevel="0" collapsed="false">
      <c r="A200" s="61" t="s">
        <v>23</v>
      </c>
      <c r="B200" s="36"/>
      <c r="C200" s="36"/>
      <c r="D200" s="36"/>
      <c r="E200" s="36"/>
      <c r="F200" s="36"/>
      <c r="G200" s="38"/>
    </row>
    <row r="201" customFormat="false" ht="12.75" hidden="false" customHeight="true" outlineLevel="0" collapsed="false">
      <c r="A201" s="50" t="s">
        <v>129</v>
      </c>
      <c r="B201" s="40" t="n">
        <v>1339</v>
      </c>
      <c r="C201" s="40" t="n">
        <v>632</v>
      </c>
      <c r="D201" s="40" t="s">
        <v>22</v>
      </c>
      <c r="E201" s="40" t="s">
        <v>22</v>
      </c>
      <c r="F201" s="40" t="n">
        <v>232</v>
      </c>
      <c r="G201" s="41" t="n">
        <v>457</v>
      </c>
    </row>
    <row r="202" customFormat="false" ht="12.75" hidden="false" customHeight="false" outlineLevel="0" collapsed="false">
      <c r="A202" s="50" t="s">
        <v>21</v>
      </c>
      <c r="B202" s="40" t="n">
        <v>891</v>
      </c>
      <c r="C202" s="40" t="n">
        <v>515</v>
      </c>
      <c r="D202" s="40" t="s">
        <v>22</v>
      </c>
      <c r="E202" s="40" t="s">
        <v>22</v>
      </c>
      <c r="F202" s="40" t="n">
        <v>148</v>
      </c>
      <c r="G202" s="41" t="n">
        <v>342</v>
      </c>
    </row>
    <row r="203" customFormat="false" ht="12.75" hidden="false" customHeight="true" outlineLevel="0" collapsed="false">
      <c r="A203" s="61" t="s">
        <v>23</v>
      </c>
      <c r="B203" s="36"/>
      <c r="C203" s="36"/>
      <c r="D203" s="36"/>
      <c r="E203" s="36"/>
      <c r="F203" s="36"/>
      <c r="G203" s="38"/>
    </row>
    <row r="204" customFormat="false" ht="12.75" hidden="false" customHeight="false" outlineLevel="0" collapsed="false">
      <c r="A204" s="63" t="s">
        <v>25</v>
      </c>
      <c r="B204" s="36"/>
      <c r="C204" s="36"/>
      <c r="D204" s="36"/>
      <c r="E204" s="36"/>
      <c r="F204" s="36"/>
      <c r="G204" s="38"/>
    </row>
    <row r="205" customFormat="false" ht="12.75" hidden="false" customHeight="true" outlineLevel="0" collapsed="false">
      <c r="A205" s="49" t="s">
        <v>26</v>
      </c>
      <c r="B205" s="36"/>
      <c r="C205" s="36"/>
      <c r="D205" s="36"/>
      <c r="E205" s="36"/>
      <c r="F205" s="36"/>
      <c r="G205" s="38"/>
    </row>
    <row r="206" customFormat="false" ht="12.75" hidden="false" customHeight="false" outlineLevel="0" collapsed="false">
      <c r="A206" s="50" t="s">
        <v>130</v>
      </c>
      <c r="B206" s="40" t="n">
        <v>598</v>
      </c>
      <c r="C206" s="40" t="n">
        <v>312</v>
      </c>
      <c r="D206" s="40" t="n">
        <v>103</v>
      </c>
      <c r="E206" s="40" t="s">
        <v>22</v>
      </c>
      <c r="F206" s="40" t="s">
        <v>22</v>
      </c>
      <c r="G206" s="41" t="n">
        <v>154</v>
      </c>
    </row>
    <row r="207" customFormat="false" ht="12.75" hidden="false" customHeight="true" outlineLevel="0" collapsed="false">
      <c r="A207" s="50" t="s">
        <v>125</v>
      </c>
      <c r="B207" s="40" t="n">
        <v>1894</v>
      </c>
      <c r="C207" s="40" t="n">
        <v>795</v>
      </c>
      <c r="D207" s="40" t="n">
        <v>107</v>
      </c>
      <c r="E207" s="40" t="n">
        <v>799</v>
      </c>
      <c r="F207" s="40" t="n">
        <v>671</v>
      </c>
      <c r="G207" s="41" t="n">
        <v>317</v>
      </c>
    </row>
    <row r="208" customFormat="false" ht="12.75" hidden="false" customHeight="false" outlineLevel="0" collapsed="false">
      <c r="A208" s="50" t="s">
        <v>131</v>
      </c>
      <c r="B208" s="40" t="n">
        <v>548</v>
      </c>
      <c r="C208" s="40" t="n">
        <v>228</v>
      </c>
      <c r="D208" s="40" t="n">
        <v>8</v>
      </c>
      <c r="E208" s="40" t="n">
        <v>387</v>
      </c>
      <c r="F208" s="40" t="n">
        <v>21</v>
      </c>
      <c r="G208" s="41" t="n">
        <v>132</v>
      </c>
    </row>
    <row r="209" customFormat="false" ht="12.75" hidden="false" customHeight="true" outlineLevel="0" collapsed="false">
      <c r="A209" s="50" t="s">
        <v>132</v>
      </c>
      <c r="B209" s="40" t="n">
        <v>455</v>
      </c>
      <c r="C209" s="40" t="n">
        <v>261</v>
      </c>
      <c r="D209" s="40" t="n">
        <v>11</v>
      </c>
      <c r="E209" s="40" t="n">
        <v>68</v>
      </c>
      <c r="F209" s="40" t="n">
        <v>112</v>
      </c>
      <c r="G209" s="41" t="n">
        <v>264</v>
      </c>
    </row>
    <row r="210" customFormat="false" ht="12.75" hidden="false" customHeight="false" outlineLevel="0" collapsed="false">
      <c r="A210" s="62" t="s">
        <v>133</v>
      </c>
      <c r="B210" s="40" t="n">
        <v>7661</v>
      </c>
      <c r="C210" s="40" t="n">
        <v>4293</v>
      </c>
      <c r="D210" s="40" t="n">
        <v>148</v>
      </c>
      <c r="E210" s="40" t="n">
        <v>2207</v>
      </c>
      <c r="F210" s="40" t="n">
        <v>1605</v>
      </c>
      <c r="G210" s="41" t="n">
        <v>3701</v>
      </c>
    </row>
    <row r="211" customFormat="false" ht="12.75" hidden="false" customHeight="true" outlineLevel="0" collapsed="false">
      <c r="A211" s="63" t="s">
        <v>34</v>
      </c>
      <c r="B211" s="36"/>
      <c r="C211" s="36"/>
      <c r="D211" s="36"/>
      <c r="E211" s="36"/>
      <c r="F211" s="36"/>
      <c r="G211" s="38"/>
    </row>
    <row r="212" customFormat="false" ht="12.75" hidden="false" customHeight="false" outlineLevel="0" collapsed="false">
      <c r="A212" s="54" t="s">
        <v>35</v>
      </c>
      <c r="B212" s="36"/>
      <c r="C212" s="36"/>
      <c r="D212" s="36"/>
      <c r="E212" s="36"/>
      <c r="F212" s="36"/>
      <c r="G212" s="38"/>
    </row>
    <row r="213" customFormat="false" ht="12.75" hidden="false" customHeight="true" outlineLevel="0" collapsed="false">
      <c r="A213" s="63" t="s">
        <v>134</v>
      </c>
      <c r="B213" s="40" t="n">
        <v>3893</v>
      </c>
      <c r="C213" s="40" t="n">
        <v>2102</v>
      </c>
      <c r="D213" s="40" t="s">
        <v>22</v>
      </c>
      <c r="E213" s="40" t="n">
        <v>1322</v>
      </c>
      <c r="F213" s="40" t="s">
        <v>22</v>
      </c>
      <c r="G213" s="41" t="n">
        <v>1871</v>
      </c>
    </row>
    <row r="214" customFormat="false" ht="12.75" hidden="false" customHeight="false" outlineLevel="0" collapsed="false">
      <c r="A214" s="63" t="s">
        <v>18</v>
      </c>
      <c r="B214" s="36"/>
      <c r="C214" s="36"/>
      <c r="D214" s="36"/>
      <c r="E214" s="36"/>
      <c r="F214" s="36"/>
      <c r="G214" s="38"/>
    </row>
    <row r="215" customFormat="false" ht="12.75" hidden="false" customHeight="true" outlineLevel="0" collapsed="false">
      <c r="A215" s="54" t="s">
        <v>19</v>
      </c>
      <c r="B215" s="36"/>
      <c r="C215" s="36"/>
      <c r="D215" s="36"/>
      <c r="E215" s="36"/>
      <c r="F215" s="36"/>
      <c r="G215" s="38"/>
    </row>
    <row r="216" customFormat="false" ht="12.75" hidden="false" customHeight="false" outlineLevel="0" collapsed="false">
      <c r="A216" s="63" t="s">
        <v>135</v>
      </c>
      <c r="B216" s="40" t="n">
        <v>631</v>
      </c>
      <c r="C216" s="40" t="n">
        <v>381</v>
      </c>
      <c r="D216" s="40" t="n">
        <v>43</v>
      </c>
      <c r="E216" s="40" t="n">
        <v>112</v>
      </c>
      <c r="F216" s="40" t="n">
        <v>166</v>
      </c>
      <c r="G216" s="41" t="n">
        <v>310</v>
      </c>
    </row>
    <row r="217" customFormat="false" ht="12.75" hidden="false" customHeight="true" outlineLevel="0" collapsed="false">
      <c r="A217" s="50" t="s">
        <v>21</v>
      </c>
      <c r="B217" s="40" t="n">
        <v>390</v>
      </c>
      <c r="C217" s="40" t="n">
        <v>231</v>
      </c>
      <c r="D217" s="40" t="s">
        <v>59</v>
      </c>
      <c r="E217" s="40" t="n">
        <v>33</v>
      </c>
      <c r="F217" s="40" t="n">
        <v>151</v>
      </c>
      <c r="G217" s="41" t="n">
        <v>206</v>
      </c>
    </row>
    <row r="218" customFormat="false" ht="12.75" hidden="false" customHeight="false" outlineLevel="0" collapsed="false">
      <c r="A218" s="61" t="s">
        <v>23</v>
      </c>
      <c r="B218" s="36"/>
      <c r="C218" s="36"/>
      <c r="D218" s="36"/>
      <c r="E218" s="36"/>
      <c r="F218" s="36"/>
      <c r="G218" s="38"/>
    </row>
    <row r="219" customFormat="false" ht="12.75" hidden="false" customHeight="true" outlineLevel="0" collapsed="false">
      <c r="A219" s="63" t="s">
        <v>136</v>
      </c>
      <c r="B219" s="40" t="n">
        <v>894</v>
      </c>
      <c r="C219" s="40" t="n">
        <v>459</v>
      </c>
      <c r="D219" s="40" t="n">
        <v>35</v>
      </c>
      <c r="E219" s="40" t="n">
        <v>336</v>
      </c>
      <c r="F219" s="40" t="n">
        <v>206</v>
      </c>
      <c r="G219" s="41" t="n">
        <v>317</v>
      </c>
    </row>
    <row r="220" customFormat="false" ht="12.75" hidden="false" customHeight="false" outlineLevel="0" collapsed="false">
      <c r="A220" s="63" t="s">
        <v>21</v>
      </c>
      <c r="B220" s="40" t="n">
        <v>701</v>
      </c>
      <c r="C220" s="40" t="n">
        <v>368</v>
      </c>
      <c r="D220" s="40" t="s">
        <v>22</v>
      </c>
      <c r="E220" s="40" t="n">
        <v>251</v>
      </c>
      <c r="F220" s="40" t="s">
        <v>22</v>
      </c>
      <c r="G220" s="41" t="n">
        <v>286</v>
      </c>
    </row>
    <row r="221" customFormat="false" ht="12.75" hidden="false" customHeight="true" outlineLevel="0" collapsed="false">
      <c r="A221" s="61" t="s">
        <v>23</v>
      </c>
      <c r="B221" s="36"/>
      <c r="C221" s="36"/>
      <c r="D221" s="36"/>
      <c r="E221" s="36"/>
      <c r="F221" s="36"/>
      <c r="G221" s="38"/>
    </row>
    <row r="222" customFormat="false" ht="12.75" hidden="false" customHeight="false" outlineLevel="0" collapsed="false">
      <c r="A222" s="63" t="s">
        <v>25</v>
      </c>
      <c r="B222" s="36"/>
      <c r="C222" s="36"/>
      <c r="D222" s="36"/>
      <c r="E222" s="36"/>
      <c r="F222" s="36"/>
      <c r="G222" s="38"/>
    </row>
    <row r="223" customFormat="false" ht="12.75" hidden="false" customHeight="true" outlineLevel="0" collapsed="false">
      <c r="A223" s="49" t="s">
        <v>26</v>
      </c>
      <c r="B223" s="36"/>
      <c r="C223" s="36"/>
      <c r="D223" s="36"/>
      <c r="E223" s="36"/>
      <c r="F223" s="36"/>
      <c r="G223" s="38"/>
    </row>
    <row r="224" customFormat="false" ht="12.75" hidden="false" customHeight="false" outlineLevel="0" collapsed="false">
      <c r="A224" s="50" t="s">
        <v>137</v>
      </c>
      <c r="B224" s="40" t="n">
        <v>211</v>
      </c>
      <c r="C224" s="40" t="n">
        <v>123</v>
      </c>
      <c r="D224" s="40" t="s">
        <v>22</v>
      </c>
      <c r="E224" s="40" t="n">
        <v>80</v>
      </c>
      <c r="F224" s="40" t="s">
        <v>22</v>
      </c>
      <c r="G224" s="41" t="n">
        <v>95</v>
      </c>
    </row>
    <row r="225" customFormat="false" ht="12.75" hidden="false" customHeight="true" outlineLevel="0" collapsed="false">
      <c r="A225" s="50" t="s">
        <v>138</v>
      </c>
      <c r="B225" s="40" t="n">
        <v>228</v>
      </c>
      <c r="C225" s="40" t="n">
        <v>100</v>
      </c>
      <c r="D225" s="40" t="s">
        <v>22</v>
      </c>
      <c r="E225" s="40" t="s">
        <v>22</v>
      </c>
      <c r="F225" s="40" t="n">
        <v>109</v>
      </c>
      <c r="G225" s="41" t="n">
        <v>84</v>
      </c>
    </row>
    <row r="226" customFormat="false" ht="12.75" hidden="false" customHeight="false" outlineLevel="0" collapsed="false">
      <c r="A226" s="50" t="s">
        <v>139</v>
      </c>
      <c r="B226" s="40" t="n">
        <v>468</v>
      </c>
      <c r="C226" s="40" t="n">
        <v>341</v>
      </c>
      <c r="D226" s="40" t="n">
        <v>5</v>
      </c>
      <c r="E226" s="40" t="n">
        <v>99</v>
      </c>
      <c r="F226" s="40" t="n">
        <v>135</v>
      </c>
      <c r="G226" s="41" t="n">
        <v>229</v>
      </c>
    </row>
    <row r="227" customFormat="false" ht="12.75" hidden="false" customHeight="true" outlineLevel="0" collapsed="false">
      <c r="A227" s="50" t="s">
        <v>134</v>
      </c>
      <c r="B227" s="40" t="n">
        <v>628</v>
      </c>
      <c r="C227" s="40" t="n">
        <v>351</v>
      </c>
      <c r="D227" s="40" t="n">
        <v>38</v>
      </c>
      <c r="E227" s="40" t="n">
        <v>122</v>
      </c>
      <c r="F227" s="40" t="n">
        <v>122</v>
      </c>
      <c r="G227" s="41" t="n">
        <v>346</v>
      </c>
    </row>
    <row r="228" customFormat="false" ht="12.75" hidden="false" customHeight="false" outlineLevel="0" collapsed="false">
      <c r="A228" s="50" t="s">
        <v>140</v>
      </c>
      <c r="B228" s="40" t="n">
        <v>252</v>
      </c>
      <c r="C228" s="40" t="n">
        <v>139</v>
      </c>
      <c r="D228" s="40" t="s">
        <v>22</v>
      </c>
      <c r="E228" s="40" t="s">
        <v>22</v>
      </c>
      <c r="F228" s="40" t="n">
        <v>60</v>
      </c>
      <c r="G228" s="41" t="n">
        <v>148</v>
      </c>
    </row>
    <row r="229" customFormat="false" ht="12.75" hidden="false" customHeight="true" outlineLevel="0" collapsed="false">
      <c r="A229" s="50" t="s">
        <v>141</v>
      </c>
      <c r="B229" s="40" t="n">
        <v>456</v>
      </c>
      <c r="C229" s="40" t="n">
        <v>297</v>
      </c>
      <c r="D229" s="40" t="n">
        <v>6</v>
      </c>
      <c r="E229" s="40" t="n">
        <v>66</v>
      </c>
      <c r="F229" s="40" t="n">
        <v>83</v>
      </c>
      <c r="G229" s="41" t="n">
        <v>301</v>
      </c>
    </row>
    <row r="230" customFormat="false" ht="12.75" hidden="false" customHeight="false" outlineLevel="0" collapsed="false">
      <c r="A230" s="62" t="s">
        <v>142</v>
      </c>
      <c r="B230" s="40" t="n">
        <v>7592</v>
      </c>
      <c r="C230" s="40" t="n">
        <v>3369</v>
      </c>
      <c r="D230" s="40" t="n">
        <v>230</v>
      </c>
      <c r="E230" s="40" t="n">
        <v>2948</v>
      </c>
      <c r="F230" s="40" t="n">
        <v>1580</v>
      </c>
      <c r="G230" s="41" t="n">
        <v>2834</v>
      </c>
    </row>
    <row r="231" customFormat="false" ht="12.75" hidden="false" customHeight="true" outlineLevel="0" collapsed="false">
      <c r="A231" s="63" t="s">
        <v>18</v>
      </c>
      <c r="B231" s="36"/>
      <c r="C231" s="36"/>
      <c r="D231" s="36"/>
      <c r="E231" s="36"/>
      <c r="F231" s="36"/>
      <c r="G231" s="38"/>
    </row>
    <row r="232" customFormat="false" ht="12.75" hidden="false" customHeight="false" outlineLevel="0" collapsed="false">
      <c r="A232" s="54" t="s">
        <v>19</v>
      </c>
      <c r="B232" s="36"/>
      <c r="C232" s="36"/>
      <c r="D232" s="36"/>
      <c r="E232" s="36"/>
      <c r="F232" s="36"/>
      <c r="G232" s="38"/>
    </row>
    <row r="233" customFormat="false" ht="12.75" hidden="false" customHeight="true" outlineLevel="0" collapsed="false">
      <c r="A233" s="63" t="s">
        <v>143</v>
      </c>
      <c r="B233" s="40" t="n">
        <v>4809</v>
      </c>
      <c r="C233" s="40" t="n">
        <v>2116</v>
      </c>
      <c r="D233" s="40" t="n">
        <v>131</v>
      </c>
      <c r="E233" s="40" t="n">
        <v>1763</v>
      </c>
      <c r="F233" s="40" t="n">
        <v>1172</v>
      </c>
      <c r="G233" s="41" t="n">
        <v>1743</v>
      </c>
    </row>
    <row r="234" customFormat="false" ht="12.75" hidden="false" customHeight="false" outlineLevel="0" collapsed="false">
      <c r="A234" s="50" t="s">
        <v>21</v>
      </c>
      <c r="B234" s="40" t="n">
        <v>3674</v>
      </c>
      <c r="C234" s="40" t="n">
        <v>1673</v>
      </c>
      <c r="D234" s="40" t="n">
        <v>9</v>
      </c>
      <c r="E234" s="40" t="n">
        <v>1424</v>
      </c>
      <c r="F234" s="40" t="n">
        <v>889</v>
      </c>
      <c r="G234" s="41" t="n">
        <v>1352</v>
      </c>
    </row>
    <row r="235" customFormat="false" ht="12.75" hidden="false" customHeight="true" outlineLevel="0" collapsed="false">
      <c r="A235" s="61" t="s">
        <v>23</v>
      </c>
      <c r="B235" s="36"/>
      <c r="C235" s="36"/>
      <c r="D235" s="36"/>
      <c r="E235" s="36"/>
      <c r="F235" s="36"/>
      <c r="G235" s="38"/>
    </row>
    <row r="236" customFormat="false" ht="12.75" hidden="false" customHeight="false" outlineLevel="0" collapsed="false">
      <c r="A236" s="63" t="s">
        <v>144</v>
      </c>
      <c r="B236" s="40" t="n">
        <v>2005</v>
      </c>
      <c r="C236" s="40" t="n">
        <v>948</v>
      </c>
      <c r="D236" s="40" t="s">
        <v>22</v>
      </c>
      <c r="E236" s="40" t="n">
        <v>889</v>
      </c>
      <c r="F236" s="40" t="s">
        <v>22</v>
      </c>
      <c r="G236" s="41" t="n">
        <v>786</v>
      </c>
    </row>
    <row r="237" customFormat="false" ht="12.75" hidden="false" customHeight="true" outlineLevel="0" collapsed="false">
      <c r="A237" s="50" t="s">
        <v>21</v>
      </c>
      <c r="B237" s="40" t="n">
        <v>1330</v>
      </c>
      <c r="C237" s="40" t="n">
        <v>750</v>
      </c>
      <c r="D237" s="40" t="s">
        <v>22</v>
      </c>
      <c r="E237" s="40" t="n">
        <v>387</v>
      </c>
      <c r="F237" s="40" t="s">
        <v>22</v>
      </c>
      <c r="G237" s="41" t="n">
        <v>694</v>
      </c>
    </row>
    <row r="238" customFormat="false" ht="12.75" hidden="false" customHeight="false" outlineLevel="0" collapsed="false">
      <c r="A238" s="61" t="s">
        <v>23</v>
      </c>
      <c r="B238" s="36"/>
      <c r="C238" s="36"/>
      <c r="D238" s="36"/>
      <c r="E238" s="36"/>
      <c r="F238" s="36"/>
      <c r="G238" s="38"/>
    </row>
    <row r="239" customFormat="false" ht="12.75" hidden="false" customHeight="true" outlineLevel="0" collapsed="false">
      <c r="A239" s="63" t="s">
        <v>25</v>
      </c>
      <c r="B239" s="36"/>
      <c r="C239" s="36"/>
      <c r="D239" s="36"/>
      <c r="E239" s="36"/>
      <c r="F239" s="36"/>
      <c r="G239" s="38"/>
    </row>
    <row r="240" customFormat="false" ht="12.75" hidden="false" customHeight="false" outlineLevel="0" collapsed="false">
      <c r="A240" s="49" t="s">
        <v>26</v>
      </c>
      <c r="B240" s="36"/>
      <c r="C240" s="36"/>
      <c r="D240" s="36"/>
      <c r="E240" s="36"/>
      <c r="F240" s="36"/>
      <c r="G240" s="38"/>
    </row>
    <row r="241" customFormat="false" ht="12.75" hidden="false" customHeight="true" outlineLevel="0" collapsed="false">
      <c r="A241" s="50" t="s">
        <v>145</v>
      </c>
      <c r="B241" s="40" t="n">
        <v>502</v>
      </c>
      <c r="C241" s="40" t="n">
        <v>148</v>
      </c>
      <c r="D241" s="40" t="s">
        <v>22</v>
      </c>
      <c r="E241" s="40" t="s">
        <v>22</v>
      </c>
      <c r="F241" s="40" t="n">
        <v>128</v>
      </c>
      <c r="G241" s="41" t="n">
        <v>124</v>
      </c>
    </row>
    <row r="242" customFormat="false" ht="12.75" hidden="false" customHeight="false" outlineLevel="0" collapsed="false">
      <c r="A242" s="50" t="s">
        <v>146</v>
      </c>
      <c r="B242" s="40" t="n">
        <v>276</v>
      </c>
      <c r="C242" s="40" t="n">
        <v>157</v>
      </c>
      <c r="D242" s="40" t="n">
        <v>26</v>
      </c>
      <c r="E242" s="40" t="s">
        <v>22</v>
      </c>
      <c r="F242" s="40" t="s">
        <v>22</v>
      </c>
      <c r="G242" s="41" t="n">
        <v>181</v>
      </c>
    </row>
    <row r="243" customFormat="false" ht="12.75" hidden="false" customHeight="true" outlineLevel="0" collapsed="false">
      <c r="A243" s="62" t="s">
        <v>147</v>
      </c>
      <c r="B243" s="40" t="n">
        <v>12539</v>
      </c>
      <c r="C243" s="40" t="n">
        <v>5942</v>
      </c>
      <c r="D243" s="40" t="n">
        <v>548</v>
      </c>
      <c r="E243" s="40" t="n">
        <v>3716</v>
      </c>
      <c r="F243" s="40" t="n">
        <v>3051</v>
      </c>
      <c r="G243" s="41" t="n">
        <v>5224</v>
      </c>
    </row>
    <row r="244" customFormat="false" ht="12.75" hidden="false" customHeight="false" outlineLevel="0" collapsed="false">
      <c r="A244" s="63" t="s">
        <v>18</v>
      </c>
      <c r="B244" s="36"/>
      <c r="C244" s="36"/>
      <c r="D244" s="36"/>
      <c r="E244" s="36"/>
      <c r="F244" s="36"/>
      <c r="G244" s="38"/>
    </row>
    <row r="245" customFormat="false" ht="12.75" hidden="false" customHeight="true" outlineLevel="0" collapsed="false">
      <c r="A245" s="54" t="s">
        <v>19</v>
      </c>
      <c r="B245" s="36"/>
      <c r="C245" s="36"/>
      <c r="D245" s="36"/>
      <c r="E245" s="36"/>
      <c r="F245" s="36"/>
      <c r="G245" s="38"/>
    </row>
    <row r="246" customFormat="false" ht="12.75" hidden="false" customHeight="false" outlineLevel="0" collapsed="false">
      <c r="A246" s="63" t="s">
        <v>148</v>
      </c>
      <c r="B246" s="40" t="n">
        <v>1399</v>
      </c>
      <c r="C246" s="40" t="n">
        <v>745</v>
      </c>
      <c r="D246" s="40" t="n">
        <v>96</v>
      </c>
      <c r="E246" s="40" t="n">
        <v>407</v>
      </c>
      <c r="F246" s="40" t="n">
        <v>230</v>
      </c>
      <c r="G246" s="41" t="n">
        <v>666</v>
      </c>
    </row>
    <row r="247" customFormat="false" ht="12.75" hidden="false" customHeight="true" outlineLevel="0" collapsed="false">
      <c r="A247" s="50" t="s">
        <v>21</v>
      </c>
      <c r="B247" s="40" t="n">
        <v>946</v>
      </c>
      <c r="C247" s="40" t="n">
        <v>509</v>
      </c>
      <c r="D247" s="40" t="n">
        <v>5</v>
      </c>
      <c r="E247" s="40" t="n">
        <v>292</v>
      </c>
      <c r="F247" s="40" t="n">
        <v>160</v>
      </c>
      <c r="G247" s="41" t="n">
        <v>489</v>
      </c>
    </row>
    <row r="248" customFormat="false" ht="12.75" hidden="false" customHeight="false" outlineLevel="0" collapsed="false">
      <c r="A248" s="61" t="s">
        <v>23</v>
      </c>
      <c r="B248" s="36"/>
      <c r="C248" s="36"/>
      <c r="D248" s="36"/>
      <c r="E248" s="36"/>
      <c r="F248" s="36"/>
      <c r="G248" s="38"/>
    </row>
    <row r="249" customFormat="false" ht="12.75" hidden="false" customHeight="true" outlineLevel="0" collapsed="false">
      <c r="A249" s="50" t="s">
        <v>149</v>
      </c>
      <c r="B249" s="40" t="n">
        <v>734</v>
      </c>
      <c r="C249" s="40" t="n">
        <v>438</v>
      </c>
      <c r="D249" s="40" t="n">
        <v>69</v>
      </c>
      <c r="E249" s="40" t="n">
        <v>209</v>
      </c>
      <c r="F249" s="40" t="n">
        <v>160</v>
      </c>
      <c r="G249" s="41" t="n">
        <v>296</v>
      </c>
    </row>
    <row r="250" customFormat="false" ht="12.75" hidden="false" customHeight="false" outlineLevel="0" collapsed="false">
      <c r="A250" s="50" t="s">
        <v>21</v>
      </c>
      <c r="B250" s="40" t="n">
        <v>584</v>
      </c>
      <c r="C250" s="40" t="n">
        <v>390</v>
      </c>
      <c r="D250" s="40" t="s">
        <v>22</v>
      </c>
      <c r="E250" s="40" t="s">
        <v>22</v>
      </c>
      <c r="F250" s="40" t="n">
        <v>122</v>
      </c>
      <c r="G250" s="41" t="n">
        <v>268</v>
      </c>
    </row>
    <row r="251" customFormat="false" ht="12.75" hidden="false" customHeight="true" outlineLevel="0" collapsed="false">
      <c r="A251" s="61" t="s">
        <v>23</v>
      </c>
      <c r="B251" s="36"/>
      <c r="C251" s="36"/>
      <c r="D251" s="36"/>
      <c r="E251" s="36"/>
      <c r="F251" s="36"/>
      <c r="G251" s="38"/>
    </row>
    <row r="252" customFormat="false" ht="12.75" hidden="false" customHeight="false" outlineLevel="0" collapsed="false">
      <c r="A252" s="63" t="s">
        <v>150</v>
      </c>
      <c r="B252" s="40" t="n">
        <v>6378</v>
      </c>
      <c r="C252" s="40" t="n">
        <v>2981</v>
      </c>
      <c r="D252" s="40" t="n">
        <v>174</v>
      </c>
      <c r="E252" s="40" t="n">
        <v>2162</v>
      </c>
      <c r="F252" s="40" t="n">
        <v>1143</v>
      </c>
      <c r="G252" s="41" t="n">
        <v>2899</v>
      </c>
    </row>
    <row r="253" customFormat="false" ht="12.75" hidden="false" customHeight="true" outlineLevel="0" collapsed="false">
      <c r="A253" s="50" t="s">
        <v>21</v>
      </c>
      <c r="B253" s="40" t="n">
        <v>4449</v>
      </c>
      <c r="C253" s="40" t="n">
        <v>2301</v>
      </c>
      <c r="D253" s="40" t="n">
        <v>29</v>
      </c>
      <c r="E253" s="40" t="n">
        <v>1237</v>
      </c>
      <c r="F253" s="40" t="n">
        <v>1012</v>
      </c>
      <c r="G253" s="41" t="n">
        <v>2171</v>
      </c>
    </row>
    <row r="254" customFormat="false" ht="12.75" hidden="false" customHeight="false" outlineLevel="0" collapsed="false">
      <c r="A254" s="61" t="s">
        <v>23</v>
      </c>
      <c r="B254" s="36"/>
      <c r="C254" s="36"/>
      <c r="D254" s="36"/>
      <c r="E254" s="36"/>
      <c r="F254" s="36"/>
      <c r="G254" s="38"/>
    </row>
    <row r="255" customFormat="false" ht="12.75" hidden="false" customHeight="true" outlineLevel="0" collapsed="false">
      <c r="A255" s="63" t="s">
        <v>151</v>
      </c>
      <c r="B255" s="40" t="n">
        <v>3474</v>
      </c>
      <c r="C255" s="40" t="n">
        <v>1455</v>
      </c>
      <c r="D255" s="40" t="n">
        <v>75</v>
      </c>
      <c r="E255" s="40" t="n">
        <v>878</v>
      </c>
      <c r="F255" s="40" t="n">
        <v>1466</v>
      </c>
      <c r="G255" s="41" t="n">
        <v>1055</v>
      </c>
    </row>
    <row r="256" customFormat="false" ht="12.75" hidden="false" customHeight="false" outlineLevel="0" collapsed="false">
      <c r="A256" s="50" t="s">
        <v>21</v>
      </c>
      <c r="B256" s="40" t="n">
        <v>2249</v>
      </c>
      <c r="C256" s="40" t="n">
        <v>952</v>
      </c>
      <c r="D256" s="40" t="s">
        <v>22</v>
      </c>
      <c r="E256" s="40" t="s">
        <v>22</v>
      </c>
      <c r="F256" s="40" t="n">
        <v>1041</v>
      </c>
      <c r="G256" s="41" t="n">
        <v>820</v>
      </c>
    </row>
    <row r="257" customFormat="false" ht="12.75" hidden="false" customHeight="true" outlineLevel="0" collapsed="false">
      <c r="A257" s="61" t="s">
        <v>23</v>
      </c>
      <c r="B257" s="36"/>
      <c r="C257" s="36"/>
      <c r="D257" s="36"/>
      <c r="E257" s="36"/>
      <c r="F257" s="36"/>
      <c r="G257" s="38"/>
    </row>
    <row r="258" customFormat="false" ht="12.75" hidden="false" customHeight="false" outlineLevel="0" collapsed="false">
      <c r="A258" s="63" t="s">
        <v>84</v>
      </c>
      <c r="B258" s="72"/>
      <c r="C258" s="36"/>
      <c r="D258" s="36"/>
      <c r="E258" s="36"/>
      <c r="F258" s="36"/>
      <c r="G258" s="38"/>
    </row>
    <row r="259" customFormat="false" ht="12.75" hidden="false" customHeight="true" outlineLevel="0" collapsed="false">
      <c r="A259" s="49" t="s">
        <v>85</v>
      </c>
      <c r="B259" s="36"/>
      <c r="C259" s="36"/>
      <c r="D259" s="36"/>
      <c r="E259" s="36"/>
      <c r="F259" s="36"/>
      <c r="G259" s="38"/>
    </row>
    <row r="260" customFormat="false" ht="12.75" hidden="false" customHeight="false" outlineLevel="0" collapsed="false">
      <c r="A260" s="50" t="s">
        <v>152</v>
      </c>
      <c r="B260" s="40" t="n">
        <v>554</v>
      </c>
      <c r="C260" s="40" t="n">
        <v>323</v>
      </c>
      <c r="D260" s="40" t="n">
        <v>134</v>
      </c>
      <c r="E260" s="40" t="n">
        <v>60</v>
      </c>
      <c r="F260" s="40" t="n">
        <v>52</v>
      </c>
      <c r="G260" s="41" t="n">
        <v>308</v>
      </c>
    </row>
    <row r="261" customFormat="false" ht="12.75" hidden="false" customHeight="true" outlineLevel="0" collapsed="false">
      <c r="A261" s="62" t="s">
        <v>153</v>
      </c>
      <c r="B261" s="40" t="n">
        <v>4771</v>
      </c>
      <c r="C261" s="40" t="n">
        <v>2563</v>
      </c>
      <c r="D261" s="40" t="n">
        <v>245</v>
      </c>
      <c r="E261" s="40" t="n">
        <v>1189</v>
      </c>
      <c r="F261" s="40" t="n">
        <v>1041</v>
      </c>
      <c r="G261" s="41" t="n">
        <v>2296</v>
      </c>
    </row>
    <row r="262" customFormat="false" ht="12.75" hidden="false" customHeight="false" outlineLevel="0" collapsed="false">
      <c r="A262" s="63" t="s">
        <v>34</v>
      </c>
      <c r="B262" s="36"/>
      <c r="C262" s="36"/>
      <c r="D262" s="36"/>
      <c r="E262" s="36"/>
      <c r="F262" s="36"/>
      <c r="G262" s="38"/>
    </row>
    <row r="263" customFormat="false" ht="12.75" hidden="false" customHeight="true" outlineLevel="0" collapsed="false">
      <c r="A263" s="54" t="s">
        <v>35</v>
      </c>
      <c r="B263" s="36"/>
      <c r="C263" s="36"/>
      <c r="D263" s="36"/>
      <c r="E263" s="36"/>
      <c r="F263" s="36"/>
      <c r="G263" s="38"/>
    </row>
    <row r="264" customFormat="false" ht="12.75" hidden="false" customHeight="false" outlineLevel="0" collapsed="false">
      <c r="A264" s="50" t="s">
        <v>154</v>
      </c>
      <c r="B264" s="40" t="n">
        <v>1800</v>
      </c>
      <c r="C264" s="40" t="n">
        <v>1140</v>
      </c>
      <c r="D264" s="40" t="s">
        <v>22</v>
      </c>
      <c r="E264" s="40" t="s">
        <v>22</v>
      </c>
      <c r="F264" s="40" t="n">
        <v>390</v>
      </c>
      <c r="G264" s="41" t="n">
        <v>1209</v>
      </c>
    </row>
    <row r="265" customFormat="false" ht="12.75" hidden="false" customHeight="true" outlineLevel="0" collapsed="false">
      <c r="A265" s="63" t="s">
        <v>67</v>
      </c>
      <c r="B265" s="36"/>
      <c r="C265" s="36"/>
      <c r="D265" s="36"/>
      <c r="E265" s="36"/>
      <c r="F265" s="36"/>
      <c r="G265" s="38"/>
    </row>
    <row r="266" customFormat="false" ht="12.75" hidden="false" customHeight="false" outlineLevel="0" collapsed="false">
      <c r="A266" s="54" t="s">
        <v>68</v>
      </c>
      <c r="B266" s="36"/>
      <c r="C266" s="36"/>
      <c r="D266" s="36"/>
      <c r="E266" s="36"/>
      <c r="F266" s="36"/>
      <c r="G266" s="38"/>
    </row>
    <row r="267" customFormat="false" ht="12.75" hidden="false" customHeight="true" outlineLevel="0" collapsed="false">
      <c r="A267" s="63" t="s">
        <v>155</v>
      </c>
      <c r="B267" s="40" t="n">
        <v>1121</v>
      </c>
      <c r="C267" s="40" t="n">
        <v>528</v>
      </c>
      <c r="D267" s="40" t="n">
        <v>22</v>
      </c>
      <c r="E267" s="40" t="n">
        <v>594</v>
      </c>
      <c r="F267" s="40" t="n">
        <v>137</v>
      </c>
      <c r="G267" s="41" t="n">
        <v>368</v>
      </c>
    </row>
    <row r="268" customFormat="false" ht="12.75" hidden="false" customHeight="false" outlineLevel="0" collapsed="false">
      <c r="A268" s="50" t="s">
        <v>21</v>
      </c>
      <c r="B268" s="40" t="n">
        <v>1038</v>
      </c>
      <c r="C268" s="40" t="n">
        <v>482</v>
      </c>
      <c r="D268" s="40" t="s">
        <v>22</v>
      </c>
      <c r="E268" s="40" t="n">
        <v>594</v>
      </c>
      <c r="F268" s="40" t="s">
        <v>22</v>
      </c>
      <c r="G268" s="41" t="n">
        <v>326</v>
      </c>
    </row>
    <row r="269" customFormat="false" ht="12.75" hidden="false" customHeight="true" outlineLevel="0" collapsed="false">
      <c r="A269" s="61" t="s">
        <v>23</v>
      </c>
      <c r="B269" s="64"/>
      <c r="C269" s="64"/>
      <c r="D269" s="64"/>
      <c r="E269" s="64"/>
      <c r="F269" s="64"/>
      <c r="G269" s="65"/>
    </row>
    <row r="270" customFormat="false" ht="12.75" hidden="false" customHeight="false" outlineLevel="0" collapsed="false">
      <c r="A270" s="73" t="s">
        <v>25</v>
      </c>
      <c r="B270" s="71"/>
      <c r="C270" s="71"/>
      <c r="D270" s="71"/>
      <c r="E270" s="74"/>
      <c r="F270" s="74"/>
    </row>
    <row r="271" customFormat="false" ht="12.75" hidden="false" customHeight="true" outlineLevel="0" collapsed="false">
      <c r="A271" s="75" t="s">
        <v>26</v>
      </c>
      <c r="B271" s="71"/>
      <c r="C271" s="71"/>
      <c r="D271" s="71"/>
      <c r="E271" s="74"/>
      <c r="F271" s="74"/>
    </row>
    <row r="272" customFormat="false" ht="12.75" hidden="false" customHeight="false" outlineLevel="0" collapsed="false">
      <c r="A272" s="50" t="s">
        <v>156</v>
      </c>
      <c r="B272" s="40" t="n">
        <v>212</v>
      </c>
      <c r="C272" s="40" t="n">
        <v>123</v>
      </c>
      <c r="D272" s="40" t="n">
        <v>27</v>
      </c>
      <c r="E272" s="40" t="s">
        <v>22</v>
      </c>
      <c r="F272" s="40" t="s">
        <v>22</v>
      </c>
      <c r="G272" s="41" t="n">
        <v>86</v>
      </c>
    </row>
    <row r="273" customFormat="false" ht="12.75" hidden="false" customHeight="true" outlineLevel="0" collapsed="false">
      <c r="A273" s="50" t="s">
        <v>157</v>
      </c>
      <c r="B273" s="40" t="n">
        <v>474</v>
      </c>
      <c r="C273" s="40" t="n">
        <v>163</v>
      </c>
      <c r="D273" s="40" t="s">
        <v>22</v>
      </c>
      <c r="E273" s="40" t="n">
        <v>55</v>
      </c>
      <c r="F273" s="40" t="s">
        <v>22</v>
      </c>
      <c r="G273" s="41" t="n">
        <v>160</v>
      </c>
    </row>
    <row r="274" customFormat="false" ht="12.75" hidden="false" customHeight="false" outlineLevel="0" collapsed="false">
      <c r="A274" s="50" t="s">
        <v>158</v>
      </c>
      <c r="B274" s="40" t="n">
        <v>576</v>
      </c>
      <c r="C274" s="40" t="n">
        <v>270</v>
      </c>
      <c r="D274" s="40" t="s">
        <v>22</v>
      </c>
      <c r="E274" s="40" t="n">
        <v>144</v>
      </c>
      <c r="F274" s="40" t="s">
        <v>22</v>
      </c>
      <c r="G274" s="41" t="n">
        <v>189</v>
      </c>
    </row>
    <row r="275" customFormat="false" ht="12.75" hidden="false" customHeight="true" outlineLevel="0" collapsed="false">
      <c r="A275" s="50" t="s">
        <v>154</v>
      </c>
      <c r="B275" s="40" t="n">
        <v>281</v>
      </c>
      <c r="C275" s="40" t="n">
        <v>153</v>
      </c>
      <c r="D275" s="40" t="s">
        <v>22</v>
      </c>
      <c r="E275" s="40" t="n">
        <v>73</v>
      </c>
      <c r="F275" s="40" t="s">
        <v>22</v>
      </c>
      <c r="G275" s="41" t="n">
        <v>132</v>
      </c>
    </row>
    <row r="276" customFormat="false" ht="12.75" hidden="false" customHeight="false" outlineLevel="0" collapsed="false">
      <c r="A276" s="50" t="s">
        <v>159</v>
      </c>
      <c r="B276" s="40" t="n">
        <v>307</v>
      </c>
      <c r="C276" s="40" t="n">
        <v>186</v>
      </c>
      <c r="D276" s="40" t="s">
        <v>22</v>
      </c>
      <c r="E276" s="40" t="n">
        <v>76</v>
      </c>
      <c r="F276" s="40" t="s">
        <v>22</v>
      </c>
      <c r="G276" s="41" t="n">
        <v>152</v>
      </c>
    </row>
    <row r="277" customFormat="false" ht="12.75" hidden="false" customHeight="true" outlineLevel="0" collapsed="false">
      <c r="A277" s="62" t="s">
        <v>160</v>
      </c>
      <c r="B277" s="40" t="n">
        <v>6777</v>
      </c>
      <c r="C277" s="40" t="n">
        <v>3166</v>
      </c>
      <c r="D277" s="40" t="n">
        <v>57</v>
      </c>
      <c r="E277" s="40" t="n">
        <v>3095</v>
      </c>
      <c r="F277" s="40" t="n">
        <v>1249</v>
      </c>
      <c r="G277" s="41" t="n">
        <v>2376</v>
      </c>
    </row>
    <row r="278" customFormat="false" ht="12.75" hidden="false" customHeight="false" outlineLevel="0" collapsed="false">
      <c r="A278" s="63" t="s">
        <v>34</v>
      </c>
      <c r="B278" s="36"/>
      <c r="C278" s="36"/>
      <c r="D278" s="36"/>
      <c r="E278" s="36"/>
      <c r="F278" s="36"/>
      <c r="G278" s="38"/>
    </row>
    <row r="279" customFormat="false" ht="12.75" hidden="false" customHeight="true" outlineLevel="0" collapsed="false">
      <c r="A279" s="54" t="s">
        <v>35</v>
      </c>
      <c r="B279" s="36"/>
      <c r="C279" s="36"/>
      <c r="D279" s="36"/>
      <c r="E279" s="36"/>
      <c r="F279" s="36"/>
      <c r="G279" s="38"/>
    </row>
    <row r="280" customFormat="false" ht="12.75" hidden="false" customHeight="false" outlineLevel="0" collapsed="false">
      <c r="A280" s="63" t="s">
        <v>161</v>
      </c>
      <c r="B280" s="40" t="n">
        <v>4792</v>
      </c>
      <c r="C280" s="40" t="n">
        <v>2271</v>
      </c>
      <c r="D280" s="40" t="s">
        <v>22</v>
      </c>
      <c r="E280" s="40" t="n">
        <v>2257</v>
      </c>
      <c r="F280" s="40" t="s">
        <v>22</v>
      </c>
      <c r="G280" s="41" t="n">
        <v>1560</v>
      </c>
    </row>
    <row r="281" customFormat="false" ht="12.75" hidden="false" customHeight="true" outlineLevel="0" collapsed="false">
      <c r="A281" s="63" t="s">
        <v>25</v>
      </c>
      <c r="B281" s="36"/>
      <c r="C281" s="36"/>
      <c r="D281" s="36"/>
      <c r="E281" s="36"/>
      <c r="F281" s="36"/>
      <c r="G281" s="38"/>
    </row>
    <row r="282" customFormat="false" ht="12.75" hidden="false" customHeight="false" outlineLevel="0" collapsed="false">
      <c r="A282" s="49" t="s">
        <v>26</v>
      </c>
      <c r="B282" s="36"/>
      <c r="C282" s="36"/>
      <c r="D282" s="36"/>
      <c r="E282" s="36"/>
      <c r="F282" s="36"/>
      <c r="G282" s="38"/>
    </row>
    <row r="283" customFormat="false" ht="12.75" hidden="false" customHeight="true" outlineLevel="0" collapsed="false">
      <c r="A283" s="50" t="s">
        <v>162</v>
      </c>
      <c r="B283" s="40" t="n">
        <v>275</v>
      </c>
      <c r="C283" s="40" t="n">
        <v>198</v>
      </c>
      <c r="D283" s="40" t="s">
        <v>22</v>
      </c>
      <c r="E283" s="40" t="s">
        <v>22</v>
      </c>
      <c r="F283" s="40" t="n">
        <v>37</v>
      </c>
      <c r="G283" s="41" t="n">
        <v>191</v>
      </c>
    </row>
    <row r="284" customFormat="false" ht="12.75" hidden="false" customHeight="false" outlineLevel="0" collapsed="false">
      <c r="A284" s="50" t="s">
        <v>163</v>
      </c>
      <c r="B284" s="40" t="n">
        <v>369</v>
      </c>
      <c r="C284" s="40" t="n">
        <v>194</v>
      </c>
      <c r="D284" s="40" t="s">
        <v>22</v>
      </c>
      <c r="E284" s="40" t="n">
        <v>95</v>
      </c>
      <c r="F284" s="40" t="s">
        <v>22</v>
      </c>
      <c r="G284" s="41" t="n">
        <v>187</v>
      </c>
    </row>
    <row r="285" customFormat="false" ht="12.75" hidden="false" customHeight="true" outlineLevel="0" collapsed="false">
      <c r="A285" s="50" t="s">
        <v>161</v>
      </c>
      <c r="B285" s="40" t="n">
        <v>909</v>
      </c>
      <c r="C285" s="40" t="n">
        <v>246</v>
      </c>
      <c r="D285" s="40" t="s">
        <v>22</v>
      </c>
      <c r="E285" s="40" t="n">
        <v>640</v>
      </c>
      <c r="F285" s="40" t="s">
        <v>22</v>
      </c>
      <c r="G285" s="41" t="n">
        <v>162</v>
      </c>
    </row>
    <row r="286" customFormat="false" ht="12.75" hidden="false" customHeight="false" outlineLevel="0" collapsed="false">
      <c r="A286" s="50" t="s">
        <v>164</v>
      </c>
      <c r="B286" s="40" t="n">
        <v>293</v>
      </c>
      <c r="C286" s="40" t="n">
        <v>163</v>
      </c>
      <c r="D286" s="40" t="s">
        <v>22</v>
      </c>
      <c r="E286" s="40" t="n">
        <v>60</v>
      </c>
      <c r="F286" s="40" t="s">
        <v>22</v>
      </c>
      <c r="G286" s="41" t="n">
        <v>181</v>
      </c>
    </row>
    <row r="287" customFormat="false" ht="12.75" hidden="false" customHeight="true" outlineLevel="0" collapsed="false">
      <c r="A287" s="50" t="s">
        <v>165</v>
      </c>
      <c r="B287" s="40" t="n">
        <v>139</v>
      </c>
      <c r="C287" s="40" t="n">
        <v>94</v>
      </c>
      <c r="D287" s="40" t="s">
        <v>22</v>
      </c>
      <c r="E287" s="40" t="s">
        <v>22</v>
      </c>
      <c r="F287" s="40" t="n">
        <v>35</v>
      </c>
      <c r="G287" s="41" t="n">
        <v>95</v>
      </c>
    </row>
    <row r="288" customFormat="false" ht="12.75" hidden="false" customHeight="false" outlineLevel="0" collapsed="false">
      <c r="A288" s="62" t="s">
        <v>166</v>
      </c>
      <c r="B288" s="40" t="n">
        <v>8178</v>
      </c>
      <c r="C288" s="40" t="n">
        <v>4090</v>
      </c>
      <c r="D288" s="40" t="n">
        <v>403</v>
      </c>
      <c r="E288" s="40" t="n">
        <v>3155</v>
      </c>
      <c r="F288" s="40" t="n">
        <v>1406</v>
      </c>
      <c r="G288" s="41" t="n">
        <v>3214</v>
      </c>
    </row>
    <row r="289" customFormat="false" ht="12.75" hidden="false" customHeight="true" outlineLevel="0" collapsed="false">
      <c r="A289" s="63" t="s">
        <v>34</v>
      </c>
      <c r="B289" s="36"/>
      <c r="C289" s="36"/>
      <c r="D289" s="36"/>
      <c r="E289" s="36"/>
      <c r="F289" s="36"/>
      <c r="G289" s="38"/>
    </row>
    <row r="290" customFormat="false" ht="12.75" hidden="false" customHeight="false" outlineLevel="0" collapsed="false">
      <c r="A290" s="54" t="s">
        <v>115</v>
      </c>
      <c r="B290" s="36"/>
      <c r="C290" s="36"/>
      <c r="D290" s="36"/>
      <c r="E290" s="36"/>
      <c r="F290" s="36"/>
      <c r="G290" s="38"/>
    </row>
    <row r="291" customFormat="false" ht="12.75" hidden="false" customHeight="true" outlineLevel="0" collapsed="false">
      <c r="A291" s="63" t="s">
        <v>167</v>
      </c>
      <c r="B291" s="40" t="n">
        <v>669</v>
      </c>
      <c r="C291" s="40" t="n">
        <v>361</v>
      </c>
      <c r="D291" s="40" t="s">
        <v>22</v>
      </c>
      <c r="E291" s="40" t="n">
        <v>207</v>
      </c>
      <c r="F291" s="40" t="s">
        <v>22</v>
      </c>
      <c r="G291" s="41" t="n">
        <v>317</v>
      </c>
    </row>
    <row r="292" customFormat="false" ht="12.75" hidden="false" customHeight="false" outlineLevel="0" collapsed="false">
      <c r="A292" s="63" t="s">
        <v>168</v>
      </c>
      <c r="B292" s="36"/>
      <c r="C292" s="36"/>
      <c r="D292" s="36"/>
      <c r="E292" s="36"/>
      <c r="F292" s="36"/>
      <c r="G292" s="38"/>
    </row>
    <row r="293" customFormat="false" ht="12.75" hidden="false" customHeight="true" outlineLevel="0" collapsed="false">
      <c r="A293" s="49" t="s">
        <v>19</v>
      </c>
      <c r="B293" s="36"/>
      <c r="C293" s="36"/>
      <c r="D293" s="36"/>
      <c r="E293" s="36"/>
      <c r="F293" s="36"/>
      <c r="G293" s="38"/>
    </row>
    <row r="294" customFormat="false" ht="12.75" hidden="false" customHeight="false" outlineLevel="0" collapsed="false">
      <c r="A294" s="50" t="s">
        <v>169</v>
      </c>
      <c r="B294" s="40" t="n">
        <v>1565</v>
      </c>
      <c r="C294" s="40" t="n">
        <v>680</v>
      </c>
      <c r="D294" s="40" t="n">
        <v>22</v>
      </c>
      <c r="E294" s="40" t="n">
        <v>811</v>
      </c>
      <c r="F294" s="40" t="n">
        <v>291</v>
      </c>
      <c r="G294" s="41" t="n">
        <v>441</v>
      </c>
    </row>
    <row r="295" customFormat="false" ht="12.75" hidden="false" customHeight="true" outlineLevel="0" collapsed="false">
      <c r="A295" s="50" t="s">
        <v>21</v>
      </c>
      <c r="B295" s="40" t="n">
        <v>849</v>
      </c>
      <c r="C295" s="40" t="n">
        <v>399</v>
      </c>
      <c r="D295" s="40" t="s">
        <v>22</v>
      </c>
      <c r="E295" s="40" t="n">
        <v>547</v>
      </c>
      <c r="F295" s="40" t="s">
        <v>22</v>
      </c>
      <c r="G295" s="41" t="n">
        <v>207</v>
      </c>
    </row>
    <row r="296" customFormat="false" ht="12.75" hidden="false" customHeight="false" outlineLevel="0" collapsed="false">
      <c r="A296" s="61" t="s">
        <v>23</v>
      </c>
      <c r="B296" s="36"/>
      <c r="C296" s="36"/>
      <c r="D296" s="36"/>
      <c r="E296" s="36"/>
      <c r="F296" s="36"/>
      <c r="G296" s="38"/>
    </row>
    <row r="297" customFormat="false" ht="12.75" hidden="false" customHeight="true" outlineLevel="0" collapsed="false">
      <c r="A297" s="50" t="s">
        <v>170</v>
      </c>
      <c r="B297" s="40" t="n">
        <v>744</v>
      </c>
      <c r="C297" s="40" t="n">
        <v>323</v>
      </c>
      <c r="D297" s="40" t="s">
        <v>22</v>
      </c>
      <c r="E297" s="40" t="n">
        <v>329</v>
      </c>
      <c r="F297" s="40" t="s">
        <v>22</v>
      </c>
      <c r="G297" s="41" t="n">
        <v>280</v>
      </c>
    </row>
    <row r="298" customFormat="false" ht="12.75" hidden="false" customHeight="false" outlineLevel="0" collapsed="false">
      <c r="A298" s="50" t="s">
        <v>21</v>
      </c>
      <c r="B298" s="40" t="n">
        <v>484</v>
      </c>
      <c r="C298" s="40" t="n">
        <v>256</v>
      </c>
      <c r="D298" s="40" t="s">
        <v>59</v>
      </c>
      <c r="E298" s="40" t="s">
        <v>22</v>
      </c>
      <c r="F298" s="40" t="s">
        <v>22</v>
      </c>
      <c r="G298" s="41" t="n">
        <v>248</v>
      </c>
    </row>
    <row r="299" customFormat="false" ht="12.75" hidden="false" customHeight="true" outlineLevel="0" collapsed="false">
      <c r="A299" s="61" t="s">
        <v>23</v>
      </c>
      <c r="B299" s="36"/>
      <c r="C299" s="36"/>
      <c r="D299" s="36"/>
      <c r="E299" s="36"/>
      <c r="F299" s="36"/>
      <c r="G299" s="38"/>
    </row>
    <row r="300" customFormat="false" ht="12.75" hidden="false" customHeight="false" outlineLevel="0" collapsed="false">
      <c r="A300" s="50" t="s">
        <v>171</v>
      </c>
      <c r="B300" s="40" t="n">
        <v>654</v>
      </c>
      <c r="C300" s="40" t="n">
        <v>407</v>
      </c>
      <c r="D300" s="40" t="n">
        <v>56</v>
      </c>
      <c r="E300" s="40" t="n">
        <v>208</v>
      </c>
      <c r="F300" s="40" t="n">
        <v>94</v>
      </c>
      <c r="G300" s="41" t="n">
        <v>296</v>
      </c>
    </row>
    <row r="301" customFormat="false" ht="12.75" hidden="false" customHeight="true" outlineLevel="0" collapsed="false">
      <c r="A301" s="50" t="s">
        <v>21</v>
      </c>
      <c r="B301" s="40" t="n">
        <v>506</v>
      </c>
      <c r="C301" s="40" t="n">
        <v>352</v>
      </c>
      <c r="D301" s="40" t="s">
        <v>172</v>
      </c>
      <c r="E301" s="40" t="n">
        <v>164</v>
      </c>
      <c r="F301" s="40" t="n">
        <v>77</v>
      </c>
      <c r="G301" s="41" t="n">
        <v>265</v>
      </c>
    </row>
    <row r="302" customFormat="false" ht="12.75" hidden="false" customHeight="false" outlineLevel="0" collapsed="false">
      <c r="A302" s="70" t="s">
        <v>23</v>
      </c>
      <c r="B302" s="71"/>
      <c r="C302" s="71"/>
      <c r="D302" s="71"/>
      <c r="E302" s="74"/>
      <c r="F302" s="74"/>
    </row>
    <row r="303" customFormat="false" ht="12.75" hidden="false" customHeight="true" outlineLevel="0" collapsed="false">
      <c r="A303" s="50" t="s">
        <v>173</v>
      </c>
      <c r="B303" s="40" t="n">
        <v>700</v>
      </c>
      <c r="C303" s="40" t="n">
        <v>394</v>
      </c>
      <c r="D303" s="40" t="s">
        <v>22</v>
      </c>
      <c r="E303" s="40" t="s">
        <v>22</v>
      </c>
      <c r="F303" s="40" t="n">
        <v>96</v>
      </c>
      <c r="G303" s="41" t="n">
        <v>272</v>
      </c>
    </row>
    <row r="304" customFormat="false" ht="12.75" hidden="false" customHeight="false" outlineLevel="0" collapsed="false">
      <c r="A304" s="50" t="s">
        <v>21</v>
      </c>
      <c r="B304" s="40" t="n">
        <v>288</v>
      </c>
      <c r="C304" s="40" t="n">
        <v>188</v>
      </c>
      <c r="D304" s="40" t="s">
        <v>22</v>
      </c>
      <c r="E304" s="40" t="s">
        <v>22</v>
      </c>
      <c r="F304" s="40" t="n">
        <v>55</v>
      </c>
      <c r="G304" s="41" t="n">
        <v>172</v>
      </c>
    </row>
    <row r="305" customFormat="false" ht="12.75" hidden="false" customHeight="true" outlineLevel="0" collapsed="false">
      <c r="A305" s="61" t="s">
        <v>23</v>
      </c>
      <c r="B305" s="36"/>
      <c r="C305" s="36"/>
      <c r="D305" s="36"/>
      <c r="E305" s="36"/>
      <c r="F305" s="36"/>
      <c r="G305" s="38"/>
    </row>
    <row r="306" customFormat="false" ht="12.75" hidden="false" customHeight="false" outlineLevel="0" collapsed="false">
      <c r="A306" s="50" t="s">
        <v>174</v>
      </c>
      <c r="B306" s="40" t="n">
        <v>568</v>
      </c>
      <c r="C306" s="40" t="n">
        <v>363</v>
      </c>
      <c r="D306" s="40" t="n">
        <v>5</v>
      </c>
      <c r="E306" s="40" t="n">
        <v>108</v>
      </c>
      <c r="F306" s="40" t="n">
        <v>106</v>
      </c>
      <c r="G306" s="41" t="n">
        <v>349</v>
      </c>
    </row>
    <row r="307" customFormat="false" ht="12.75" hidden="false" customHeight="true" outlineLevel="0" collapsed="false">
      <c r="A307" s="50" t="s">
        <v>21</v>
      </c>
      <c r="B307" s="40" t="n">
        <v>426</v>
      </c>
      <c r="C307" s="40" t="n">
        <v>274</v>
      </c>
      <c r="D307" s="40" t="s">
        <v>172</v>
      </c>
      <c r="E307" s="40" t="n">
        <v>92</v>
      </c>
      <c r="F307" s="40" t="n">
        <v>74</v>
      </c>
      <c r="G307" s="41" t="n">
        <v>260</v>
      </c>
    </row>
    <row r="308" customFormat="false" ht="12.75" hidden="false" customHeight="false" outlineLevel="0" collapsed="false">
      <c r="A308" s="61" t="s">
        <v>23</v>
      </c>
      <c r="B308" s="36"/>
      <c r="C308" s="36"/>
      <c r="D308" s="36"/>
      <c r="E308" s="36"/>
      <c r="F308" s="36"/>
      <c r="G308" s="38"/>
    </row>
    <row r="309" customFormat="false" ht="12.75" hidden="false" customHeight="true" outlineLevel="0" collapsed="false">
      <c r="A309" s="63" t="s">
        <v>25</v>
      </c>
      <c r="B309" s="36"/>
      <c r="C309" s="36"/>
      <c r="D309" s="36"/>
      <c r="E309" s="36"/>
      <c r="F309" s="36"/>
      <c r="G309" s="38"/>
    </row>
    <row r="310" customFormat="false" ht="12.75" hidden="false" customHeight="false" outlineLevel="0" collapsed="false">
      <c r="A310" s="54" t="s">
        <v>26</v>
      </c>
      <c r="B310" s="36"/>
      <c r="C310" s="36"/>
      <c r="D310" s="36"/>
      <c r="E310" s="36"/>
      <c r="F310" s="36"/>
      <c r="G310" s="38"/>
    </row>
    <row r="311" customFormat="false" ht="12.75" hidden="false" customHeight="true" outlineLevel="0" collapsed="false">
      <c r="A311" s="63" t="s">
        <v>175</v>
      </c>
      <c r="B311" s="40" t="n">
        <v>175</v>
      </c>
      <c r="C311" s="40" t="n">
        <v>128</v>
      </c>
      <c r="D311" s="40" t="s">
        <v>22</v>
      </c>
      <c r="E311" s="40" t="s">
        <v>22</v>
      </c>
      <c r="F311" s="40" t="s">
        <v>22</v>
      </c>
      <c r="G311" s="41" t="n">
        <v>131</v>
      </c>
    </row>
    <row r="312" customFormat="false" ht="12.75" hidden="false" customHeight="false" outlineLevel="0" collapsed="false">
      <c r="A312" s="50" t="s">
        <v>176</v>
      </c>
      <c r="B312" s="40" t="n">
        <v>111</v>
      </c>
      <c r="C312" s="40" t="n">
        <v>84</v>
      </c>
      <c r="D312" s="40" t="s">
        <v>22</v>
      </c>
      <c r="E312" s="40" t="s">
        <v>177</v>
      </c>
      <c r="F312" s="40" t="s">
        <v>22</v>
      </c>
      <c r="G312" s="41" t="n">
        <v>98</v>
      </c>
    </row>
    <row r="313" customFormat="false" ht="12.75" hidden="false" customHeight="true" outlineLevel="0" collapsed="false">
      <c r="A313" s="50" t="s">
        <v>178</v>
      </c>
      <c r="B313" s="40" t="n">
        <v>393</v>
      </c>
      <c r="C313" s="40" t="n">
        <v>256</v>
      </c>
      <c r="D313" s="40" t="n">
        <v>12</v>
      </c>
      <c r="E313" s="40" t="n">
        <v>34</v>
      </c>
      <c r="F313" s="40" t="n">
        <v>110</v>
      </c>
      <c r="G313" s="41" t="n">
        <v>237</v>
      </c>
    </row>
    <row r="314" customFormat="false" ht="12.75" hidden="false" customHeight="false" outlineLevel="0" collapsed="false">
      <c r="A314" s="63" t="s">
        <v>179</v>
      </c>
      <c r="B314" s="40" t="n">
        <v>1000</v>
      </c>
      <c r="C314" s="40" t="n">
        <v>460</v>
      </c>
      <c r="D314" s="40" t="s">
        <v>22</v>
      </c>
      <c r="E314" s="40" t="n">
        <v>459</v>
      </c>
      <c r="F314" s="40" t="s">
        <v>22</v>
      </c>
      <c r="G314" s="41" t="n">
        <v>216</v>
      </c>
    </row>
    <row r="315" customFormat="false" ht="12.75" hidden="false" customHeight="true" outlineLevel="0" collapsed="false">
      <c r="A315" s="63" t="s">
        <v>167</v>
      </c>
      <c r="B315" s="40" t="n">
        <v>220</v>
      </c>
      <c r="C315" s="40" t="n">
        <v>111</v>
      </c>
      <c r="D315" s="40" t="s">
        <v>22</v>
      </c>
      <c r="E315" s="40" t="n">
        <v>51</v>
      </c>
      <c r="F315" s="40" t="s">
        <v>22</v>
      </c>
      <c r="G315" s="41" t="n">
        <v>94</v>
      </c>
    </row>
    <row r="316" customFormat="false" ht="12.75" hidden="false" customHeight="false" outlineLevel="0" collapsed="false">
      <c r="A316" s="63" t="s">
        <v>180</v>
      </c>
      <c r="B316" s="40" t="n">
        <v>450</v>
      </c>
      <c r="C316" s="40" t="n">
        <v>236</v>
      </c>
      <c r="D316" s="40" t="s">
        <v>22</v>
      </c>
      <c r="E316" s="40" t="n">
        <v>120</v>
      </c>
      <c r="F316" s="40" t="s">
        <v>22</v>
      </c>
      <c r="G316" s="41" t="n">
        <v>247</v>
      </c>
    </row>
    <row r="317" customFormat="false" ht="12.75" hidden="false" customHeight="true" outlineLevel="0" collapsed="false">
      <c r="A317" s="63" t="s">
        <v>181</v>
      </c>
      <c r="B317" s="40" t="n">
        <v>929</v>
      </c>
      <c r="C317" s="40" t="n">
        <v>287</v>
      </c>
      <c r="D317" s="40" t="n">
        <v>52</v>
      </c>
      <c r="E317" s="40" t="n">
        <v>545</v>
      </c>
      <c r="F317" s="40" t="n">
        <v>96</v>
      </c>
      <c r="G317" s="41" t="n">
        <v>236</v>
      </c>
    </row>
    <row r="318" customFormat="false" ht="12.75" hidden="false" customHeight="false" outlineLevel="0" collapsed="false">
      <c r="A318" s="62" t="s">
        <v>182</v>
      </c>
      <c r="B318" s="40" t="n">
        <v>10520</v>
      </c>
      <c r="C318" s="40" t="n">
        <v>5228</v>
      </c>
      <c r="D318" s="40" t="n">
        <v>434</v>
      </c>
      <c r="E318" s="40" t="n">
        <v>3580</v>
      </c>
      <c r="F318" s="40" t="n">
        <v>1958</v>
      </c>
      <c r="G318" s="41" t="n">
        <v>4548</v>
      </c>
    </row>
    <row r="319" customFormat="false" ht="12.75" hidden="false" customHeight="true" outlineLevel="0" collapsed="false">
      <c r="A319" s="63" t="s">
        <v>18</v>
      </c>
      <c r="B319" s="36"/>
      <c r="C319" s="36"/>
      <c r="D319" s="36"/>
      <c r="E319" s="36"/>
      <c r="F319" s="36"/>
      <c r="G319" s="38"/>
    </row>
    <row r="320" customFormat="false" ht="12.75" hidden="false" customHeight="false" outlineLevel="0" collapsed="false">
      <c r="A320" s="54" t="s">
        <v>19</v>
      </c>
      <c r="B320" s="36"/>
      <c r="C320" s="36"/>
      <c r="D320" s="36"/>
      <c r="E320" s="36"/>
      <c r="F320" s="36"/>
      <c r="G320" s="38"/>
    </row>
    <row r="321" customFormat="false" ht="12.75" hidden="false" customHeight="true" outlineLevel="0" collapsed="false">
      <c r="A321" s="63" t="s">
        <v>183</v>
      </c>
      <c r="B321" s="40" t="n">
        <v>2808</v>
      </c>
      <c r="C321" s="40" t="n">
        <v>1252</v>
      </c>
      <c r="D321" s="40" t="n">
        <v>23</v>
      </c>
      <c r="E321" s="40" t="n">
        <v>1249</v>
      </c>
      <c r="F321" s="40" t="n">
        <v>671</v>
      </c>
      <c r="G321" s="41" t="n">
        <v>865</v>
      </c>
    </row>
    <row r="322" customFormat="false" ht="12.75" hidden="false" customHeight="false" outlineLevel="0" collapsed="false">
      <c r="A322" s="50" t="s">
        <v>21</v>
      </c>
      <c r="B322" s="40" t="n">
        <v>1408</v>
      </c>
      <c r="C322" s="40" t="n">
        <v>813</v>
      </c>
      <c r="D322" s="40" t="s">
        <v>22</v>
      </c>
      <c r="E322" s="40" t="n">
        <v>405</v>
      </c>
      <c r="F322" s="40" t="s">
        <v>22</v>
      </c>
      <c r="G322" s="41" t="n">
        <v>660</v>
      </c>
    </row>
    <row r="323" customFormat="false" ht="12.75" hidden="false" customHeight="true" outlineLevel="0" collapsed="false">
      <c r="A323" s="61" t="s">
        <v>23</v>
      </c>
      <c r="B323" s="36"/>
      <c r="C323" s="36"/>
      <c r="D323" s="36"/>
      <c r="E323" s="36"/>
      <c r="F323" s="36"/>
      <c r="G323" s="38"/>
    </row>
    <row r="324" customFormat="false" ht="12.75" hidden="false" customHeight="false" outlineLevel="0" collapsed="false">
      <c r="A324" s="50" t="s">
        <v>184</v>
      </c>
      <c r="B324" s="40" t="n">
        <v>925</v>
      </c>
      <c r="C324" s="40" t="n">
        <v>477</v>
      </c>
      <c r="D324" s="40" t="n">
        <v>16</v>
      </c>
      <c r="E324" s="40" t="n">
        <v>421</v>
      </c>
      <c r="F324" s="40" t="n">
        <v>107</v>
      </c>
      <c r="G324" s="41" t="n">
        <v>381</v>
      </c>
    </row>
    <row r="325" customFormat="false" ht="12.75" hidden="false" customHeight="true" outlineLevel="0" collapsed="false">
      <c r="A325" s="63" t="s">
        <v>21</v>
      </c>
      <c r="B325" s="40" t="n">
        <v>772</v>
      </c>
      <c r="C325" s="40" t="n">
        <v>358</v>
      </c>
      <c r="D325" s="40" t="s">
        <v>22</v>
      </c>
      <c r="E325" s="40" t="n">
        <v>420</v>
      </c>
      <c r="F325" s="40" t="s">
        <v>22</v>
      </c>
      <c r="G325" s="41" t="n">
        <v>246</v>
      </c>
    </row>
    <row r="326" customFormat="false" ht="12.75" hidden="false" customHeight="false" outlineLevel="0" collapsed="false">
      <c r="A326" s="61" t="s">
        <v>23</v>
      </c>
      <c r="B326" s="36"/>
      <c r="C326" s="36"/>
      <c r="D326" s="36"/>
      <c r="E326" s="36"/>
      <c r="F326" s="36"/>
      <c r="G326" s="38"/>
    </row>
    <row r="327" customFormat="false" ht="12.75" hidden="false" customHeight="true" outlineLevel="0" collapsed="false">
      <c r="A327" s="63" t="s">
        <v>185</v>
      </c>
      <c r="B327" s="40" t="n">
        <v>839</v>
      </c>
      <c r="C327" s="40" t="n">
        <v>459</v>
      </c>
      <c r="D327" s="40" t="n">
        <v>57</v>
      </c>
      <c r="E327" s="40" t="n">
        <v>270</v>
      </c>
      <c r="F327" s="40" t="n">
        <v>171</v>
      </c>
      <c r="G327" s="41" t="n">
        <v>341</v>
      </c>
    </row>
    <row r="328" customFormat="false" ht="12.75" hidden="false" customHeight="false" outlineLevel="0" collapsed="false">
      <c r="A328" s="63" t="s">
        <v>21</v>
      </c>
      <c r="B328" s="40" t="n">
        <v>578</v>
      </c>
      <c r="C328" s="40" t="n">
        <v>356</v>
      </c>
      <c r="D328" s="40" t="s">
        <v>172</v>
      </c>
      <c r="E328" s="40" t="n">
        <v>201</v>
      </c>
      <c r="F328" s="40" t="n">
        <v>122</v>
      </c>
      <c r="G328" s="41" t="n">
        <v>255</v>
      </c>
    </row>
    <row r="329" customFormat="false" ht="12.75" hidden="false" customHeight="true" outlineLevel="0" collapsed="false">
      <c r="A329" s="61" t="s">
        <v>23</v>
      </c>
      <c r="B329" s="36"/>
      <c r="C329" s="36"/>
      <c r="D329" s="36"/>
      <c r="E329" s="36"/>
      <c r="F329" s="36"/>
      <c r="G329" s="38"/>
    </row>
    <row r="330" customFormat="false" ht="12.75" hidden="false" customHeight="false" outlineLevel="0" collapsed="false">
      <c r="A330" s="50" t="s">
        <v>186</v>
      </c>
      <c r="B330" s="40" t="n">
        <v>4804</v>
      </c>
      <c r="C330" s="40" t="n">
        <v>2474</v>
      </c>
      <c r="D330" s="40" t="n">
        <v>211</v>
      </c>
      <c r="E330" s="40" t="n">
        <v>1240</v>
      </c>
      <c r="F330" s="40" t="n">
        <v>907</v>
      </c>
      <c r="G330" s="41" t="n">
        <v>2446</v>
      </c>
    </row>
    <row r="331" customFormat="false" ht="12.75" hidden="false" customHeight="true" outlineLevel="0" collapsed="false">
      <c r="A331" s="63" t="s">
        <v>187</v>
      </c>
      <c r="B331" s="40" t="n">
        <v>4121</v>
      </c>
      <c r="C331" s="40" t="n">
        <v>2257</v>
      </c>
      <c r="D331" s="40" t="s">
        <v>22</v>
      </c>
      <c r="E331" s="40" t="n">
        <v>989</v>
      </c>
      <c r="F331" s="40" t="s">
        <v>22</v>
      </c>
      <c r="G331" s="41" t="n">
        <v>2281</v>
      </c>
    </row>
    <row r="332" customFormat="false" ht="12.75" hidden="false" customHeight="false" outlineLevel="0" collapsed="false">
      <c r="A332" s="61" t="s">
        <v>23</v>
      </c>
      <c r="B332" s="36"/>
      <c r="C332" s="36"/>
      <c r="D332" s="36"/>
      <c r="E332" s="36"/>
      <c r="F332" s="36"/>
      <c r="G332" s="38"/>
    </row>
    <row r="333" customFormat="false" ht="12.75" hidden="false" customHeight="true" outlineLevel="0" collapsed="false">
      <c r="A333" s="63" t="s">
        <v>25</v>
      </c>
      <c r="B333" s="36"/>
      <c r="C333" s="36"/>
      <c r="D333" s="36"/>
      <c r="E333" s="36"/>
      <c r="F333" s="36"/>
      <c r="G333" s="38"/>
    </row>
    <row r="334" customFormat="false" ht="12.75" hidden="false" customHeight="false" outlineLevel="0" collapsed="false">
      <c r="A334" s="49" t="s">
        <v>26</v>
      </c>
      <c r="B334" s="36"/>
      <c r="C334" s="36"/>
      <c r="D334" s="36"/>
      <c r="E334" s="36"/>
      <c r="F334" s="36"/>
      <c r="G334" s="38"/>
    </row>
    <row r="335" customFormat="false" ht="12.75" hidden="false" customHeight="true" outlineLevel="0" collapsed="false">
      <c r="A335" s="50" t="s">
        <v>188</v>
      </c>
      <c r="B335" s="40" t="n">
        <v>453</v>
      </c>
      <c r="C335" s="40" t="n">
        <v>250</v>
      </c>
      <c r="D335" s="40" t="n">
        <v>58</v>
      </c>
      <c r="E335" s="40" t="n">
        <v>58</v>
      </c>
      <c r="F335" s="40" t="n">
        <v>61</v>
      </c>
      <c r="G335" s="41" t="n">
        <v>276</v>
      </c>
    </row>
    <row r="336" customFormat="false" ht="12.75" hidden="false" customHeight="false" outlineLevel="0" collapsed="false">
      <c r="A336" s="50" t="s">
        <v>163</v>
      </c>
      <c r="B336" s="40" t="n">
        <v>691</v>
      </c>
      <c r="C336" s="40" t="n">
        <v>316</v>
      </c>
      <c r="D336" s="40" t="n">
        <v>69</v>
      </c>
      <c r="E336" s="40" t="n">
        <v>342</v>
      </c>
      <c r="F336" s="40" t="n">
        <v>41</v>
      </c>
      <c r="G336" s="41" t="n">
        <v>239</v>
      </c>
    </row>
    <row r="337" customFormat="false" ht="12.75" hidden="false" customHeight="true" outlineLevel="0" collapsed="false">
      <c r="A337" s="48" t="s">
        <v>189</v>
      </c>
      <c r="B337" s="40" t="n">
        <v>31434</v>
      </c>
      <c r="C337" s="40" t="n">
        <v>14601</v>
      </c>
      <c r="D337" s="40" t="n">
        <v>69</v>
      </c>
      <c r="E337" s="40" t="n">
        <v>13584</v>
      </c>
      <c r="F337" s="40" t="n">
        <v>5695</v>
      </c>
      <c r="G337" s="41" t="n">
        <v>12086</v>
      </c>
    </row>
    <row r="338" customFormat="false" ht="12.75" hidden="false" customHeight="false" outlineLevel="0" collapsed="false"/>
    <row r="339" customFormat="false" ht="61.5" hidden="false" customHeight="true" outlineLevel="0" collapsed="false">
      <c r="A339" s="76" t="s">
        <v>190</v>
      </c>
      <c r="B339" s="76"/>
      <c r="C339" s="76"/>
      <c r="D339" s="76"/>
      <c r="E339" s="76"/>
      <c r="F339" s="76"/>
      <c r="G339" s="76"/>
      <c r="I339" s="77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58.5" hidden="false" customHeight="true" outlineLevel="0" collapsed="false">
      <c r="A340" s="78" t="s">
        <v>191</v>
      </c>
      <c r="B340" s="78"/>
      <c r="C340" s="78"/>
      <c r="D340" s="78"/>
      <c r="E340" s="78"/>
      <c r="F340" s="78"/>
      <c r="G340" s="78"/>
    </row>
    <row r="341" customFormat="false" ht="12.75" hidden="true" customHeight="true" outlineLevel="0" collapsed="false"/>
    <row r="342" customFormat="false" ht="12.75" hidden="false" customHeight="false" outlineLevel="0" collapsed="false"/>
    <row r="343" customFormat="false" ht="12.75" hidden="true" customHeight="true" outlineLevel="0" collapsed="false"/>
    <row r="344" customFormat="false" ht="12.75" hidden="false" customHeight="false" outlineLevel="0" collapsed="false"/>
    <row r="345" customFormat="false" ht="12.75" hidden="true" customHeight="true" outlineLevel="0" collapsed="false"/>
    <row r="346" customFormat="false" ht="12.75" hidden="false" customHeight="false" outlineLevel="0" collapsed="false"/>
    <row r="347" customFormat="false" ht="12.75" hidden="true" customHeight="true" outlineLevel="0" collapsed="false"/>
    <row r="348" customFormat="false" ht="12.75" hidden="false" customHeight="false" outlineLevel="0" collapsed="false"/>
    <row r="349" customFormat="false" ht="12.75" hidden="true" customHeight="true" outlineLevel="0" collapsed="false"/>
    <row r="350" customFormat="false" ht="12.75" hidden="false" customHeight="false" outlineLevel="0" collapsed="false"/>
    <row r="351" customFormat="false" ht="12.75" hidden="true" customHeight="true" outlineLevel="0" collapsed="false"/>
    <row r="352" customFormat="false" ht="12.75" hidden="false" customHeight="false" outlineLevel="0" collapsed="false"/>
    <row r="353" customFormat="false" ht="12.75" hidden="true" customHeight="true" outlineLevel="0" collapsed="false">
      <c r="G353" s="1"/>
    </row>
    <row r="354" customFormat="false" ht="12.75" hidden="false" customHeight="false" outlineLevel="0" collapsed="false"/>
    <row r="355" customFormat="false" ht="12.75" hidden="true" customHeight="true" outlineLevel="0" collapsed="false">
      <c r="G355" s="1"/>
    </row>
    <row r="356" customFormat="false" ht="12.75" hidden="false" customHeight="false" outlineLevel="0" collapsed="false"/>
    <row r="357" customFormat="false" ht="12.75" hidden="true" customHeight="true" outlineLevel="0" collapsed="false">
      <c r="G357" s="1"/>
    </row>
    <row r="358" customFormat="false" ht="12.75" hidden="false" customHeight="false" outlineLevel="0" collapsed="false"/>
    <row r="359" customFormat="false" ht="12.75" hidden="true" customHeight="true" outlineLevel="0" collapsed="false">
      <c r="G359" s="1"/>
    </row>
    <row r="360" customFormat="false" ht="12.75" hidden="false" customHeight="false" outlineLevel="0" collapsed="false"/>
    <row r="361" customFormat="false" ht="12.75" hidden="true" customHeight="true" outlineLevel="0" collapsed="false">
      <c r="G361" s="1"/>
    </row>
    <row r="362" customFormat="false" ht="12.75" hidden="false" customHeight="false" outlineLevel="0" collapsed="false"/>
    <row r="363" customFormat="false" ht="12.75" hidden="true" customHeight="true" outlineLevel="0" collapsed="false">
      <c r="G363" s="1"/>
    </row>
    <row r="364" customFormat="false" ht="12.75" hidden="false" customHeight="false" outlineLevel="0" collapsed="false"/>
    <row r="365" customFormat="false" ht="12.75" hidden="true" customHeight="true" outlineLevel="0" collapsed="false">
      <c r="G365" s="1"/>
    </row>
    <row r="366" customFormat="false" ht="12.75" hidden="false" customHeight="false" outlineLevel="0" collapsed="false"/>
    <row r="367" customFormat="false" ht="12.75" hidden="true" customHeight="true" outlineLevel="0" collapsed="false">
      <c r="G367" s="1"/>
    </row>
    <row r="368" customFormat="false" ht="12.75" hidden="false" customHeight="false" outlineLevel="0" collapsed="false"/>
    <row r="369" customFormat="false" ht="12.75" hidden="true" customHeight="true" outlineLevel="0" collapsed="false">
      <c r="G369" s="1"/>
    </row>
    <row r="370" customFormat="false" ht="12.75" hidden="false" customHeight="false" outlineLevel="0" collapsed="false"/>
    <row r="371" customFormat="false" ht="12.75" hidden="true" customHeight="true" outlineLevel="0" collapsed="false">
      <c r="G371" s="1"/>
    </row>
    <row r="372" customFormat="false" ht="12.75" hidden="false" customHeight="false" outlineLevel="0" collapsed="false"/>
    <row r="373" customFormat="false" ht="12.75" hidden="true" customHeight="true" outlineLevel="0" collapsed="false">
      <c r="G373" s="1"/>
    </row>
    <row r="374" customFormat="false" ht="12.75" hidden="false" customHeight="false" outlineLevel="0" collapsed="false"/>
    <row r="375" customFormat="false" ht="12.75" hidden="true" customHeight="true" outlineLevel="0" collapsed="false">
      <c r="G375" s="1"/>
    </row>
    <row r="376" customFormat="false" ht="12.75" hidden="false" customHeight="false" outlineLevel="0" collapsed="false"/>
    <row r="377" customFormat="false" ht="12.75" hidden="true" customHeight="true" outlineLevel="0" collapsed="false">
      <c r="G377" s="1"/>
    </row>
    <row r="378" customFormat="false" ht="12.75" hidden="false" customHeight="false" outlineLevel="0" collapsed="false"/>
    <row r="379" customFormat="false" ht="12.75" hidden="true" customHeight="true" outlineLevel="0" collapsed="false">
      <c r="G379" s="1"/>
    </row>
    <row r="380" customFormat="false" ht="12.75" hidden="false" customHeight="false" outlineLevel="0" collapsed="false"/>
    <row r="381" customFormat="false" ht="12.75" hidden="true" customHeight="true" outlineLevel="0" collapsed="false">
      <c r="G381" s="1"/>
    </row>
    <row r="382" customFormat="false" ht="12.75" hidden="false" customHeight="false" outlineLevel="0" collapsed="false"/>
    <row r="383" customFormat="false" ht="12.75" hidden="true" customHeight="true" outlineLevel="0" collapsed="false">
      <c r="G383" s="1"/>
    </row>
    <row r="384" customFormat="false" ht="12.75" hidden="false" customHeight="false" outlineLevel="0" collapsed="false"/>
    <row r="385" customFormat="false" ht="12.75" hidden="true" customHeight="true" outlineLevel="0" collapsed="false">
      <c r="G385" s="1"/>
    </row>
    <row r="386" customFormat="false" ht="12.75" hidden="false" customHeight="false" outlineLevel="0" collapsed="false"/>
    <row r="387" customFormat="false" ht="12.75" hidden="true" customHeight="true" outlineLevel="0" collapsed="false">
      <c r="G387" s="1"/>
    </row>
    <row r="388" customFormat="false" ht="12.75" hidden="false" customHeight="false" outlineLevel="0" collapsed="false"/>
    <row r="389" customFormat="false" ht="12.75" hidden="true" customHeight="true" outlineLevel="0" collapsed="false">
      <c r="G389" s="1"/>
    </row>
    <row r="390" customFormat="false" ht="12.75" hidden="false" customHeight="false" outlineLevel="0" collapsed="false"/>
    <row r="391" customFormat="false" ht="12.75" hidden="true" customHeight="true" outlineLevel="0" collapsed="false">
      <c r="G391" s="1"/>
    </row>
    <row r="392" customFormat="false" ht="12.75" hidden="false" customHeight="false" outlineLevel="0" collapsed="false"/>
    <row r="393" customFormat="false" ht="12.75" hidden="true" customHeight="true" outlineLevel="0" collapsed="false">
      <c r="G393" s="1"/>
    </row>
    <row r="394" customFormat="false" ht="12.75" hidden="false" customHeight="false" outlineLevel="0" collapsed="false"/>
    <row r="395" customFormat="false" ht="12.75" hidden="true" customHeight="true" outlineLevel="0" collapsed="false">
      <c r="G395" s="1"/>
    </row>
    <row r="396" customFormat="false" ht="12.75" hidden="false" customHeight="false" outlineLevel="0" collapsed="false"/>
    <row r="397" customFormat="false" ht="12.75" hidden="true" customHeight="true" outlineLevel="0" collapsed="false">
      <c r="G397" s="1"/>
    </row>
    <row r="398" customFormat="false" ht="12.75" hidden="false" customHeight="false" outlineLevel="0" collapsed="false"/>
    <row r="399" customFormat="false" ht="12.75" hidden="true" customHeight="true" outlineLevel="0" collapsed="false">
      <c r="G399" s="1"/>
    </row>
    <row r="400" customFormat="false" ht="12.75" hidden="false" customHeight="false" outlineLevel="0" collapsed="false"/>
    <row r="401" customFormat="false" ht="12.75" hidden="true" customHeight="true" outlineLevel="0" collapsed="false">
      <c r="G401" s="1"/>
    </row>
    <row r="402" customFormat="false" ht="12.75" hidden="false" customHeight="false" outlineLevel="0" collapsed="false"/>
    <row r="403" customFormat="false" ht="12.75" hidden="true" customHeight="true" outlineLevel="0" collapsed="false">
      <c r="G403" s="1"/>
    </row>
    <row r="404" customFormat="false" ht="12.75" hidden="false" customHeight="false" outlineLevel="0" collapsed="false"/>
    <row r="405" customFormat="false" ht="12.75" hidden="true" customHeight="true" outlineLevel="0" collapsed="false">
      <c r="G405" s="1"/>
    </row>
    <row r="406" customFormat="false" ht="12.75" hidden="false" customHeight="false" outlineLevel="0" collapsed="false"/>
    <row r="407" customFormat="false" ht="12.75" hidden="true" customHeight="true" outlineLevel="0" collapsed="false">
      <c r="G407" s="1"/>
    </row>
    <row r="408" customFormat="false" ht="12.75" hidden="false" customHeight="false" outlineLevel="0" collapsed="false"/>
    <row r="409" customFormat="false" ht="12.75" hidden="true" customHeight="true" outlineLevel="0" collapsed="false">
      <c r="G409" s="1"/>
    </row>
    <row r="410" customFormat="false" ht="12.75" hidden="false" customHeight="false" outlineLevel="0" collapsed="false"/>
    <row r="411" customFormat="false" ht="12.75" hidden="true" customHeight="true" outlineLevel="0" collapsed="false">
      <c r="G411" s="1"/>
    </row>
    <row r="412" customFormat="false" ht="12.75" hidden="false" customHeight="false" outlineLevel="0" collapsed="false"/>
    <row r="413" customFormat="false" ht="12.75" hidden="true" customHeight="true" outlineLevel="0" collapsed="false">
      <c r="G413" s="1"/>
    </row>
    <row r="414" customFormat="false" ht="12.75" hidden="false" customHeight="false" outlineLevel="0" collapsed="false"/>
    <row r="415" customFormat="false" ht="12.75" hidden="true" customHeight="true" outlineLevel="0" collapsed="false">
      <c r="G415" s="1"/>
    </row>
    <row r="416" customFormat="false" ht="12.75" hidden="false" customHeight="false" outlineLevel="0" collapsed="false"/>
    <row r="417" customFormat="false" ht="12.75" hidden="true" customHeight="true" outlineLevel="0" collapsed="false">
      <c r="G417" s="1"/>
    </row>
    <row r="418" customFormat="false" ht="12.75" hidden="false" customHeight="false" outlineLevel="0" collapsed="false"/>
    <row r="419" customFormat="false" ht="12.75" hidden="true" customHeight="true" outlineLevel="0" collapsed="false">
      <c r="G419" s="1"/>
    </row>
    <row r="420" customFormat="false" ht="12.75" hidden="false" customHeight="false" outlineLevel="0" collapsed="false"/>
    <row r="421" customFormat="false" ht="12.75" hidden="true" customHeight="true" outlineLevel="0" collapsed="false">
      <c r="G421" s="1"/>
    </row>
    <row r="422" customFormat="false" ht="12.75" hidden="false" customHeight="false" outlineLevel="0" collapsed="false"/>
    <row r="423" customFormat="false" ht="12.75" hidden="true" customHeight="true" outlineLevel="0" collapsed="false">
      <c r="G423" s="1"/>
    </row>
    <row r="424" customFormat="false" ht="12.75" hidden="false" customHeight="false" outlineLevel="0" collapsed="false"/>
    <row r="425" customFormat="false" ht="12.75" hidden="true" customHeight="true" outlineLevel="0" collapsed="false">
      <c r="G425" s="1"/>
    </row>
    <row r="426" customFormat="false" ht="12.75" hidden="false" customHeight="false" outlineLevel="0" collapsed="false"/>
    <row r="427" customFormat="false" ht="12.75" hidden="true" customHeight="true" outlineLevel="0" collapsed="false">
      <c r="G427" s="1"/>
    </row>
    <row r="428" customFormat="false" ht="12.75" hidden="false" customHeight="false" outlineLevel="0" collapsed="false"/>
    <row r="429" customFormat="false" ht="12.75" hidden="true" customHeight="true" outlineLevel="0" collapsed="false">
      <c r="G429" s="1"/>
    </row>
    <row r="430" customFormat="false" ht="12.75" hidden="false" customHeight="false" outlineLevel="0" collapsed="false"/>
    <row r="431" customFormat="false" ht="12.75" hidden="true" customHeight="true" outlineLevel="0" collapsed="false">
      <c r="G431" s="1"/>
    </row>
    <row r="432" customFormat="false" ht="12.75" hidden="false" customHeight="false" outlineLevel="0" collapsed="false"/>
    <row r="433" customFormat="false" ht="12.75" hidden="true" customHeight="true" outlineLevel="0" collapsed="false">
      <c r="G433" s="1"/>
    </row>
    <row r="434" customFormat="false" ht="12.75" hidden="false" customHeight="false" outlineLevel="0" collapsed="false"/>
    <row r="435" customFormat="false" ht="12.75" hidden="true" customHeight="true" outlineLevel="0" collapsed="false">
      <c r="G435" s="1"/>
    </row>
    <row r="436" customFormat="false" ht="12.75" hidden="false" customHeight="false" outlineLevel="0" collapsed="false"/>
    <row r="437" customFormat="false" ht="12.75" hidden="true" customHeight="true" outlineLevel="0" collapsed="false">
      <c r="G437" s="1"/>
    </row>
    <row r="438" customFormat="false" ht="12.75" hidden="false" customHeight="false" outlineLevel="0" collapsed="false"/>
    <row r="439" customFormat="false" ht="12.75" hidden="true" customHeight="true" outlineLevel="0" collapsed="false">
      <c r="G439" s="1"/>
    </row>
    <row r="440" customFormat="false" ht="12.75" hidden="false" customHeight="false" outlineLevel="0" collapsed="false"/>
    <row r="441" customFormat="false" ht="12.75" hidden="true" customHeight="true" outlineLevel="0" collapsed="false">
      <c r="G441" s="1"/>
    </row>
    <row r="442" customFormat="false" ht="12.75" hidden="false" customHeight="false" outlineLevel="0" collapsed="false"/>
    <row r="443" customFormat="false" ht="12.75" hidden="true" customHeight="true" outlineLevel="0" collapsed="false">
      <c r="G443" s="1"/>
    </row>
    <row r="444" customFormat="false" ht="12.75" hidden="false" customHeight="false" outlineLevel="0" collapsed="false"/>
    <row r="445" customFormat="false" ht="12.75" hidden="true" customHeight="true" outlineLevel="0" collapsed="false">
      <c r="G445" s="1"/>
    </row>
    <row r="446" customFormat="false" ht="12.75" hidden="false" customHeight="false" outlineLevel="0" collapsed="false"/>
    <row r="447" customFormat="false" ht="12.75" hidden="true" customHeight="true" outlineLevel="0" collapsed="false">
      <c r="G447" s="1"/>
    </row>
    <row r="448" customFormat="false" ht="12.75" hidden="false" customHeight="false" outlineLevel="0" collapsed="false"/>
    <row r="449" customFormat="false" ht="12.75" hidden="true" customHeight="true" outlineLevel="0" collapsed="false">
      <c r="G449" s="1"/>
    </row>
    <row r="450" customFormat="false" ht="12.75" hidden="false" customHeight="false" outlineLevel="0" collapsed="false"/>
    <row r="451" customFormat="false" ht="12.75" hidden="true" customHeight="true" outlineLevel="0" collapsed="false">
      <c r="G451" s="1"/>
    </row>
    <row r="452" customFormat="false" ht="12.75" hidden="false" customHeight="false" outlineLevel="0" collapsed="false"/>
    <row r="453" customFormat="false" ht="12.75" hidden="true" customHeight="true" outlineLevel="0" collapsed="false">
      <c r="G453" s="1"/>
    </row>
    <row r="454" customFormat="false" ht="12.75" hidden="false" customHeight="false" outlineLevel="0" collapsed="false"/>
    <row r="455" customFormat="false" ht="12.75" hidden="true" customHeight="true" outlineLevel="0" collapsed="false">
      <c r="G455" s="1"/>
    </row>
    <row r="456" customFormat="false" ht="12.75" hidden="false" customHeight="false" outlineLevel="0" collapsed="false"/>
    <row r="457" customFormat="false" ht="12.75" hidden="true" customHeight="true" outlineLevel="0" collapsed="false">
      <c r="G457" s="1"/>
    </row>
    <row r="458" customFormat="false" ht="12.75" hidden="false" customHeight="false" outlineLevel="0" collapsed="false"/>
    <row r="459" customFormat="false" ht="12.75" hidden="true" customHeight="true" outlineLevel="0" collapsed="false">
      <c r="G459" s="1"/>
    </row>
    <row r="460" customFormat="false" ht="12.75" hidden="false" customHeight="false" outlineLevel="0" collapsed="false"/>
    <row r="461" customFormat="false" ht="12.75" hidden="true" customHeight="true" outlineLevel="0" collapsed="false">
      <c r="G461" s="1"/>
    </row>
    <row r="462" customFormat="false" ht="12.75" hidden="false" customHeight="false" outlineLevel="0" collapsed="false"/>
    <row r="463" customFormat="false" ht="12.75" hidden="true" customHeight="true" outlineLevel="0" collapsed="false">
      <c r="G463" s="1"/>
    </row>
    <row r="464" customFormat="false" ht="12.75" hidden="false" customHeight="false" outlineLevel="0" collapsed="false"/>
    <row r="465" customFormat="false" ht="12.75" hidden="true" customHeight="true" outlineLevel="0" collapsed="false">
      <c r="G465" s="1"/>
    </row>
    <row r="466" customFormat="false" ht="12.75" hidden="false" customHeight="false" outlineLevel="0" collapsed="false"/>
    <row r="467" customFormat="false" ht="12.75" hidden="true" customHeight="true" outlineLevel="0" collapsed="false">
      <c r="G467" s="1"/>
    </row>
    <row r="468" customFormat="false" ht="12.75" hidden="false" customHeight="false" outlineLevel="0" collapsed="false"/>
    <row r="469" customFormat="false" ht="12.75" hidden="true" customHeight="true" outlineLevel="0" collapsed="false">
      <c r="G469" s="1"/>
    </row>
    <row r="470" customFormat="false" ht="12.75" hidden="false" customHeight="false" outlineLevel="0" collapsed="false"/>
    <row r="471" customFormat="false" ht="12.75" hidden="true" customHeight="true" outlineLevel="0" collapsed="false">
      <c r="G471" s="1"/>
    </row>
    <row r="472" customFormat="false" ht="12.75" hidden="false" customHeight="false" outlineLevel="0" collapsed="false"/>
    <row r="473" customFormat="false" ht="12.75" hidden="true" customHeight="true" outlineLevel="0" collapsed="false">
      <c r="G473" s="1"/>
    </row>
    <row r="474" customFormat="false" ht="12.75" hidden="false" customHeight="false" outlineLevel="0" collapsed="false"/>
    <row r="475" customFormat="false" ht="12.75" hidden="true" customHeight="true" outlineLevel="0" collapsed="false">
      <c r="G475" s="1"/>
    </row>
    <row r="476" customFormat="false" ht="12.75" hidden="false" customHeight="false" outlineLevel="0" collapsed="false"/>
    <row r="477" customFormat="false" ht="12.75" hidden="true" customHeight="true" outlineLevel="0" collapsed="false">
      <c r="G477" s="1"/>
    </row>
    <row r="478" customFormat="false" ht="12.75" hidden="false" customHeight="false" outlineLevel="0" collapsed="false"/>
    <row r="479" customFormat="false" ht="12.75" hidden="true" customHeight="true" outlineLevel="0" collapsed="false">
      <c r="G479" s="1"/>
    </row>
    <row r="480" customFormat="false" ht="12.75" hidden="false" customHeight="false" outlineLevel="0" collapsed="false"/>
    <row r="481" customFormat="false" ht="12.75" hidden="true" customHeight="true" outlineLevel="0" collapsed="false">
      <c r="G481" s="1"/>
    </row>
    <row r="482" customFormat="false" ht="12.75" hidden="false" customHeight="false" outlineLevel="0" collapsed="false"/>
    <row r="483" customFormat="false" ht="12.75" hidden="true" customHeight="true" outlineLevel="0" collapsed="false">
      <c r="G483" s="1"/>
    </row>
    <row r="484" customFormat="false" ht="12.75" hidden="false" customHeight="false" outlineLevel="0" collapsed="false"/>
    <row r="485" customFormat="false" ht="12.75" hidden="true" customHeight="true" outlineLevel="0" collapsed="false">
      <c r="G485" s="1"/>
    </row>
    <row r="486" customFormat="false" ht="12.75" hidden="false" customHeight="false" outlineLevel="0" collapsed="false"/>
    <row r="487" customFormat="false" ht="12.75" hidden="true" customHeight="true" outlineLevel="0" collapsed="false">
      <c r="G487" s="1"/>
    </row>
    <row r="488" customFormat="false" ht="12.75" hidden="false" customHeight="false" outlineLevel="0" collapsed="false"/>
    <row r="489" customFormat="false" ht="12.75" hidden="true" customHeight="true" outlineLevel="0" collapsed="false">
      <c r="G489" s="1"/>
    </row>
    <row r="490" customFormat="false" ht="12.75" hidden="false" customHeight="false" outlineLevel="0" collapsed="false"/>
    <row r="491" customFormat="false" ht="12.75" hidden="true" customHeight="true" outlineLevel="0" collapsed="false">
      <c r="G491" s="1"/>
    </row>
    <row r="492" customFormat="false" ht="12.75" hidden="false" customHeight="false" outlineLevel="0" collapsed="false"/>
    <row r="493" customFormat="false" ht="12.75" hidden="true" customHeight="true" outlineLevel="0" collapsed="false">
      <c r="G493" s="1"/>
    </row>
    <row r="494" customFormat="false" ht="12.75" hidden="false" customHeight="false" outlineLevel="0" collapsed="false"/>
    <row r="495" customFormat="false" ht="12.75" hidden="true" customHeight="true" outlineLevel="0" collapsed="false">
      <c r="G495" s="1"/>
    </row>
    <row r="496" customFormat="false" ht="12.75" hidden="false" customHeight="false" outlineLevel="0" collapsed="false"/>
    <row r="497" customFormat="false" ht="12.75" hidden="true" customHeight="true" outlineLevel="0" collapsed="false">
      <c r="G497" s="1"/>
    </row>
    <row r="498" customFormat="false" ht="12.75" hidden="false" customHeight="false" outlineLevel="0" collapsed="false"/>
    <row r="499" customFormat="false" ht="12.75" hidden="true" customHeight="true" outlineLevel="0" collapsed="false">
      <c r="G499" s="1"/>
    </row>
    <row r="500" customFormat="false" ht="12.75" hidden="false" customHeight="false" outlineLevel="0" collapsed="false"/>
    <row r="501" customFormat="false" ht="12.75" hidden="true" customHeight="true" outlineLevel="0" collapsed="false">
      <c r="G501" s="1"/>
    </row>
    <row r="502" customFormat="false" ht="12.75" hidden="false" customHeight="false" outlineLevel="0" collapsed="false"/>
    <row r="503" customFormat="false" ht="12.75" hidden="true" customHeight="true" outlineLevel="0" collapsed="false">
      <c r="G503" s="1"/>
    </row>
    <row r="504" customFormat="false" ht="12.75" hidden="false" customHeight="false" outlineLevel="0" collapsed="false"/>
    <row r="505" customFormat="false" ht="12.75" hidden="true" customHeight="true" outlineLevel="0" collapsed="false">
      <c r="G505" s="1"/>
    </row>
    <row r="506" customFormat="false" ht="12.75" hidden="false" customHeight="false" outlineLevel="0" collapsed="false"/>
    <row r="507" customFormat="false" ht="12.75" hidden="true" customHeight="true" outlineLevel="0" collapsed="false">
      <c r="G507" s="1"/>
    </row>
    <row r="508" customFormat="false" ht="12.75" hidden="false" customHeight="false" outlineLevel="0" collapsed="false"/>
    <row r="509" customFormat="false" ht="12.75" hidden="true" customHeight="true" outlineLevel="0" collapsed="false">
      <c r="G509" s="1"/>
    </row>
    <row r="510" customFormat="false" ht="12.75" hidden="false" customHeight="false" outlineLevel="0" collapsed="false"/>
    <row r="511" customFormat="false" ht="12.75" hidden="true" customHeight="true" outlineLevel="0" collapsed="false">
      <c r="G511" s="1"/>
    </row>
    <row r="512" customFormat="false" ht="12.75" hidden="false" customHeight="false" outlineLevel="0" collapsed="false"/>
    <row r="513" customFormat="false" ht="12.75" hidden="true" customHeight="true" outlineLevel="0" collapsed="false">
      <c r="G513" s="1"/>
    </row>
    <row r="514" customFormat="false" ht="12.75" hidden="false" customHeight="false" outlineLevel="0" collapsed="false"/>
    <row r="515" customFormat="false" ht="12.75" hidden="true" customHeight="true" outlineLevel="0" collapsed="false">
      <c r="G515" s="1"/>
    </row>
    <row r="516" customFormat="false" ht="12.75" hidden="false" customHeight="false" outlineLevel="0" collapsed="false"/>
    <row r="517" customFormat="false" ht="12.75" hidden="true" customHeight="true" outlineLevel="0" collapsed="false">
      <c r="G517" s="1"/>
    </row>
    <row r="518" customFormat="false" ht="12.75" hidden="false" customHeight="false" outlineLevel="0" collapsed="false"/>
    <row r="519" customFormat="false" ht="12.75" hidden="true" customHeight="true" outlineLevel="0" collapsed="false">
      <c r="G519" s="1"/>
    </row>
    <row r="520" customFormat="false" ht="12.75" hidden="false" customHeight="false" outlineLevel="0" collapsed="false"/>
    <row r="521" customFormat="false" ht="12.75" hidden="true" customHeight="true" outlineLevel="0" collapsed="false">
      <c r="G521" s="1"/>
    </row>
    <row r="522" customFormat="false" ht="12.75" hidden="false" customHeight="false" outlineLevel="0" collapsed="false"/>
    <row r="523" customFormat="false" ht="12.75" hidden="true" customHeight="true" outlineLevel="0" collapsed="false">
      <c r="G523" s="1"/>
    </row>
    <row r="524" customFormat="false" ht="12.75" hidden="false" customHeight="false" outlineLevel="0" collapsed="false"/>
    <row r="525" customFormat="false" ht="12.75" hidden="true" customHeight="true" outlineLevel="0" collapsed="false">
      <c r="G525" s="1"/>
    </row>
    <row r="526" customFormat="false" ht="12.75" hidden="false" customHeight="false" outlineLevel="0" collapsed="false"/>
    <row r="527" customFormat="false" ht="12.75" hidden="true" customHeight="true" outlineLevel="0" collapsed="false">
      <c r="G527" s="1"/>
    </row>
    <row r="528" customFormat="false" ht="12.75" hidden="false" customHeight="false" outlineLevel="0" collapsed="false"/>
    <row r="529" customFormat="false" ht="12.75" hidden="true" customHeight="true" outlineLevel="0" collapsed="false">
      <c r="G529" s="1"/>
    </row>
    <row r="530" customFormat="false" ht="12.75" hidden="false" customHeight="false" outlineLevel="0" collapsed="false"/>
    <row r="531" customFormat="false" ht="12.75" hidden="true" customHeight="true" outlineLevel="0" collapsed="false">
      <c r="G531" s="1"/>
    </row>
    <row r="532" customFormat="false" ht="12.75" hidden="false" customHeight="false" outlineLevel="0" collapsed="false"/>
    <row r="533" customFormat="false" ht="12.75" hidden="true" customHeight="true" outlineLevel="0" collapsed="false">
      <c r="G533" s="1"/>
    </row>
    <row r="534" customFormat="false" ht="12.75" hidden="false" customHeight="false" outlineLevel="0" collapsed="false"/>
    <row r="535" customFormat="false" ht="12.75" hidden="true" customHeight="true" outlineLevel="0" collapsed="false">
      <c r="G535" s="1"/>
    </row>
    <row r="536" customFormat="false" ht="12.75" hidden="false" customHeight="false" outlineLevel="0" collapsed="false"/>
    <row r="537" customFormat="false" ht="12.75" hidden="true" customHeight="true" outlineLevel="0" collapsed="false">
      <c r="G537" s="1"/>
    </row>
    <row r="538" customFormat="false" ht="12.75" hidden="false" customHeight="false" outlineLevel="0" collapsed="false"/>
    <row r="539" customFormat="false" ht="12.75" hidden="true" customHeight="true" outlineLevel="0" collapsed="false">
      <c r="G539" s="1"/>
    </row>
    <row r="540" customFormat="false" ht="12.75" hidden="false" customHeight="false" outlineLevel="0" collapsed="false"/>
    <row r="541" customFormat="false" ht="12.75" hidden="true" customHeight="true" outlineLevel="0" collapsed="false">
      <c r="G541" s="1"/>
    </row>
    <row r="542" customFormat="false" ht="12.75" hidden="false" customHeight="false" outlineLevel="0" collapsed="false"/>
    <row r="543" customFormat="false" ht="12.75" hidden="true" customHeight="true" outlineLevel="0" collapsed="false">
      <c r="G543" s="1"/>
    </row>
    <row r="544" customFormat="false" ht="12.75" hidden="false" customHeight="false" outlineLevel="0" collapsed="false"/>
    <row r="545" customFormat="false" ht="12.75" hidden="true" customHeight="true" outlineLevel="0" collapsed="false">
      <c r="G545" s="1"/>
    </row>
    <row r="546" customFormat="false" ht="12.75" hidden="false" customHeight="false" outlineLevel="0" collapsed="false"/>
    <row r="547" customFormat="false" ht="12.75" hidden="true" customHeight="true" outlineLevel="0" collapsed="false">
      <c r="G547" s="1"/>
    </row>
    <row r="548" customFormat="false" ht="12.75" hidden="false" customHeight="false" outlineLevel="0" collapsed="false"/>
    <row r="549" customFormat="false" ht="12.75" hidden="true" customHeight="true" outlineLevel="0" collapsed="false">
      <c r="G549" s="1"/>
    </row>
    <row r="550" customFormat="false" ht="12.75" hidden="false" customHeight="false" outlineLevel="0" collapsed="false"/>
    <row r="551" customFormat="false" ht="12.75" hidden="true" customHeight="true" outlineLevel="0" collapsed="false">
      <c r="G551" s="1"/>
    </row>
    <row r="552" customFormat="false" ht="12.75" hidden="false" customHeight="false" outlineLevel="0" collapsed="false"/>
    <row r="553" customFormat="false" ht="12.75" hidden="true" customHeight="true" outlineLevel="0" collapsed="false">
      <c r="G553" s="1"/>
    </row>
    <row r="554" customFormat="false" ht="12.75" hidden="false" customHeight="false" outlineLevel="0" collapsed="false"/>
    <row r="555" customFormat="false" ht="12.75" hidden="true" customHeight="true" outlineLevel="0" collapsed="false">
      <c r="G555" s="1"/>
    </row>
    <row r="556" customFormat="false" ht="12.75" hidden="false" customHeight="false" outlineLevel="0" collapsed="false"/>
    <row r="557" customFormat="false" ht="12.75" hidden="true" customHeight="true" outlineLevel="0" collapsed="false">
      <c r="G557" s="1"/>
    </row>
    <row r="558" customFormat="false" ht="12.75" hidden="false" customHeight="false" outlineLevel="0" collapsed="false"/>
    <row r="559" customFormat="false" ht="12.75" hidden="true" customHeight="true" outlineLevel="0" collapsed="false">
      <c r="G559" s="1"/>
    </row>
    <row r="560" customFormat="false" ht="12.75" hidden="false" customHeight="false" outlineLevel="0" collapsed="false"/>
    <row r="561" customFormat="false" ht="12.75" hidden="true" customHeight="true" outlineLevel="0" collapsed="false">
      <c r="G561" s="1"/>
    </row>
    <row r="562" customFormat="false" ht="12.75" hidden="false" customHeight="false" outlineLevel="0" collapsed="false"/>
    <row r="563" customFormat="false" ht="12.75" hidden="true" customHeight="true" outlineLevel="0" collapsed="false">
      <c r="G563" s="1"/>
    </row>
    <row r="564" customFormat="false" ht="12.75" hidden="false" customHeight="false" outlineLevel="0" collapsed="false"/>
    <row r="565" customFormat="false" ht="12.75" hidden="true" customHeight="true" outlineLevel="0" collapsed="false">
      <c r="G565" s="1"/>
    </row>
    <row r="566" customFormat="false" ht="12.75" hidden="false" customHeight="false" outlineLevel="0" collapsed="false"/>
    <row r="567" customFormat="false" ht="12.75" hidden="false" customHeight="true" outlineLevel="0" collapsed="false">
      <c r="G567" s="1"/>
    </row>
    <row r="568" customFormat="false" ht="12.75" hidden="false" customHeight="false" outlineLevel="0" collapsed="false"/>
    <row r="569" customFormat="false" ht="12.75" hidden="false" customHeight="true" outlineLevel="0" collapsed="false">
      <c r="G569" s="1"/>
    </row>
    <row r="570" customFormat="false" ht="12.75" hidden="false" customHeight="false" outlineLevel="0" collapsed="false"/>
    <row r="571" customFormat="false" ht="12.75" hidden="false" customHeight="true" outlineLevel="0" collapsed="false">
      <c r="G571" s="1"/>
    </row>
    <row r="572" customFormat="false" ht="12.75" hidden="false" customHeight="false" outlineLevel="0" collapsed="false"/>
    <row r="573" customFormat="false" ht="12.75" hidden="false" customHeight="true" outlineLevel="0" collapsed="false">
      <c r="G573" s="1"/>
    </row>
    <row r="574" customFormat="false" ht="12.75" hidden="false" customHeight="false" outlineLevel="0" collapsed="false"/>
    <row r="575" customFormat="false" ht="12.75" hidden="false" customHeight="true" outlineLevel="0" collapsed="false">
      <c r="G575" s="1"/>
    </row>
    <row r="576" customFormat="false" ht="12.75" hidden="false" customHeight="false" outlineLevel="0" collapsed="false"/>
    <row r="577" customFormat="false" ht="12.75" hidden="false" customHeight="true" outlineLevel="0" collapsed="false">
      <c r="G577" s="1"/>
    </row>
    <row r="578" customFormat="false" ht="12.75" hidden="false" customHeight="false" outlineLevel="0" collapsed="false"/>
    <row r="579" customFormat="false" ht="12.75" hidden="false" customHeight="true" outlineLevel="0" collapsed="false">
      <c r="G579" s="1"/>
    </row>
    <row r="580" customFormat="false" ht="12.75" hidden="false" customHeight="false" outlineLevel="0" collapsed="false"/>
    <row r="581" customFormat="false" ht="12.75" hidden="false" customHeight="true" outlineLevel="0" collapsed="false">
      <c r="G581" s="1"/>
    </row>
    <row r="582" customFormat="false" ht="12.75" hidden="false" customHeight="false" outlineLevel="0" collapsed="false"/>
    <row r="583" customFormat="false" ht="12.75" hidden="false" customHeight="true" outlineLevel="0" collapsed="false">
      <c r="G583" s="1"/>
    </row>
    <row r="584" customFormat="false" ht="12.75" hidden="false" customHeight="false" outlineLevel="0" collapsed="false"/>
    <row r="585" customFormat="false" ht="12.75" hidden="false" customHeight="true" outlineLevel="0" collapsed="false">
      <c r="G585" s="1"/>
    </row>
    <row r="586" customFormat="false" ht="12.75" hidden="false" customHeight="false" outlineLevel="0" collapsed="false"/>
    <row r="587" customFormat="false" ht="12.75" hidden="false" customHeight="true" outlineLevel="0" collapsed="false">
      <c r="G587" s="1"/>
    </row>
    <row r="588" customFormat="false" ht="12.75" hidden="false" customHeight="false" outlineLevel="0" collapsed="false"/>
    <row r="589" customFormat="false" ht="12.75" hidden="false" customHeight="true" outlineLevel="0" collapsed="false">
      <c r="G589" s="1"/>
    </row>
    <row r="590" customFormat="false" ht="12.75" hidden="false" customHeight="false" outlineLevel="0" collapsed="false"/>
    <row r="591" customFormat="false" ht="12.75" hidden="false" customHeight="true" outlineLevel="0" collapsed="false">
      <c r="G591" s="1"/>
    </row>
    <row r="592" customFormat="false" ht="12.75" hidden="false" customHeight="false" outlineLevel="0" collapsed="false"/>
    <row r="593" customFormat="false" ht="12.75" hidden="false" customHeight="true" outlineLevel="0" collapsed="false">
      <c r="G593" s="1"/>
    </row>
    <row r="594" customFormat="false" ht="12.75" hidden="false" customHeight="false" outlineLevel="0" collapsed="false"/>
    <row r="595" customFormat="false" ht="12.75" hidden="false" customHeight="true" outlineLevel="0" collapsed="false">
      <c r="G595" s="1"/>
    </row>
    <row r="596" customFormat="false" ht="12.75" hidden="false" customHeight="false" outlineLevel="0" collapsed="false"/>
    <row r="597" customFormat="false" ht="12.75" hidden="false" customHeight="true" outlineLevel="0" collapsed="false">
      <c r="G597" s="1"/>
    </row>
    <row r="598" customFormat="false" ht="12.75" hidden="false" customHeight="false" outlineLevel="0" collapsed="false"/>
    <row r="599" customFormat="false" ht="12.75" hidden="false" customHeight="true" outlineLevel="0" collapsed="false">
      <c r="G599" s="1"/>
    </row>
    <row r="600" customFormat="false" ht="12.75" hidden="false" customHeight="false" outlineLevel="0" collapsed="false"/>
    <row r="601" customFormat="false" ht="12.75" hidden="false" customHeight="true" outlineLevel="0" collapsed="false">
      <c r="G601" s="1"/>
    </row>
    <row r="602" customFormat="false" ht="12.75" hidden="false" customHeight="false" outlineLevel="0" collapsed="false"/>
    <row r="603" customFormat="false" ht="12.75" hidden="false" customHeight="true" outlineLevel="0" collapsed="false">
      <c r="G603" s="1"/>
    </row>
    <row r="604" customFormat="false" ht="12.75" hidden="false" customHeight="false" outlineLevel="0" collapsed="false"/>
    <row r="605" customFormat="false" ht="12.75" hidden="false" customHeight="true" outlineLevel="0" collapsed="false">
      <c r="G605" s="1"/>
    </row>
    <row r="606" customFormat="false" ht="12.75" hidden="false" customHeight="false" outlineLevel="0" collapsed="false"/>
    <row r="607" customFormat="false" ht="12.75" hidden="false" customHeight="true" outlineLevel="0" collapsed="false">
      <c r="G607" s="1"/>
    </row>
    <row r="608" customFormat="false" ht="12.75" hidden="false" customHeight="false" outlineLevel="0" collapsed="false"/>
    <row r="609" customFormat="false" ht="12.75" hidden="false" customHeight="true" outlineLevel="0" collapsed="false">
      <c r="G609" s="1"/>
    </row>
    <row r="610" customFormat="false" ht="12.75" hidden="false" customHeight="false" outlineLevel="0" collapsed="false"/>
    <row r="611" customFormat="false" ht="12.75" hidden="false" customHeight="true" outlineLevel="0" collapsed="false">
      <c r="G611" s="1"/>
    </row>
    <row r="612" customFormat="false" ht="12.75" hidden="false" customHeight="false" outlineLevel="0" collapsed="false"/>
    <row r="613" customFormat="false" ht="12.75" hidden="false" customHeight="true" outlineLevel="0" collapsed="false">
      <c r="G613" s="1"/>
    </row>
    <row r="614" customFormat="false" ht="12.75" hidden="false" customHeight="false" outlineLevel="0" collapsed="false"/>
    <row r="615" customFormat="false" ht="12.75" hidden="false" customHeight="true" outlineLevel="0" collapsed="false">
      <c r="G615" s="1"/>
    </row>
    <row r="616" customFormat="false" ht="12.75" hidden="false" customHeight="false" outlineLevel="0" collapsed="false"/>
    <row r="617" customFormat="false" ht="12.75" hidden="false" customHeight="true" outlineLevel="0" collapsed="false">
      <c r="G617" s="1"/>
    </row>
    <row r="618" customFormat="false" ht="12.75" hidden="false" customHeight="false" outlineLevel="0" collapsed="false"/>
    <row r="619" customFormat="false" ht="12.75" hidden="false" customHeight="true" outlineLevel="0" collapsed="false">
      <c r="G619" s="1"/>
    </row>
    <row r="620" customFormat="false" ht="12.75" hidden="false" customHeight="false" outlineLevel="0" collapsed="false"/>
    <row r="621" customFormat="false" ht="12.75" hidden="false" customHeight="true" outlineLevel="0" collapsed="false">
      <c r="G621" s="1"/>
    </row>
    <row r="622" customFormat="false" ht="12.75" hidden="false" customHeight="false" outlineLevel="0" collapsed="false"/>
    <row r="623" customFormat="false" ht="12.75" hidden="false" customHeight="true" outlineLevel="0" collapsed="false">
      <c r="G623" s="1"/>
    </row>
    <row r="624" customFormat="false" ht="12.75" hidden="false" customHeight="false" outlineLevel="0" collapsed="false"/>
    <row r="625" customFormat="false" ht="12.75" hidden="false" customHeight="true" outlineLevel="0" collapsed="false">
      <c r="G625" s="1"/>
    </row>
    <row r="626" customFormat="false" ht="12.75" hidden="false" customHeight="false" outlineLevel="0" collapsed="false"/>
    <row r="627" customFormat="false" ht="12.75" hidden="false" customHeight="true" outlineLevel="0" collapsed="false">
      <c r="G627" s="1"/>
    </row>
    <row r="628" customFormat="false" ht="12.75" hidden="false" customHeight="false" outlineLevel="0" collapsed="false"/>
    <row r="629" customFormat="false" ht="12.75" hidden="false" customHeight="true" outlineLevel="0" collapsed="false">
      <c r="G629" s="1"/>
    </row>
    <row r="630" customFormat="false" ht="12.75" hidden="false" customHeight="false" outlineLevel="0" collapsed="false"/>
    <row r="631" customFormat="false" ht="12.75" hidden="false" customHeight="true" outlineLevel="0" collapsed="false">
      <c r="G631" s="1"/>
    </row>
    <row r="632" customFormat="false" ht="12.75" hidden="false" customHeight="false" outlineLevel="0" collapsed="false"/>
    <row r="633" customFormat="false" ht="12.75" hidden="false" customHeight="true" outlineLevel="0" collapsed="false">
      <c r="G633" s="1"/>
    </row>
    <row r="634" customFormat="false" ht="12.75" hidden="false" customHeight="false" outlineLevel="0" collapsed="false"/>
    <row r="635" customFormat="false" ht="12.75" hidden="false" customHeight="true" outlineLevel="0" collapsed="false">
      <c r="G635" s="1"/>
    </row>
    <row r="636" customFormat="false" ht="12.75" hidden="false" customHeight="false" outlineLevel="0" collapsed="false"/>
    <row r="637" customFormat="false" ht="12.75" hidden="false" customHeight="true" outlineLevel="0" collapsed="false">
      <c r="G637" s="1"/>
    </row>
    <row r="638" customFormat="false" ht="12.75" hidden="false" customHeight="false" outlineLevel="0" collapsed="false"/>
    <row r="639" customFormat="false" ht="12.75" hidden="false" customHeight="true" outlineLevel="0" collapsed="false">
      <c r="G639" s="1"/>
    </row>
    <row r="640" customFormat="false" ht="12.75" hidden="false" customHeight="false" outlineLevel="0" collapsed="false"/>
    <row r="641" customFormat="false" ht="12.75" hidden="false" customHeight="true" outlineLevel="0" collapsed="false">
      <c r="G641" s="1"/>
    </row>
    <row r="642" customFormat="false" ht="12.75" hidden="false" customHeight="false" outlineLevel="0" collapsed="false"/>
    <row r="643" customFormat="false" ht="12.75" hidden="false" customHeight="true" outlineLevel="0" collapsed="false">
      <c r="G643" s="1"/>
    </row>
    <row r="644" customFormat="false" ht="12.75" hidden="false" customHeight="false" outlineLevel="0" collapsed="false"/>
    <row r="645" customFormat="false" ht="12.75" hidden="false" customHeight="true" outlineLevel="0" collapsed="false">
      <c r="G645" s="1"/>
    </row>
    <row r="646" customFormat="false" ht="12.75" hidden="false" customHeight="false" outlineLevel="0" collapsed="false"/>
    <row r="647" customFormat="false" ht="12.75" hidden="false" customHeight="true" outlineLevel="0" collapsed="false">
      <c r="G647" s="1"/>
    </row>
    <row r="648" customFormat="false" ht="12.75" hidden="false" customHeight="false" outlineLevel="0" collapsed="false"/>
    <row r="649" customFormat="false" ht="12.75" hidden="false" customHeight="true" outlineLevel="0" collapsed="false">
      <c r="G649" s="1"/>
    </row>
    <row r="650" customFormat="false" ht="12.75" hidden="false" customHeight="false" outlineLevel="0" collapsed="false"/>
    <row r="651" customFormat="false" ht="12.75" hidden="false" customHeight="true" outlineLevel="0" collapsed="false">
      <c r="G651" s="1"/>
    </row>
    <row r="652" customFormat="false" ht="12.75" hidden="false" customHeight="false" outlineLevel="0" collapsed="false"/>
    <row r="653" customFormat="false" ht="12.75" hidden="false" customHeight="true" outlineLevel="0" collapsed="false">
      <c r="G653" s="1"/>
    </row>
    <row r="654" customFormat="false" ht="12.75" hidden="false" customHeight="false" outlineLevel="0" collapsed="false"/>
    <row r="655" customFormat="false" ht="12.75" hidden="false" customHeight="true" outlineLevel="0" collapsed="false">
      <c r="G655" s="1"/>
    </row>
    <row r="656" customFormat="false" ht="12.75" hidden="false" customHeight="false" outlineLevel="0" collapsed="false"/>
    <row r="657" customFormat="false" ht="12.75" hidden="false" customHeight="true" outlineLevel="0" collapsed="false">
      <c r="G657" s="1"/>
    </row>
    <row r="658" customFormat="false" ht="12.75" hidden="false" customHeight="false" outlineLevel="0" collapsed="false"/>
    <row r="659" customFormat="false" ht="12.75" hidden="false" customHeight="true" outlineLevel="0" collapsed="false">
      <c r="G659" s="1"/>
    </row>
    <row r="660" customFormat="false" ht="12.75" hidden="false" customHeight="false" outlineLevel="0" collapsed="false"/>
    <row r="661" customFormat="false" ht="12.75" hidden="false" customHeight="true" outlineLevel="0" collapsed="false">
      <c r="G661" s="1"/>
    </row>
    <row r="662" customFormat="false" ht="12.75" hidden="false" customHeight="false" outlineLevel="0" collapsed="false"/>
    <row r="663" customFormat="false" ht="12.75" hidden="false" customHeight="true" outlineLevel="0" collapsed="false">
      <c r="G663" s="1"/>
    </row>
    <row r="664" customFormat="false" ht="12.75" hidden="false" customHeight="false" outlineLevel="0" collapsed="false"/>
    <row r="665" customFormat="false" ht="12.75" hidden="false" customHeight="true" outlineLevel="0" collapsed="false">
      <c r="G665" s="1"/>
    </row>
    <row r="666" customFormat="false" ht="12.75" hidden="false" customHeight="false" outlineLevel="0" collapsed="false"/>
    <row r="667" customFormat="false" ht="12.75" hidden="false" customHeight="true" outlineLevel="0" collapsed="false">
      <c r="G667" s="1"/>
    </row>
    <row r="668" customFormat="false" ht="12.75" hidden="false" customHeight="false" outlineLevel="0" collapsed="false"/>
    <row r="669" customFormat="false" ht="12.75" hidden="false" customHeight="true" outlineLevel="0" collapsed="false">
      <c r="G669" s="1"/>
    </row>
    <row r="670" customFormat="false" ht="12.75" hidden="false" customHeight="false" outlineLevel="0" collapsed="false"/>
    <row r="671" customFormat="false" ht="12.75" hidden="false" customHeight="true" outlineLevel="0" collapsed="false">
      <c r="G671" s="1"/>
    </row>
    <row r="672" customFormat="false" ht="12.75" hidden="false" customHeight="false" outlineLevel="0" collapsed="false"/>
    <row r="673" customFormat="false" ht="12.75" hidden="false" customHeight="true" outlineLevel="0" collapsed="false">
      <c r="G673" s="1"/>
    </row>
    <row r="674" customFormat="false" ht="12.75" hidden="false" customHeight="false" outlineLevel="0" collapsed="false"/>
    <row r="675" customFormat="false" ht="12.75" hidden="false" customHeight="true" outlineLevel="0" collapsed="false">
      <c r="G675" s="1"/>
    </row>
    <row r="676" customFormat="false" ht="12.75" hidden="false" customHeight="false" outlineLevel="0" collapsed="false"/>
    <row r="677" customFormat="false" ht="12.75" hidden="false" customHeight="true" outlineLevel="0" collapsed="false">
      <c r="G677" s="1"/>
    </row>
    <row r="678" customFormat="false" ht="12.75" hidden="false" customHeight="false" outlineLevel="0" collapsed="false"/>
    <row r="679" customFormat="false" ht="12.75" hidden="false" customHeight="true" outlineLevel="0" collapsed="false">
      <c r="G679" s="1"/>
    </row>
    <row r="680" customFormat="false" ht="12.75" hidden="false" customHeight="false" outlineLevel="0" collapsed="false"/>
    <row r="681" customFormat="false" ht="12.75" hidden="false" customHeight="true" outlineLevel="0" collapsed="false">
      <c r="G681" s="1"/>
    </row>
    <row r="682" customFormat="false" ht="12.75" hidden="false" customHeight="false" outlineLevel="0" collapsed="false"/>
    <row r="683" customFormat="false" ht="12.75" hidden="false" customHeight="true" outlineLevel="0" collapsed="false">
      <c r="G683" s="1"/>
    </row>
    <row r="684" customFormat="false" ht="12.75" hidden="false" customHeight="false" outlineLevel="0" collapsed="false"/>
    <row r="685" customFormat="false" ht="12.75" hidden="false" customHeight="true" outlineLevel="0" collapsed="false">
      <c r="G685" s="1"/>
    </row>
    <row r="686" customFormat="false" ht="12.75" hidden="false" customHeight="false" outlineLevel="0" collapsed="false"/>
    <row r="687" customFormat="false" ht="12.75" hidden="false" customHeight="true" outlineLevel="0" collapsed="false">
      <c r="G687" s="1"/>
    </row>
    <row r="688" customFormat="false" ht="12.75" hidden="false" customHeight="false" outlineLevel="0" collapsed="false"/>
    <row r="689" customFormat="false" ht="12.75" hidden="false" customHeight="true" outlineLevel="0" collapsed="false">
      <c r="G689" s="1"/>
    </row>
    <row r="690" customFormat="false" ht="12.75" hidden="false" customHeight="false" outlineLevel="0" collapsed="false"/>
    <row r="691" customFormat="false" ht="12.75" hidden="false" customHeight="true" outlineLevel="0" collapsed="false">
      <c r="G691" s="1"/>
    </row>
    <row r="692" customFormat="false" ht="12.75" hidden="false" customHeight="false" outlineLevel="0" collapsed="false"/>
    <row r="693" customFormat="false" ht="12.75" hidden="false" customHeight="true" outlineLevel="0" collapsed="false">
      <c r="G693" s="1"/>
    </row>
    <row r="694" customFormat="false" ht="12.75" hidden="false" customHeight="false" outlineLevel="0" collapsed="false"/>
    <row r="695" customFormat="false" ht="12.75" hidden="false" customHeight="true" outlineLevel="0" collapsed="false">
      <c r="G695" s="1"/>
    </row>
    <row r="696" customFormat="false" ht="12.75" hidden="false" customHeight="false" outlineLevel="0" collapsed="false"/>
    <row r="697" customFormat="false" ht="12.75" hidden="false" customHeight="true" outlineLevel="0" collapsed="false">
      <c r="G697" s="1"/>
    </row>
    <row r="698" customFormat="false" ht="12.75" hidden="false" customHeight="false" outlineLevel="0" collapsed="false"/>
    <row r="699" customFormat="false" ht="12.75" hidden="false" customHeight="true" outlineLevel="0" collapsed="false">
      <c r="G699" s="1"/>
    </row>
    <row r="700" customFormat="false" ht="12.75" hidden="false" customHeight="false" outlineLevel="0" collapsed="false"/>
    <row r="701" customFormat="false" ht="12.75" hidden="false" customHeight="true" outlineLevel="0" collapsed="false">
      <c r="G701" s="1"/>
    </row>
    <row r="702" customFormat="false" ht="12.75" hidden="false" customHeight="false" outlineLevel="0" collapsed="false"/>
    <row r="703" customFormat="false" ht="12.75" hidden="false" customHeight="true" outlineLevel="0" collapsed="false">
      <c r="G703" s="1"/>
    </row>
    <row r="704" customFormat="false" ht="12.75" hidden="false" customHeight="false" outlineLevel="0" collapsed="false"/>
    <row r="705" customFormat="false" ht="12.75" hidden="false" customHeight="true" outlineLevel="0" collapsed="false">
      <c r="G705" s="1"/>
    </row>
    <row r="706" customFormat="false" ht="12.75" hidden="false" customHeight="false" outlineLevel="0" collapsed="false"/>
    <row r="707" customFormat="false" ht="12.75" hidden="false" customHeight="true" outlineLevel="0" collapsed="false">
      <c r="G707" s="1"/>
    </row>
    <row r="708" customFormat="false" ht="12.75" hidden="false" customHeight="false" outlineLevel="0" collapsed="false"/>
    <row r="709" customFormat="false" ht="12.75" hidden="false" customHeight="true" outlineLevel="0" collapsed="false">
      <c r="G709" s="1"/>
    </row>
    <row r="710" customFormat="false" ht="12.75" hidden="false" customHeight="false" outlineLevel="0" collapsed="false"/>
    <row r="711" customFormat="false" ht="12.75" hidden="false" customHeight="true" outlineLevel="0" collapsed="false">
      <c r="G711" s="1"/>
    </row>
    <row r="712" customFormat="false" ht="12.75" hidden="false" customHeight="false" outlineLevel="0" collapsed="false"/>
    <row r="713" customFormat="false" ht="12.75" hidden="false" customHeight="true" outlineLevel="0" collapsed="false">
      <c r="G713" s="1"/>
    </row>
    <row r="714" customFormat="false" ht="12.75" hidden="false" customHeight="false" outlineLevel="0" collapsed="false"/>
    <row r="715" customFormat="false" ht="12.75" hidden="false" customHeight="true" outlineLevel="0" collapsed="false">
      <c r="G715" s="1"/>
    </row>
    <row r="716" customFormat="false" ht="12.75" hidden="false" customHeight="false" outlineLevel="0" collapsed="false"/>
    <row r="717" customFormat="false" ht="12.75" hidden="false" customHeight="true" outlineLevel="0" collapsed="false">
      <c r="G717" s="1"/>
    </row>
    <row r="718" customFormat="false" ht="12.75" hidden="false" customHeight="false" outlineLevel="0" collapsed="false"/>
    <row r="719" customFormat="false" ht="12.75" hidden="false" customHeight="true" outlineLevel="0" collapsed="false">
      <c r="G719" s="1"/>
    </row>
    <row r="720" customFormat="false" ht="12.75" hidden="false" customHeight="false" outlineLevel="0" collapsed="false"/>
    <row r="721" customFormat="false" ht="12.75" hidden="false" customHeight="true" outlineLevel="0" collapsed="false">
      <c r="G721" s="1"/>
    </row>
    <row r="722" customFormat="false" ht="12.75" hidden="false" customHeight="false" outlineLevel="0" collapsed="false"/>
    <row r="723" customFormat="false" ht="12.75" hidden="false" customHeight="true" outlineLevel="0" collapsed="false">
      <c r="G723" s="1"/>
    </row>
    <row r="724" customFormat="false" ht="12.75" hidden="false" customHeight="false" outlineLevel="0" collapsed="false"/>
    <row r="725" customFormat="false" ht="12.75" hidden="false" customHeight="true" outlineLevel="0" collapsed="false">
      <c r="G725" s="1"/>
    </row>
    <row r="726" customFormat="false" ht="12.75" hidden="false" customHeight="false" outlineLevel="0" collapsed="false"/>
    <row r="727" customFormat="false" ht="12.75" hidden="false" customHeight="true" outlineLevel="0" collapsed="false">
      <c r="G727" s="1"/>
    </row>
    <row r="728" customFormat="false" ht="12.75" hidden="false" customHeight="false" outlineLevel="0" collapsed="false"/>
    <row r="729" customFormat="false" ht="12.75" hidden="false" customHeight="true" outlineLevel="0" collapsed="false">
      <c r="G729" s="1"/>
    </row>
    <row r="730" customFormat="false" ht="12.75" hidden="false" customHeight="false" outlineLevel="0" collapsed="false"/>
    <row r="731" customFormat="false" ht="12.75" hidden="false" customHeight="true" outlineLevel="0" collapsed="false">
      <c r="G731" s="1"/>
    </row>
    <row r="732" customFormat="false" ht="12.75" hidden="false" customHeight="false" outlineLevel="0" collapsed="false"/>
    <row r="733" customFormat="false" ht="12.75" hidden="false" customHeight="true" outlineLevel="0" collapsed="false">
      <c r="G733" s="1"/>
    </row>
    <row r="734" customFormat="false" ht="12.75" hidden="false" customHeight="false" outlineLevel="0" collapsed="false"/>
    <row r="735" customFormat="false" ht="12.75" hidden="false" customHeight="true" outlineLevel="0" collapsed="false">
      <c r="G735" s="1"/>
    </row>
    <row r="736" customFormat="false" ht="12.75" hidden="false" customHeight="false" outlineLevel="0" collapsed="false"/>
    <row r="737" customFormat="false" ht="12.75" hidden="false" customHeight="true" outlineLevel="0" collapsed="false">
      <c r="G737" s="1"/>
    </row>
    <row r="738" customFormat="false" ht="12.75" hidden="false" customHeight="false" outlineLevel="0" collapsed="false"/>
    <row r="739" customFormat="false" ht="12.75" hidden="false" customHeight="true" outlineLevel="0" collapsed="false">
      <c r="G739" s="1"/>
    </row>
    <row r="740" customFormat="false" ht="12.75" hidden="false" customHeight="false" outlineLevel="0" collapsed="false"/>
    <row r="741" customFormat="false" ht="12.75" hidden="false" customHeight="true" outlineLevel="0" collapsed="false">
      <c r="G741" s="1"/>
    </row>
    <row r="742" customFormat="false" ht="12.75" hidden="false" customHeight="false" outlineLevel="0" collapsed="false"/>
    <row r="743" customFormat="false" ht="12.75" hidden="false" customHeight="true" outlineLevel="0" collapsed="false">
      <c r="G743" s="1"/>
    </row>
    <row r="744" customFormat="false" ht="12.75" hidden="false" customHeight="false" outlineLevel="0" collapsed="false"/>
    <row r="745" customFormat="false" ht="12.75" hidden="false" customHeight="true" outlineLevel="0" collapsed="false">
      <c r="G745" s="1"/>
    </row>
    <row r="746" customFormat="false" ht="12.75" hidden="false" customHeight="false" outlineLevel="0" collapsed="false"/>
    <row r="747" customFormat="false" ht="12.75" hidden="false" customHeight="true" outlineLevel="0" collapsed="false">
      <c r="G747" s="1"/>
    </row>
    <row r="748" customFormat="false" ht="12.75" hidden="false" customHeight="false" outlineLevel="0" collapsed="false"/>
    <row r="749" customFormat="false" ht="12.75" hidden="false" customHeight="true" outlineLevel="0" collapsed="false">
      <c r="G749" s="1"/>
    </row>
    <row r="750" customFormat="false" ht="12.75" hidden="false" customHeight="false" outlineLevel="0" collapsed="false"/>
    <row r="751" customFormat="false" ht="12.75" hidden="false" customHeight="true" outlineLevel="0" collapsed="false">
      <c r="G751" s="1"/>
    </row>
    <row r="752" customFormat="false" ht="12.75" hidden="false" customHeight="false" outlineLevel="0" collapsed="false"/>
    <row r="753" customFormat="false" ht="12.75" hidden="false" customHeight="true" outlineLevel="0" collapsed="false">
      <c r="G753" s="1"/>
    </row>
    <row r="754" customFormat="false" ht="12.75" hidden="false" customHeight="false" outlineLevel="0" collapsed="false"/>
    <row r="755" customFormat="false" ht="12.75" hidden="false" customHeight="true" outlineLevel="0" collapsed="false">
      <c r="G755" s="1"/>
    </row>
    <row r="756" customFormat="false" ht="12.75" hidden="false" customHeight="false" outlineLevel="0" collapsed="false"/>
    <row r="757" customFormat="false" ht="12.75" hidden="false" customHeight="true" outlineLevel="0" collapsed="false">
      <c r="G757" s="1"/>
    </row>
    <row r="758" customFormat="false" ht="12.75" hidden="false" customHeight="false" outlineLevel="0" collapsed="false"/>
    <row r="759" customFormat="false" ht="12.75" hidden="false" customHeight="true" outlineLevel="0" collapsed="false">
      <c r="G759" s="1"/>
    </row>
    <row r="760" customFormat="false" ht="12.75" hidden="false" customHeight="false" outlineLevel="0" collapsed="false"/>
    <row r="761" customFormat="false" ht="12.75" hidden="false" customHeight="true" outlineLevel="0" collapsed="false">
      <c r="G761" s="1"/>
    </row>
    <row r="762" customFormat="false" ht="12.75" hidden="false" customHeight="false" outlineLevel="0" collapsed="false"/>
    <row r="763" customFormat="false" ht="12.75" hidden="false" customHeight="true" outlineLevel="0" collapsed="false">
      <c r="G763" s="1"/>
    </row>
    <row r="764" customFormat="false" ht="12.75" hidden="false" customHeight="false" outlineLevel="0" collapsed="false"/>
    <row r="765" customFormat="false" ht="12.75" hidden="false" customHeight="true" outlineLevel="0" collapsed="false">
      <c r="G765" s="1"/>
    </row>
    <row r="766" customFormat="false" ht="12.75" hidden="false" customHeight="false" outlineLevel="0" collapsed="false"/>
    <row r="767" customFormat="false" ht="12.75" hidden="false" customHeight="true" outlineLevel="0" collapsed="false">
      <c r="G767" s="1"/>
    </row>
    <row r="768" customFormat="false" ht="12.75" hidden="false" customHeight="false" outlineLevel="0" collapsed="false"/>
    <row r="769" customFormat="false" ht="12.75" hidden="false" customHeight="true" outlineLevel="0" collapsed="false">
      <c r="G769" s="1"/>
    </row>
    <row r="770" customFormat="false" ht="12.75" hidden="false" customHeight="false" outlineLevel="0" collapsed="false"/>
    <row r="771" customFormat="false" ht="12.75" hidden="false" customHeight="true" outlineLevel="0" collapsed="false">
      <c r="G771" s="1"/>
    </row>
    <row r="772" customFormat="false" ht="12.75" hidden="false" customHeight="false" outlineLevel="0" collapsed="false"/>
    <row r="773" customFormat="false" ht="12.75" hidden="false" customHeight="true" outlineLevel="0" collapsed="false">
      <c r="G773" s="1"/>
    </row>
    <row r="774" customFormat="false" ht="12.75" hidden="false" customHeight="false" outlineLevel="0" collapsed="false"/>
    <row r="775" customFormat="false" ht="12.75" hidden="false" customHeight="true" outlineLevel="0" collapsed="false">
      <c r="G775" s="1"/>
    </row>
    <row r="776" customFormat="false" ht="12.75" hidden="false" customHeight="false" outlineLevel="0" collapsed="false"/>
    <row r="777" customFormat="false" ht="12.75" hidden="false" customHeight="true" outlineLevel="0" collapsed="false">
      <c r="G777" s="1"/>
    </row>
    <row r="778" customFormat="false" ht="12.75" hidden="false" customHeight="false" outlineLevel="0" collapsed="false"/>
    <row r="779" customFormat="false" ht="12.75" hidden="false" customHeight="true" outlineLevel="0" collapsed="false">
      <c r="G779" s="1"/>
    </row>
    <row r="780" customFormat="false" ht="12.75" hidden="false" customHeight="false" outlineLevel="0" collapsed="false"/>
    <row r="781" customFormat="false" ht="12.75" hidden="false" customHeight="true" outlineLevel="0" collapsed="false">
      <c r="G781" s="1"/>
    </row>
    <row r="782" customFormat="false" ht="12.75" hidden="false" customHeight="false" outlineLevel="0" collapsed="false"/>
    <row r="783" customFormat="false" ht="12.75" hidden="false" customHeight="true" outlineLevel="0" collapsed="false">
      <c r="G783" s="1"/>
    </row>
    <row r="784" customFormat="false" ht="12.75" hidden="false" customHeight="false" outlineLevel="0" collapsed="false"/>
    <row r="785" customFormat="false" ht="12.75" hidden="false" customHeight="true" outlineLevel="0" collapsed="false">
      <c r="G785" s="1"/>
    </row>
    <row r="786" customFormat="false" ht="12.75" hidden="false" customHeight="false" outlineLevel="0" collapsed="false"/>
    <row r="787" customFormat="false" ht="12.75" hidden="false" customHeight="true" outlineLevel="0" collapsed="false">
      <c r="G787" s="1"/>
    </row>
    <row r="788" customFormat="false" ht="12.75" hidden="false" customHeight="false" outlineLevel="0" collapsed="false"/>
    <row r="789" customFormat="false" ht="12.75" hidden="false" customHeight="true" outlineLevel="0" collapsed="false">
      <c r="G789" s="1"/>
    </row>
    <row r="790" customFormat="false" ht="12.75" hidden="false" customHeight="false" outlineLevel="0" collapsed="false"/>
    <row r="791" customFormat="false" ht="12.75" hidden="false" customHeight="true" outlineLevel="0" collapsed="false">
      <c r="G791" s="1"/>
    </row>
    <row r="792" customFormat="false" ht="12.75" hidden="false" customHeight="false" outlineLevel="0" collapsed="false"/>
    <row r="793" customFormat="false" ht="12.75" hidden="false" customHeight="true" outlineLevel="0" collapsed="false">
      <c r="G793" s="1"/>
    </row>
    <row r="794" customFormat="false" ht="12.75" hidden="false" customHeight="false" outlineLevel="0" collapsed="false"/>
    <row r="795" customFormat="false" ht="12.75" hidden="false" customHeight="true" outlineLevel="0" collapsed="false">
      <c r="G795" s="1"/>
    </row>
    <row r="796" customFormat="false" ht="12.75" hidden="false" customHeight="false" outlineLevel="0" collapsed="false"/>
    <row r="797" customFormat="false" ht="12.75" hidden="false" customHeight="true" outlineLevel="0" collapsed="false">
      <c r="G797" s="1"/>
    </row>
    <row r="798" customFormat="false" ht="12.75" hidden="false" customHeight="false" outlineLevel="0" collapsed="false"/>
    <row r="799" customFormat="false" ht="12.75" hidden="false" customHeight="true" outlineLevel="0" collapsed="false">
      <c r="G799" s="1"/>
    </row>
    <row r="800" customFormat="false" ht="12.75" hidden="false" customHeight="false" outlineLevel="0" collapsed="false"/>
    <row r="801" customFormat="false" ht="12.75" hidden="false" customHeight="true" outlineLevel="0" collapsed="false">
      <c r="G801" s="1"/>
    </row>
    <row r="802" customFormat="false" ht="12.75" hidden="false" customHeight="false" outlineLevel="0" collapsed="false"/>
    <row r="803" customFormat="false" ht="12.75" hidden="false" customHeight="true" outlineLevel="0" collapsed="false">
      <c r="G803" s="1"/>
    </row>
    <row r="804" customFormat="false" ht="12.75" hidden="false" customHeight="false" outlineLevel="0" collapsed="false"/>
    <row r="805" customFormat="false" ht="12.75" hidden="false" customHeight="true" outlineLevel="0" collapsed="false">
      <c r="G805" s="1"/>
    </row>
    <row r="806" customFormat="false" ht="12.75" hidden="false" customHeight="false" outlineLevel="0" collapsed="false"/>
    <row r="807" customFormat="false" ht="12.75" hidden="false" customHeight="true" outlineLevel="0" collapsed="false">
      <c r="G807" s="1"/>
    </row>
    <row r="808" customFormat="false" ht="12.75" hidden="false" customHeight="false" outlineLevel="0" collapsed="false"/>
    <row r="809" customFormat="false" ht="12.75" hidden="false" customHeight="true" outlineLevel="0" collapsed="false">
      <c r="G809" s="1"/>
    </row>
    <row r="810" customFormat="false" ht="12.75" hidden="false" customHeight="false" outlineLevel="0" collapsed="false"/>
    <row r="811" customFormat="false" ht="12.75" hidden="false" customHeight="true" outlineLevel="0" collapsed="false">
      <c r="G811" s="1"/>
    </row>
    <row r="812" customFormat="false" ht="12.75" hidden="false" customHeight="false" outlineLevel="0" collapsed="false"/>
    <row r="813" customFormat="false" ht="12.75" hidden="false" customHeight="true" outlineLevel="0" collapsed="false">
      <c r="G813" s="1"/>
    </row>
    <row r="814" customFormat="false" ht="12.75" hidden="false" customHeight="false" outlineLevel="0" collapsed="false"/>
    <row r="815" customFormat="false" ht="12.75" hidden="false" customHeight="true" outlineLevel="0" collapsed="false">
      <c r="G815" s="1"/>
    </row>
    <row r="816" customFormat="false" ht="12.75" hidden="false" customHeight="false" outlineLevel="0" collapsed="false"/>
    <row r="817" customFormat="false" ht="12.75" hidden="false" customHeight="true" outlineLevel="0" collapsed="false">
      <c r="G817" s="1"/>
    </row>
    <row r="818" customFormat="false" ht="12.75" hidden="false" customHeight="false" outlineLevel="0" collapsed="false"/>
    <row r="819" customFormat="false" ht="12.75" hidden="false" customHeight="true" outlineLevel="0" collapsed="false">
      <c r="G819" s="1"/>
    </row>
    <row r="820" customFormat="false" ht="12.75" hidden="false" customHeight="false" outlineLevel="0" collapsed="false"/>
    <row r="821" customFormat="false" ht="12.75" hidden="false" customHeight="true" outlineLevel="0" collapsed="false">
      <c r="G821" s="1"/>
    </row>
    <row r="822" customFormat="false" ht="12.75" hidden="false" customHeight="false" outlineLevel="0" collapsed="false"/>
    <row r="823" customFormat="false" ht="12.75" hidden="false" customHeight="true" outlineLevel="0" collapsed="false">
      <c r="G823" s="1"/>
    </row>
    <row r="824" customFormat="false" ht="12.75" hidden="false" customHeight="false" outlineLevel="0" collapsed="false"/>
    <row r="825" customFormat="false" ht="12.75" hidden="false" customHeight="true" outlineLevel="0" collapsed="false">
      <c r="G825" s="1"/>
    </row>
    <row r="826" customFormat="false" ht="12.75" hidden="false" customHeight="false" outlineLevel="0" collapsed="false"/>
    <row r="827" customFormat="false" ht="12.75" hidden="false" customHeight="true" outlineLevel="0" collapsed="false">
      <c r="G827" s="1"/>
    </row>
    <row r="828" customFormat="false" ht="12.75" hidden="false" customHeight="false" outlineLevel="0" collapsed="false"/>
    <row r="829" customFormat="false" ht="12.75" hidden="false" customHeight="true" outlineLevel="0" collapsed="false">
      <c r="G829" s="1"/>
    </row>
    <row r="830" customFormat="false" ht="12.75" hidden="false" customHeight="false" outlineLevel="0" collapsed="false"/>
    <row r="831" customFormat="false" ht="12.75" hidden="false" customHeight="true" outlineLevel="0" collapsed="false">
      <c r="G831" s="1"/>
    </row>
    <row r="832" customFormat="false" ht="12.75" hidden="false" customHeight="false" outlineLevel="0" collapsed="false"/>
    <row r="833" customFormat="false" ht="12.75" hidden="false" customHeight="true" outlineLevel="0" collapsed="false">
      <c r="G833" s="1"/>
    </row>
    <row r="834" customFormat="false" ht="12.75" hidden="false" customHeight="false" outlineLevel="0" collapsed="false"/>
    <row r="835" customFormat="false" ht="12.75" hidden="false" customHeight="true" outlineLevel="0" collapsed="false">
      <c r="G835" s="1"/>
    </row>
    <row r="836" customFormat="false" ht="12.75" hidden="false" customHeight="false" outlineLevel="0" collapsed="false"/>
    <row r="837" customFormat="false" ht="12.75" hidden="false" customHeight="true" outlineLevel="0" collapsed="false">
      <c r="G837" s="1"/>
    </row>
    <row r="838" customFormat="false" ht="12.75" hidden="false" customHeight="false" outlineLevel="0" collapsed="false"/>
    <row r="839" customFormat="false" ht="12.75" hidden="false" customHeight="true" outlineLevel="0" collapsed="false">
      <c r="G839" s="1"/>
    </row>
    <row r="840" customFormat="false" ht="12.75" hidden="false" customHeight="false" outlineLevel="0" collapsed="false"/>
    <row r="841" customFormat="false" ht="12.75" hidden="false" customHeight="true" outlineLevel="0" collapsed="false">
      <c r="G841" s="1"/>
    </row>
    <row r="842" customFormat="false" ht="12.75" hidden="false" customHeight="false" outlineLevel="0" collapsed="false"/>
    <row r="843" customFormat="false" ht="12.75" hidden="false" customHeight="true" outlineLevel="0" collapsed="false">
      <c r="G843" s="1"/>
    </row>
    <row r="844" customFormat="false" ht="12.75" hidden="false" customHeight="false" outlineLevel="0" collapsed="false"/>
    <row r="845" customFormat="false" ht="12.75" hidden="false" customHeight="true" outlineLevel="0" collapsed="false">
      <c r="G845" s="1"/>
    </row>
    <row r="846" customFormat="false" ht="12.75" hidden="false" customHeight="false" outlineLevel="0" collapsed="false"/>
    <row r="847" customFormat="false" ht="12.75" hidden="false" customHeight="true" outlineLevel="0" collapsed="false">
      <c r="G847" s="1"/>
    </row>
    <row r="848" customFormat="false" ht="12.75" hidden="false" customHeight="false" outlineLevel="0" collapsed="false"/>
    <row r="849" customFormat="false" ht="12.75" hidden="false" customHeight="true" outlineLevel="0" collapsed="false">
      <c r="G849" s="1"/>
    </row>
    <row r="850" customFormat="false" ht="12.75" hidden="false" customHeight="false" outlineLevel="0" collapsed="false"/>
    <row r="851" customFormat="false" ht="12.75" hidden="false" customHeight="true" outlineLevel="0" collapsed="false">
      <c r="G851" s="1"/>
    </row>
    <row r="852" customFormat="false" ht="12.75" hidden="false" customHeight="false" outlineLevel="0" collapsed="false"/>
    <row r="853" customFormat="false" ht="12.75" hidden="false" customHeight="true" outlineLevel="0" collapsed="false">
      <c r="G853" s="1"/>
    </row>
    <row r="854" customFormat="false" ht="12.75" hidden="false" customHeight="false" outlineLevel="0" collapsed="false"/>
    <row r="855" customFormat="false" ht="12.75" hidden="false" customHeight="true" outlineLevel="0" collapsed="false">
      <c r="G855" s="1"/>
    </row>
    <row r="856" customFormat="false" ht="12.75" hidden="false" customHeight="false" outlineLevel="0" collapsed="false"/>
    <row r="857" customFormat="false" ht="12.75" hidden="false" customHeight="true" outlineLevel="0" collapsed="false">
      <c r="G857" s="1"/>
    </row>
    <row r="858" customFormat="false" ht="12.75" hidden="false" customHeight="false" outlineLevel="0" collapsed="false"/>
    <row r="859" customFormat="false" ht="12.75" hidden="false" customHeight="true" outlineLevel="0" collapsed="false">
      <c r="G859" s="1"/>
    </row>
    <row r="860" customFormat="false" ht="12.75" hidden="false" customHeight="false" outlineLevel="0" collapsed="false"/>
    <row r="861" customFormat="false" ht="12.75" hidden="false" customHeight="true" outlineLevel="0" collapsed="false">
      <c r="G861" s="1"/>
    </row>
    <row r="862" customFormat="false" ht="12.75" hidden="false" customHeight="false" outlineLevel="0" collapsed="false"/>
    <row r="863" customFormat="false" ht="12.75" hidden="false" customHeight="true" outlineLevel="0" collapsed="false">
      <c r="G863" s="1"/>
    </row>
    <row r="864" customFormat="false" ht="12.75" hidden="false" customHeight="false" outlineLevel="0" collapsed="false"/>
    <row r="865" customFormat="false" ht="12.75" hidden="false" customHeight="true" outlineLevel="0" collapsed="false">
      <c r="G865" s="1"/>
    </row>
    <row r="866" customFormat="false" ht="12.75" hidden="false" customHeight="false" outlineLevel="0" collapsed="false"/>
    <row r="867" customFormat="false" ht="12.75" hidden="false" customHeight="true" outlineLevel="0" collapsed="false">
      <c r="G867" s="1"/>
    </row>
    <row r="868" customFormat="false" ht="12.75" hidden="false" customHeight="false" outlineLevel="0" collapsed="false"/>
    <row r="869" customFormat="false" ht="12.75" hidden="false" customHeight="true" outlineLevel="0" collapsed="false">
      <c r="G869" s="1"/>
    </row>
    <row r="870" customFormat="false" ht="12.75" hidden="false" customHeight="false" outlineLevel="0" collapsed="false"/>
    <row r="871" customFormat="false" ht="12.75" hidden="false" customHeight="true" outlineLevel="0" collapsed="false">
      <c r="G871" s="1"/>
    </row>
    <row r="872" customFormat="false" ht="12.75" hidden="false" customHeight="false" outlineLevel="0" collapsed="false"/>
    <row r="873" customFormat="false" ht="12.75" hidden="false" customHeight="true" outlineLevel="0" collapsed="false">
      <c r="G873" s="1"/>
    </row>
    <row r="874" customFormat="false" ht="12.75" hidden="false" customHeight="false" outlineLevel="0" collapsed="false"/>
    <row r="875" customFormat="false" ht="12.75" hidden="false" customHeight="true" outlineLevel="0" collapsed="false">
      <c r="G875" s="1"/>
    </row>
    <row r="876" customFormat="false" ht="12.75" hidden="false" customHeight="false" outlineLevel="0" collapsed="false"/>
    <row r="877" customFormat="false" ht="12.75" hidden="false" customHeight="true" outlineLevel="0" collapsed="false">
      <c r="G877" s="1"/>
    </row>
    <row r="878" customFormat="false" ht="12.75" hidden="false" customHeight="false" outlineLevel="0" collapsed="false"/>
    <row r="879" customFormat="false" ht="12.75" hidden="false" customHeight="true" outlineLevel="0" collapsed="false">
      <c r="G879" s="1"/>
    </row>
    <row r="880" customFormat="false" ht="12.75" hidden="false" customHeight="false" outlineLevel="0" collapsed="false"/>
    <row r="881" customFormat="false" ht="12.75" hidden="false" customHeight="true" outlineLevel="0" collapsed="false">
      <c r="G881" s="1"/>
    </row>
    <row r="882" customFormat="false" ht="12.75" hidden="false" customHeight="false" outlineLevel="0" collapsed="false"/>
    <row r="883" customFormat="false" ht="12.75" hidden="false" customHeight="true" outlineLevel="0" collapsed="false">
      <c r="G883" s="1"/>
    </row>
    <row r="884" customFormat="false" ht="12.75" hidden="false" customHeight="false" outlineLevel="0" collapsed="false"/>
    <row r="885" customFormat="false" ht="12.75" hidden="false" customHeight="true" outlineLevel="0" collapsed="false">
      <c r="G885" s="1"/>
    </row>
    <row r="886" customFormat="false" ht="12.75" hidden="false" customHeight="false" outlineLevel="0" collapsed="false"/>
    <row r="887" customFormat="false" ht="12.75" hidden="false" customHeight="true" outlineLevel="0" collapsed="false">
      <c r="G887" s="1"/>
    </row>
    <row r="888" customFormat="false" ht="12.75" hidden="false" customHeight="false" outlineLevel="0" collapsed="false"/>
    <row r="889" customFormat="false" ht="12.75" hidden="false" customHeight="true" outlineLevel="0" collapsed="false">
      <c r="G889" s="1"/>
    </row>
    <row r="890" customFormat="false" ht="12.75" hidden="false" customHeight="false" outlineLevel="0" collapsed="false"/>
    <row r="891" customFormat="false" ht="12.75" hidden="false" customHeight="true" outlineLevel="0" collapsed="false">
      <c r="G891" s="1"/>
    </row>
    <row r="892" customFormat="false" ht="12.75" hidden="false" customHeight="false" outlineLevel="0" collapsed="false"/>
    <row r="893" customFormat="false" ht="12.75" hidden="false" customHeight="true" outlineLevel="0" collapsed="false">
      <c r="G893" s="1"/>
    </row>
    <row r="894" customFormat="false" ht="12.75" hidden="false" customHeight="false" outlineLevel="0" collapsed="false"/>
    <row r="895" customFormat="false" ht="12.75" hidden="false" customHeight="true" outlineLevel="0" collapsed="false">
      <c r="G895" s="1"/>
    </row>
    <row r="896" customFormat="false" ht="12.75" hidden="false" customHeight="false" outlineLevel="0" collapsed="false"/>
    <row r="897" customFormat="false" ht="12.75" hidden="false" customHeight="true" outlineLevel="0" collapsed="false">
      <c r="G897" s="1"/>
    </row>
    <row r="898" customFormat="false" ht="12.75" hidden="false" customHeight="false" outlineLevel="0" collapsed="false"/>
    <row r="899" customFormat="false" ht="12.75" hidden="false" customHeight="true" outlineLevel="0" collapsed="false">
      <c r="G899" s="1"/>
    </row>
    <row r="900" customFormat="false" ht="12.75" hidden="false" customHeight="false" outlineLevel="0" collapsed="false"/>
    <row r="901" customFormat="false" ht="12.75" hidden="false" customHeight="true" outlineLevel="0" collapsed="false">
      <c r="G901" s="1"/>
    </row>
    <row r="902" customFormat="false" ht="12.75" hidden="false" customHeight="false" outlineLevel="0" collapsed="false"/>
    <row r="903" customFormat="false" ht="12.75" hidden="false" customHeight="true" outlineLevel="0" collapsed="false">
      <c r="G903" s="1"/>
    </row>
    <row r="904" customFormat="false" ht="12.75" hidden="false" customHeight="false" outlineLevel="0" collapsed="false"/>
    <row r="905" customFormat="false" ht="12.75" hidden="false" customHeight="true" outlineLevel="0" collapsed="false">
      <c r="G905" s="1"/>
    </row>
    <row r="906" customFormat="false" ht="12.75" hidden="false" customHeight="false" outlineLevel="0" collapsed="false"/>
    <row r="907" customFormat="false" ht="12.75" hidden="false" customHeight="true" outlineLevel="0" collapsed="false">
      <c r="G907" s="1"/>
    </row>
    <row r="908" customFormat="false" ht="12.75" hidden="false" customHeight="false" outlineLevel="0" collapsed="false"/>
    <row r="909" customFormat="false" ht="12.75" hidden="false" customHeight="true" outlineLevel="0" collapsed="false">
      <c r="G909" s="1"/>
    </row>
    <row r="910" customFormat="false" ht="12.75" hidden="false" customHeight="false" outlineLevel="0" collapsed="false"/>
    <row r="911" customFormat="false" ht="12.75" hidden="false" customHeight="true" outlineLevel="0" collapsed="false">
      <c r="G911" s="1"/>
    </row>
    <row r="912" customFormat="false" ht="12.75" hidden="false" customHeight="false" outlineLevel="0" collapsed="false"/>
    <row r="913" customFormat="false" ht="12.75" hidden="false" customHeight="true" outlineLevel="0" collapsed="false">
      <c r="G913" s="1"/>
    </row>
    <row r="914" customFormat="false" ht="12.75" hidden="false" customHeight="false" outlineLevel="0" collapsed="false"/>
    <row r="915" customFormat="false" ht="12.75" hidden="false" customHeight="true" outlineLevel="0" collapsed="false">
      <c r="G915" s="1"/>
    </row>
    <row r="916" customFormat="false" ht="12.75" hidden="false" customHeight="false" outlineLevel="0" collapsed="false"/>
    <row r="917" customFormat="false" ht="12.75" hidden="false" customHeight="true" outlineLevel="0" collapsed="false">
      <c r="G917" s="1"/>
    </row>
    <row r="918" customFormat="false" ht="12.75" hidden="false" customHeight="false" outlineLevel="0" collapsed="false"/>
    <row r="919" customFormat="false" ht="12.75" hidden="false" customHeight="true" outlineLevel="0" collapsed="false">
      <c r="G919" s="1"/>
    </row>
    <row r="920" customFormat="false" ht="12.75" hidden="false" customHeight="false" outlineLevel="0" collapsed="false"/>
    <row r="921" customFormat="false" ht="12.75" hidden="false" customHeight="true" outlineLevel="0" collapsed="false">
      <c r="G921" s="1"/>
    </row>
    <row r="922" customFormat="false" ht="12.75" hidden="false" customHeight="false" outlineLevel="0" collapsed="false"/>
    <row r="923" customFormat="false" ht="12.75" hidden="false" customHeight="true" outlineLevel="0" collapsed="false">
      <c r="G923" s="1"/>
    </row>
    <row r="924" customFormat="false" ht="12.75" hidden="false" customHeight="false" outlineLevel="0" collapsed="false"/>
    <row r="925" customFormat="false" ht="12.75" hidden="false" customHeight="true" outlineLevel="0" collapsed="false">
      <c r="G925" s="1"/>
    </row>
    <row r="926" customFormat="false" ht="12.75" hidden="false" customHeight="false" outlineLevel="0" collapsed="false"/>
    <row r="927" customFormat="false" ht="12.75" hidden="false" customHeight="true" outlineLevel="0" collapsed="false">
      <c r="G927" s="1"/>
    </row>
    <row r="928" customFormat="false" ht="12.75" hidden="false" customHeight="false" outlineLevel="0" collapsed="false"/>
    <row r="929" customFormat="false" ht="12.75" hidden="false" customHeight="true" outlineLevel="0" collapsed="false">
      <c r="G929" s="1"/>
    </row>
    <row r="930" customFormat="false" ht="12.75" hidden="false" customHeight="false" outlineLevel="0" collapsed="false"/>
    <row r="931" customFormat="false" ht="12.75" hidden="false" customHeight="true" outlineLevel="0" collapsed="false">
      <c r="G931" s="1"/>
    </row>
    <row r="932" customFormat="false" ht="12.75" hidden="false" customHeight="false" outlineLevel="0" collapsed="false"/>
    <row r="933" customFormat="false" ht="12.75" hidden="false" customHeight="true" outlineLevel="0" collapsed="false">
      <c r="G933" s="1"/>
    </row>
    <row r="934" customFormat="false" ht="12.75" hidden="false" customHeight="false" outlineLevel="0" collapsed="false"/>
    <row r="935" customFormat="false" ht="12.75" hidden="false" customHeight="true" outlineLevel="0" collapsed="false">
      <c r="G935" s="1"/>
    </row>
    <row r="936" customFormat="false" ht="12.75" hidden="false" customHeight="false" outlineLevel="0" collapsed="false"/>
    <row r="937" customFormat="false" ht="12.75" hidden="false" customHeight="true" outlineLevel="0" collapsed="false">
      <c r="G937" s="1"/>
    </row>
    <row r="938" customFormat="false" ht="12.75" hidden="false" customHeight="false" outlineLevel="0" collapsed="false"/>
    <row r="939" customFormat="false" ht="12.75" hidden="false" customHeight="true" outlineLevel="0" collapsed="false">
      <c r="G939" s="1"/>
    </row>
    <row r="940" customFormat="false" ht="12.75" hidden="false" customHeight="false" outlineLevel="0" collapsed="false"/>
    <row r="941" customFormat="false" ht="12.75" hidden="false" customHeight="true" outlineLevel="0" collapsed="false">
      <c r="G941" s="1"/>
    </row>
    <row r="942" customFormat="false" ht="12.75" hidden="false" customHeight="false" outlineLevel="0" collapsed="false"/>
    <row r="943" customFormat="false" ht="12.75" hidden="false" customHeight="true" outlineLevel="0" collapsed="false">
      <c r="G943" s="1"/>
    </row>
    <row r="944" customFormat="false" ht="12.75" hidden="false" customHeight="false" outlineLevel="0" collapsed="false"/>
    <row r="945" customFormat="false" ht="12.75" hidden="false" customHeight="true" outlineLevel="0" collapsed="false">
      <c r="G945" s="1"/>
    </row>
    <row r="946" customFormat="false" ht="12.75" hidden="false" customHeight="false" outlineLevel="0" collapsed="false"/>
    <row r="947" customFormat="false" ht="12.75" hidden="false" customHeight="true" outlineLevel="0" collapsed="false">
      <c r="G947" s="1"/>
    </row>
    <row r="948" customFormat="false" ht="12.75" hidden="false" customHeight="false" outlineLevel="0" collapsed="false"/>
    <row r="949" customFormat="false" ht="12.75" hidden="false" customHeight="true" outlineLevel="0" collapsed="false">
      <c r="G949" s="1"/>
    </row>
    <row r="950" customFormat="false" ht="12.75" hidden="false" customHeight="false" outlineLevel="0" collapsed="false"/>
    <row r="951" customFormat="false" ht="12.75" hidden="false" customHeight="true" outlineLevel="0" collapsed="false">
      <c r="G951" s="1"/>
    </row>
    <row r="952" customFormat="false" ht="12.75" hidden="false" customHeight="false" outlineLevel="0" collapsed="false"/>
    <row r="953" customFormat="false" ht="12.75" hidden="false" customHeight="true" outlineLevel="0" collapsed="false">
      <c r="G953" s="1"/>
    </row>
    <row r="954" customFormat="false" ht="12.75" hidden="false" customHeight="false" outlineLevel="0" collapsed="false"/>
    <row r="955" customFormat="false" ht="12.75" hidden="false" customHeight="true" outlineLevel="0" collapsed="false">
      <c r="G955" s="1"/>
    </row>
    <row r="956" customFormat="false" ht="12.75" hidden="false" customHeight="false" outlineLevel="0" collapsed="false"/>
    <row r="957" customFormat="false" ht="12.75" hidden="false" customHeight="true" outlineLevel="0" collapsed="false">
      <c r="G957" s="1"/>
    </row>
    <row r="958" customFormat="false" ht="12.75" hidden="false" customHeight="false" outlineLevel="0" collapsed="false"/>
    <row r="959" customFormat="false" ht="12.75" hidden="false" customHeight="true" outlineLevel="0" collapsed="false">
      <c r="G959" s="1"/>
    </row>
    <row r="960" customFormat="false" ht="12.75" hidden="false" customHeight="false" outlineLevel="0" collapsed="false"/>
    <row r="961" customFormat="false" ht="12.75" hidden="false" customHeight="true" outlineLevel="0" collapsed="false">
      <c r="G961" s="1"/>
    </row>
    <row r="962" customFormat="false" ht="12.75" hidden="false" customHeight="false" outlineLevel="0" collapsed="false"/>
    <row r="963" customFormat="false" ht="12.75" hidden="false" customHeight="true" outlineLevel="0" collapsed="false">
      <c r="G963" s="1"/>
    </row>
    <row r="964" customFormat="false" ht="12.75" hidden="false" customHeight="false" outlineLevel="0" collapsed="false"/>
    <row r="965" customFormat="false" ht="12.75" hidden="false" customHeight="true" outlineLevel="0" collapsed="false">
      <c r="G965" s="1"/>
    </row>
    <row r="966" customFormat="false" ht="12.75" hidden="false" customHeight="false" outlineLevel="0" collapsed="false"/>
    <row r="967" customFormat="false" ht="12.75" hidden="false" customHeight="true" outlineLevel="0" collapsed="false">
      <c r="G967" s="1"/>
    </row>
    <row r="968" customFormat="false" ht="12.75" hidden="false" customHeight="false" outlineLevel="0" collapsed="false"/>
    <row r="969" customFormat="false" ht="12.75" hidden="false" customHeight="true" outlineLevel="0" collapsed="false">
      <c r="G969" s="1"/>
    </row>
    <row r="970" customFormat="false" ht="12.75" hidden="false" customHeight="false" outlineLevel="0" collapsed="false"/>
    <row r="971" customFormat="false" ht="12.75" hidden="false" customHeight="true" outlineLevel="0" collapsed="false">
      <c r="G971" s="1"/>
    </row>
    <row r="972" customFormat="false" ht="12.75" hidden="false" customHeight="false" outlineLevel="0" collapsed="false"/>
    <row r="973" customFormat="false" ht="12.75" hidden="false" customHeight="true" outlineLevel="0" collapsed="false">
      <c r="G973" s="1"/>
    </row>
    <row r="974" customFormat="false" ht="12.75" hidden="false" customHeight="false" outlineLevel="0" collapsed="false"/>
    <row r="975" customFormat="false" ht="12.75" hidden="false" customHeight="true" outlineLevel="0" collapsed="false">
      <c r="G975" s="1"/>
    </row>
    <row r="976" customFormat="false" ht="12.75" hidden="false" customHeight="false" outlineLevel="0" collapsed="false"/>
    <row r="977" customFormat="false" ht="12.75" hidden="false" customHeight="true" outlineLevel="0" collapsed="false">
      <c r="G977" s="1"/>
    </row>
    <row r="978" customFormat="false" ht="12.75" hidden="false" customHeight="false" outlineLevel="0" collapsed="false"/>
    <row r="979" customFormat="false" ht="12.75" hidden="false" customHeight="true" outlineLevel="0" collapsed="false">
      <c r="G979" s="1"/>
    </row>
    <row r="980" customFormat="false" ht="12.75" hidden="false" customHeight="false" outlineLevel="0" collapsed="false"/>
    <row r="981" customFormat="false" ht="12.75" hidden="false" customHeight="true" outlineLevel="0" collapsed="false">
      <c r="G981" s="1"/>
    </row>
    <row r="982" customFormat="false" ht="12.75" hidden="false" customHeight="false" outlineLevel="0" collapsed="false"/>
    <row r="983" customFormat="false" ht="12.75" hidden="false" customHeight="true" outlineLevel="0" collapsed="false">
      <c r="G983" s="1"/>
    </row>
    <row r="984" customFormat="false" ht="12.75" hidden="false" customHeight="false" outlineLevel="0" collapsed="false"/>
    <row r="985" customFormat="false" ht="12.75" hidden="false" customHeight="true" outlineLevel="0" collapsed="false">
      <c r="G985" s="1"/>
    </row>
    <row r="986" customFormat="false" ht="12.75" hidden="false" customHeight="false" outlineLevel="0" collapsed="false"/>
    <row r="987" customFormat="false" ht="12.75" hidden="false" customHeight="true" outlineLevel="0" collapsed="false">
      <c r="G987" s="1"/>
    </row>
    <row r="988" customFormat="false" ht="12.75" hidden="false" customHeight="false" outlineLevel="0" collapsed="false"/>
    <row r="989" customFormat="false" ht="12.75" hidden="false" customHeight="true" outlineLevel="0" collapsed="false">
      <c r="G989" s="1"/>
    </row>
    <row r="990" customFormat="false" ht="12.75" hidden="false" customHeight="false" outlineLevel="0" collapsed="false"/>
    <row r="991" customFormat="false" ht="12.75" hidden="false" customHeight="true" outlineLevel="0" collapsed="false">
      <c r="G991" s="1"/>
    </row>
    <row r="992" customFormat="false" ht="12.75" hidden="false" customHeight="false" outlineLevel="0" collapsed="false"/>
    <row r="993" customFormat="false" ht="12.75" hidden="false" customHeight="true" outlineLevel="0" collapsed="false">
      <c r="G993" s="1"/>
    </row>
    <row r="994" customFormat="false" ht="12.75" hidden="false" customHeight="false" outlineLevel="0" collapsed="false"/>
    <row r="995" customFormat="false" ht="12.75" hidden="false" customHeight="true" outlineLevel="0" collapsed="false">
      <c r="G995" s="1"/>
    </row>
    <row r="996" customFormat="false" ht="12.75" hidden="false" customHeight="false" outlineLevel="0" collapsed="false"/>
    <row r="997" customFormat="false" ht="12.75" hidden="false" customHeight="true" outlineLevel="0" collapsed="false">
      <c r="G997" s="1"/>
    </row>
    <row r="998" customFormat="false" ht="12.75" hidden="false" customHeight="false" outlineLevel="0" collapsed="false"/>
    <row r="999" customFormat="false" ht="12.75" hidden="false" customHeight="true" outlineLevel="0" collapsed="false">
      <c r="G999" s="1"/>
    </row>
    <row r="1000" customFormat="false" ht="12.75" hidden="false" customHeight="false" outlineLevel="0" collapsed="false"/>
    <row r="1001" customFormat="false" ht="12.75" hidden="false" customHeight="true" outlineLevel="0" collapsed="false">
      <c r="G1001" s="1"/>
    </row>
    <row r="1002" customFormat="false" ht="12.75" hidden="false" customHeight="false" outlineLevel="0" collapsed="false"/>
    <row r="1003" customFormat="false" ht="12.75" hidden="false" customHeight="true" outlineLevel="0" collapsed="false">
      <c r="G1003" s="1"/>
    </row>
    <row r="1004" customFormat="false" ht="12.75" hidden="false" customHeight="false" outlineLevel="0" collapsed="false"/>
    <row r="1005" customFormat="false" ht="12.75" hidden="false" customHeight="true" outlineLevel="0" collapsed="false">
      <c r="G1005" s="1"/>
    </row>
    <row r="1006" customFormat="false" ht="12.75" hidden="false" customHeight="false" outlineLevel="0" collapsed="false"/>
    <row r="1007" customFormat="false" ht="12.75" hidden="false" customHeight="true" outlineLevel="0" collapsed="false">
      <c r="G1007" s="1"/>
    </row>
    <row r="1008" customFormat="false" ht="12.75" hidden="false" customHeight="false" outlineLevel="0" collapsed="false"/>
    <row r="1009" customFormat="false" ht="12.75" hidden="false" customHeight="true" outlineLevel="0" collapsed="false">
      <c r="G1009" s="1"/>
    </row>
    <row r="1010" customFormat="false" ht="12.75" hidden="false" customHeight="false" outlineLevel="0" collapsed="false"/>
    <row r="1011" customFormat="false" ht="12.75" hidden="false" customHeight="true" outlineLevel="0" collapsed="false">
      <c r="G1011" s="1"/>
    </row>
    <row r="1012" customFormat="false" ht="12.75" hidden="false" customHeight="false" outlineLevel="0" collapsed="false"/>
    <row r="1013" customFormat="false" ht="12.75" hidden="false" customHeight="true" outlineLevel="0" collapsed="false">
      <c r="G1013" s="1"/>
    </row>
    <row r="1014" customFormat="false" ht="12.75" hidden="false" customHeight="false" outlineLevel="0" collapsed="false"/>
    <row r="1015" customFormat="false" ht="12.75" hidden="false" customHeight="true" outlineLevel="0" collapsed="false">
      <c r="G1015" s="1"/>
    </row>
    <row r="1016" customFormat="false" ht="12.75" hidden="false" customHeight="false" outlineLevel="0" collapsed="false"/>
    <row r="1017" customFormat="false" ht="12.75" hidden="false" customHeight="true" outlineLevel="0" collapsed="false">
      <c r="G1017" s="1"/>
    </row>
    <row r="1018" customFormat="false" ht="12.75" hidden="false" customHeight="false" outlineLevel="0" collapsed="false"/>
    <row r="1019" customFormat="false" ht="12.75" hidden="false" customHeight="true" outlineLevel="0" collapsed="false">
      <c r="G1019" s="1"/>
    </row>
    <row r="1020" customFormat="false" ht="12.75" hidden="false" customHeight="false" outlineLevel="0" collapsed="false"/>
    <row r="1021" customFormat="false" ht="12.75" hidden="false" customHeight="true" outlineLevel="0" collapsed="false">
      <c r="G1021" s="1"/>
    </row>
    <row r="1022" customFormat="false" ht="12.75" hidden="false" customHeight="false" outlineLevel="0" collapsed="false"/>
    <row r="1023" customFormat="false" ht="12.75" hidden="false" customHeight="true" outlineLevel="0" collapsed="false">
      <c r="G1023" s="1"/>
    </row>
    <row r="1024" customFormat="false" ht="12.75" hidden="false" customHeight="false" outlineLevel="0" collapsed="false"/>
    <row r="1025" customFormat="false" ht="12.75" hidden="false" customHeight="true" outlineLevel="0" collapsed="false">
      <c r="G1025" s="1"/>
    </row>
    <row r="1026" customFormat="false" ht="12.75" hidden="false" customHeight="false" outlineLevel="0" collapsed="false"/>
    <row r="1027" customFormat="false" ht="12.75" hidden="false" customHeight="true" outlineLevel="0" collapsed="false">
      <c r="G1027" s="1"/>
    </row>
    <row r="1028" customFormat="false" ht="12.75" hidden="false" customHeight="false" outlineLevel="0" collapsed="false"/>
    <row r="1029" customFormat="false" ht="12.75" hidden="false" customHeight="true" outlineLevel="0" collapsed="false">
      <c r="G1029" s="1"/>
    </row>
    <row r="1030" customFormat="false" ht="12.75" hidden="false" customHeight="false" outlineLevel="0" collapsed="false"/>
    <row r="1031" customFormat="false" ht="12.75" hidden="false" customHeight="true" outlineLevel="0" collapsed="false">
      <c r="G1031" s="1"/>
    </row>
    <row r="1032" customFormat="false" ht="12.75" hidden="false" customHeight="false" outlineLevel="0" collapsed="false"/>
    <row r="1033" customFormat="false" ht="12.75" hidden="false" customHeight="true" outlineLevel="0" collapsed="false">
      <c r="G1033" s="1"/>
    </row>
    <row r="1034" customFormat="false" ht="12.75" hidden="false" customHeight="false" outlineLevel="0" collapsed="false"/>
    <row r="1035" customFormat="false" ht="12.75" hidden="false" customHeight="true" outlineLevel="0" collapsed="false">
      <c r="G1035" s="1"/>
    </row>
    <row r="1036" customFormat="false" ht="12.75" hidden="false" customHeight="false" outlineLevel="0" collapsed="false"/>
    <row r="1037" customFormat="false" ht="12.75" hidden="false" customHeight="true" outlineLevel="0" collapsed="false">
      <c r="G1037" s="1"/>
    </row>
    <row r="1038" customFormat="false" ht="12.75" hidden="false" customHeight="false" outlineLevel="0" collapsed="false"/>
    <row r="1039" customFormat="false" ht="12.75" hidden="false" customHeight="true" outlineLevel="0" collapsed="false">
      <c r="G1039" s="1"/>
    </row>
    <row r="1040" customFormat="false" ht="12.75" hidden="false" customHeight="false" outlineLevel="0" collapsed="false"/>
    <row r="1041" customFormat="false" ht="12.75" hidden="false" customHeight="true" outlineLevel="0" collapsed="false">
      <c r="G1041" s="1"/>
    </row>
    <row r="1042" customFormat="false" ht="12.75" hidden="false" customHeight="false" outlineLevel="0" collapsed="false"/>
    <row r="1043" customFormat="false" ht="12.75" hidden="false" customHeight="true" outlineLevel="0" collapsed="false">
      <c r="G1043" s="1"/>
    </row>
    <row r="1044" customFormat="false" ht="12.75" hidden="false" customHeight="false" outlineLevel="0" collapsed="false"/>
    <row r="1045" customFormat="false" ht="12.75" hidden="false" customHeight="true" outlineLevel="0" collapsed="false">
      <c r="G1045" s="1"/>
    </row>
    <row r="1046" customFormat="false" ht="12.75" hidden="false" customHeight="false" outlineLevel="0" collapsed="false"/>
    <row r="1047" customFormat="false" ht="12.75" hidden="false" customHeight="true" outlineLevel="0" collapsed="false">
      <c r="G1047" s="1"/>
    </row>
    <row r="1048" customFormat="false" ht="12.75" hidden="false" customHeight="false" outlineLevel="0" collapsed="false"/>
    <row r="1049" customFormat="false" ht="12.75" hidden="false" customHeight="true" outlineLevel="0" collapsed="false">
      <c r="G1049" s="1"/>
    </row>
    <row r="1050" customFormat="false" ht="12.75" hidden="false" customHeight="false" outlineLevel="0" collapsed="false"/>
    <row r="1051" customFormat="false" ht="12.75" hidden="false" customHeight="true" outlineLevel="0" collapsed="false">
      <c r="G1051" s="1"/>
    </row>
    <row r="1052" customFormat="false" ht="12.75" hidden="false" customHeight="false" outlineLevel="0" collapsed="false"/>
    <row r="1053" customFormat="false" ht="12.75" hidden="false" customHeight="true" outlineLevel="0" collapsed="false">
      <c r="G1053" s="1"/>
    </row>
    <row r="1054" customFormat="false" ht="12.75" hidden="false" customHeight="false" outlineLevel="0" collapsed="false"/>
    <row r="1055" customFormat="false" ht="12.75" hidden="false" customHeight="true" outlineLevel="0" collapsed="false">
      <c r="G1055" s="1"/>
    </row>
    <row r="1056" customFormat="false" ht="12.75" hidden="false" customHeight="false" outlineLevel="0" collapsed="false"/>
    <row r="1057" customFormat="false" ht="12.75" hidden="false" customHeight="true" outlineLevel="0" collapsed="false">
      <c r="G1057" s="1"/>
    </row>
    <row r="1058" customFormat="false" ht="12.75" hidden="false" customHeight="false" outlineLevel="0" collapsed="false"/>
    <row r="1059" customFormat="false" ht="12.75" hidden="false" customHeight="true" outlineLevel="0" collapsed="false">
      <c r="G1059" s="1"/>
    </row>
    <row r="1060" customFormat="false" ht="12.75" hidden="false" customHeight="false" outlineLevel="0" collapsed="false"/>
    <row r="1061" customFormat="false" ht="12.75" hidden="false" customHeight="true" outlineLevel="0" collapsed="false">
      <c r="G1061" s="1"/>
    </row>
    <row r="1062" customFormat="false" ht="12.75" hidden="false" customHeight="false" outlineLevel="0" collapsed="false"/>
    <row r="1063" customFormat="false" ht="12.75" hidden="false" customHeight="true" outlineLevel="0" collapsed="false">
      <c r="G1063" s="1"/>
    </row>
    <row r="1064" customFormat="false" ht="12.75" hidden="false" customHeight="false" outlineLevel="0" collapsed="false"/>
    <row r="1065" customFormat="false" ht="12.75" hidden="false" customHeight="true" outlineLevel="0" collapsed="false">
      <c r="G1065" s="1"/>
    </row>
    <row r="1066" customFormat="false" ht="12.75" hidden="false" customHeight="false" outlineLevel="0" collapsed="false"/>
    <row r="1067" customFormat="false" ht="12.75" hidden="false" customHeight="true" outlineLevel="0" collapsed="false">
      <c r="G1067" s="1"/>
    </row>
    <row r="1068" customFormat="false" ht="12.75" hidden="false" customHeight="false" outlineLevel="0" collapsed="false"/>
    <row r="1069" customFormat="false" ht="12.75" hidden="false" customHeight="true" outlineLevel="0" collapsed="false">
      <c r="G1069" s="1"/>
    </row>
    <row r="1070" customFormat="false" ht="12.75" hidden="false" customHeight="false" outlineLevel="0" collapsed="false"/>
    <row r="1071" customFormat="false" ht="12.75" hidden="false" customHeight="true" outlineLevel="0" collapsed="false">
      <c r="G1071" s="1"/>
    </row>
    <row r="1072" customFormat="false" ht="12.75" hidden="false" customHeight="false" outlineLevel="0" collapsed="false"/>
    <row r="1073" customFormat="false" ht="12.75" hidden="false" customHeight="true" outlineLevel="0" collapsed="false">
      <c r="G1073" s="1"/>
    </row>
    <row r="1074" customFormat="false" ht="12.75" hidden="false" customHeight="false" outlineLevel="0" collapsed="false"/>
    <row r="1075" customFormat="false" ht="12.75" hidden="false" customHeight="true" outlineLevel="0" collapsed="false">
      <c r="G1075" s="1"/>
    </row>
    <row r="1076" customFormat="false" ht="12.75" hidden="false" customHeight="false" outlineLevel="0" collapsed="false"/>
    <row r="1077" customFormat="false" ht="12.75" hidden="false" customHeight="true" outlineLevel="0" collapsed="false">
      <c r="G1077" s="1"/>
    </row>
    <row r="1078" customFormat="false" ht="12.75" hidden="false" customHeight="false" outlineLevel="0" collapsed="false"/>
    <row r="1079" customFormat="false" ht="12.75" hidden="false" customHeight="true" outlineLevel="0" collapsed="false">
      <c r="G1079" s="1"/>
    </row>
    <row r="1080" customFormat="false" ht="12.75" hidden="false" customHeight="false" outlineLevel="0" collapsed="false"/>
    <row r="1081" customFormat="false" ht="12.75" hidden="false" customHeight="true" outlineLevel="0" collapsed="false">
      <c r="G1081" s="1"/>
    </row>
    <row r="1082" customFormat="false" ht="12.75" hidden="false" customHeight="false" outlineLevel="0" collapsed="false"/>
    <row r="1083" customFormat="false" ht="12.75" hidden="false" customHeight="true" outlineLevel="0" collapsed="false">
      <c r="G1083" s="1"/>
    </row>
    <row r="1084" customFormat="false" ht="12.75" hidden="false" customHeight="false" outlineLevel="0" collapsed="false"/>
    <row r="1085" customFormat="false" ht="12.75" hidden="false" customHeight="true" outlineLevel="0" collapsed="false">
      <c r="G1085" s="1"/>
    </row>
    <row r="1086" customFormat="false" ht="12.75" hidden="false" customHeight="false" outlineLevel="0" collapsed="false"/>
    <row r="1087" customFormat="false" ht="12.75" hidden="false" customHeight="true" outlineLevel="0" collapsed="false">
      <c r="G1087" s="1"/>
    </row>
    <row r="1088" customFormat="false" ht="12.75" hidden="false" customHeight="false" outlineLevel="0" collapsed="false"/>
    <row r="1089" customFormat="false" ht="12.75" hidden="false" customHeight="true" outlineLevel="0" collapsed="false">
      <c r="G1089" s="1"/>
    </row>
    <row r="1090" customFormat="false" ht="12.75" hidden="false" customHeight="false" outlineLevel="0" collapsed="false"/>
    <row r="1091" customFormat="false" ht="12.75" hidden="false" customHeight="true" outlineLevel="0" collapsed="false">
      <c r="G1091" s="1"/>
    </row>
    <row r="1092" customFormat="false" ht="12.75" hidden="false" customHeight="false" outlineLevel="0" collapsed="false"/>
    <row r="1093" customFormat="false" ht="12.75" hidden="false" customHeight="true" outlineLevel="0" collapsed="false">
      <c r="G1093" s="1"/>
    </row>
    <row r="1094" customFormat="false" ht="12.75" hidden="false" customHeight="false" outlineLevel="0" collapsed="false"/>
    <row r="1095" customFormat="false" ht="12.75" hidden="false" customHeight="true" outlineLevel="0" collapsed="false">
      <c r="G1095" s="1"/>
    </row>
    <row r="1096" customFormat="false" ht="12.75" hidden="false" customHeight="false" outlineLevel="0" collapsed="false"/>
    <row r="1097" customFormat="false" ht="12.75" hidden="false" customHeight="true" outlineLevel="0" collapsed="false">
      <c r="G1097" s="1"/>
    </row>
    <row r="1098" customFormat="false" ht="12.75" hidden="false" customHeight="false" outlineLevel="0" collapsed="false"/>
    <row r="1099" customFormat="false" ht="12.75" hidden="false" customHeight="true" outlineLevel="0" collapsed="false">
      <c r="G1099" s="1"/>
    </row>
    <row r="1100" customFormat="false" ht="12.75" hidden="false" customHeight="false" outlineLevel="0" collapsed="false"/>
    <row r="1101" customFormat="false" ht="12.75" hidden="false" customHeight="true" outlineLevel="0" collapsed="false">
      <c r="G1101" s="1"/>
    </row>
    <row r="1102" customFormat="false" ht="12.75" hidden="false" customHeight="false" outlineLevel="0" collapsed="false"/>
    <row r="1103" customFormat="false" ht="12.75" hidden="false" customHeight="true" outlineLevel="0" collapsed="false">
      <c r="G1103" s="1"/>
    </row>
    <row r="1104" customFormat="false" ht="12.75" hidden="false" customHeight="false" outlineLevel="0" collapsed="false"/>
    <row r="1105" customFormat="false" ht="12.75" hidden="false" customHeight="true" outlineLevel="0" collapsed="false">
      <c r="G1105" s="1"/>
    </row>
    <row r="1106" customFormat="false" ht="12.75" hidden="false" customHeight="false" outlineLevel="0" collapsed="false"/>
    <row r="1107" customFormat="false" ht="12.75" hidden="false" customHeight="true" outlineLevel="0" collapsed="false">
      <c r="G1107" s="1"/>
    </row>
    <row r="1108" customFormat="false" ht="12.75" hidden="false" customHeight="false" outlineLevel="0" collapsed="false"/>
    <row r="1109" customFormat="false" ht="12.75" hidden="false" customHeight="true" outlineLevel="0" collapsed="false">
      <c r="G1109" s="1"/>
    </row>
    <row r="1110" customFormat="false" ht="12.75" hidden="false" customHeight="false" outlineLevel="0" collapsed="false"/>
    <row r="1111" customFormat="false" ht="12.75" hidden="false" customHeight="true" outlineLevel="0" collapsed="false">
      <c r="G1111" s="1"/>
    </row>
    <row r="1112" customFormat="false" ht="12.75" hidden="false" customHeight="false" outlineLevel="0" collapsed="false"/>
    <row r="1113" customFormat="false" ht="12.75" hidden="false" customHeight="true" outlineLevel="0" collapsed="false">
      <c r="G1113" s="1"/>
    </row>
    <row r="1114" customFormat="false" ht="12.75" hidden="false" customHeight="false" outlineLevel="0" collapsed="false"/>
    <row r="1115" customFormat="false" ht="12.75" hidden="false" customHeight="true" outlineLevel="0" collapsed="false">
      <c r="G1115" s="1"/>
    </row>
    <row r="1116" customFormat="false" ht="12.75" hidden="false" customHeight="false" outlineLevel="0" collapsed="false"/>
    <row r="1117" customFormat="false" ht="12.75" hidden="false" customHeight="true" outlineLevel="0" collapsed="false">
      <c r="G1117" s="1"/>
    </row>
    <row r="1118" customFormat="false" ht="12.75" hidden="false" customHeight="false" outlineLevel="0" collapsed="false"/>
    <row r="1119" customFormat="false" ht="12.75" hidden="false" customHeight="true" outlineLevel="0" collapsed="false">
      <c r="G1119" s="1"/>
    </row>
    <row r="1120" customFormat="false" ht="12.75" hidden="false" customHeight="false" outlineLevel="0" collapsed="false"/>
    <row r="1121" customFormat="false" ht="12.75" hidden="false" customHeight="true" outlineLevel="0" collapsed="false">
      <c r="G1121" s="1"/>
    </row>
    <row r="1122" customFormat="false" ht="12.75" hidden="false" customHeight="false" outlineLevel="0" collapsed="false"/>
    <row r="1123" customFormat="false" ht="12.75" hidden="false" customHeight="true" outlineLevel="0" collapsed="false">
      <c r="G1123" s="1"/>
    </row>
    <row r="1124" customFormat="false" ht="12.75" hidden="false" customHeight="false" outlineLevel="0" collapsed="false"/>
    <row r="1125" customFormat="false" ht="12.75" hidden="false" customHeight="true" outlineLevel="0" collapsed="false">
      <c r="G1125" s="1"/>
    </row>
    <row r="1126" customFormat="false" ht="12.75" hidden="false" customHeight="false" outlineLevel="0" collapsed="false"/>
    <row r="1127" customFormat="false" ht="12.75" hidden="false" customHeight="true" outlineLevel="0" collapsed="false">
      <c r="G1127" s="1"/>
    </row>
    <row r="1128" customFormat="false" ht="12.75" hidden="false" customHeight="false" outlineLevel="0" collapsed="false"/>
    <row r="1129" customFormat="false" ht="12.75" hidden="false" customHeight="true" outlineLevel="0" collapsed="false">
      <c r="G1129" s="1"/>
    </row>
    <row r="1130" customFormat="false" ht="12.75" hidden="false" customHeight="false" outlineLevel="0" collapsed="false"/>
    <row r="1131" customFormat="false" ht="12.75" hidden="false" customHeight="true" outlineLevel="0" collapsed="false">
      <c r="G1131" s="1"/>
    </row>
    <row r="1132" customFormat="false" ht="12.75" hidden="false" customHeight="false" outlineLevel="0" collapsed="false"/>
    <row r="1133" customFormat="false" ht="12.75" hidden="false" customHeight="true" outlineLevel="0" collapsed="false">
      <c r="G1133" s="1"/>
    </row>
    <row r="1134" customFormat="false" ht="12.75" hidden="false" customHeight="false" outlineLevel="0" collapsed="false"/>
    <row r="1135" customFormat="false" ht="12.75" hidden="false" customHeight="true" outlineLevel="0" collapsed="false">
      <c r="G1135" s="1"/>
    </row>
    <row r="1136" customFormat="false" ht="12.75" hidden="false" customHeight="false" outlineLevel="0" collapsed="false"/>
    <row r="1137" customFormat="false" ht="12.75" hidden="false" customHeight="true" outlineLevel="0" collapsed="false">
      <c r="G1137" s="1"/>
    </row>
    <row r="1138" customFormat="false" ht="12.75" hidden="false" customHeight="false" outlineLevel="0" collapsed="false"/>
    <row r="1139" customFormat="false" ht="12.75" hidden="false" customHeight="true" outlineLevel="0" collapsed="false">
      <c r="G1139" s="1"/>
    </row>
    <row r="1140" customFormat="false" ht="12.75" hidden="false" customHeight="false" outlineLevel="0" collapsed="false"/>
    <row r="1141" customFormat="false" ht="12.75" hidden="false" customHeight="true" outlineLevel="0" collapsed="false">
      <c r="G1141" s="1"/>
    </row>
    <row r="1142" customFormat="false" ht="12.75" hidden="false" customHeight="false" outlineLevel="0" collapsed="false"/>
    <row r="1143" customFormat="false" ht="12.75" hidden="false" customHeight="true" outlineLevel="0" collapsed="false">
      <c r="G1143" s="1"/>
    </row>
    <row r="1144" customFormat="false" ht="12.75" hidden="false" customHeight="false" outlineLevel="0" collapsed="false"/>
    <row r="1145" customFormat="false" ht="12.75" hidden="false" customHeight="true" outlineLevel="0" collapsed="false">
      <c r="G1145" s="1"/>
    </row>
    <row r="1146" customFormat="false" ht="12.75" hidden="false" customHeight="false" outlineLevel="0" collapsed="false"/>
    <row r="1147" customFormat="false" ht="12.75" hidden="false" customHeight="true" outlineLevel="0" collapsed="false">
      <c r="G1147" s="1"/>
    </row>
    <row r="1148" customFormat="false" ht="12.75" hidden="false" customHeight="false" outlineLevel="0" collapsed="false"/>
    <row r="1149" customFormat="false" ht="12.75" hidden="false" customHeight="true" outlineLevel="0" collapsed="false">
      <c r="G1149" s="1"/>
    </row>
    <row r="1150" customFormat="false" ht="12.75" hidden="false" customHeight="false" outlineLevel="0" collapsed="false"/>
    <row r="1151" customFormat="false" ht="12.75" hidden="false" customHeight="true" outlineLevel="0" collapsed="false">
      <c r="G1151" s="1"/>
    </row>
    <row r="1152" customFormat="false" ht="12.75" hidden="false" customHeight="false" outlineLevel="0" collapsed="false"/>
    <row r="1153" customFormat="false" ht="12.75" hidden="false" customHeight="true" outlineLevel="0" collapsed="false">
      <c r="G1153" s="1"/>
    </row>
    <row r="1154" customFormat="false" ht="12.75" hidden="false" customHeight="false" outlineLevel="0" collapsed="false"/>
    <row r="1155" customFormat="false" ht="12.75" hidden="false" customHeight="true" outlineLevel="0" collapsed="false">
      <c r="G1155" s="1"/>
    </row>
    <row r="1156" customFormat="false" ht="12.75" hidden="false" customHeight="false" outlineLevel="0" collapsed="false"/>
    <row r="1157" customFormat="false" ht="12.75" hidden="false" customHeight="true" outlineLevel="0" collapsed="false">
      <c r="G1157" s="1"/>
    </row>
    <row r="1158" customFormat="false" ht="12.75" hidden="false" customHeight="false" outlineLevel="0" collapsed="false"/>
    <row r="1159" customFormat="false" ht="12.75" hidden="false" customHeight="true" outlineLevel="0" collapsed="false">
      <c r="G1159" s="1"/>
    </row>
    <row r="1160" customFormat="false" ht="12.75" hidden="false" customHeight="false" outlineLevel="0" collapsed="false"/>
    <row r="1161" customFormat="false" ht="12.75" hidden="false" customHeight="true" outlineLevel="0" collapsed="false">
      <c r="G1161" s="1"/>
    </row>
    <row r="1162" customFormat="false" ht="12.75" hidden="false" customHeight="false" outlineLevel="0" collapsed="false"/>
    <row r="1163" customFormat="false" ht="12.75" hidden="false" customHeight="true" outlineLevel="0" collapsed="false">
      <c r="G1163" s="1"/>
    </row>
    <row r="1164" customFormat="false" ht="12.75" hidden="false" customHeight="false" outlineLevel="0" collapsed="false"/>
    <row r="1165" customFormat="false" ht="12.75" hidden="false" customHeight="true" outlineLevel="0" collapsed="false">
      <c r="G1165" s="1"/>
    </row>
    <row r="1166" customFormat="false" ht="12.75" hidden="false" customHeight="false" outlineLevel="0" collapsed="false"/>
    <row r="1167" customFormat="false" ht="12.75" hidden="false" customHeight="true" outlineLevel="0" collapsed="false">
      <c r="G1167" s="1"/>
    </row>
    <row r="1168" customFormat="false" ht="12.75" hidden="false" customHeight="false" outlineLevel="0" collapsed="false"/>
    <row r="1169" customFormat="false" ht="12.75" hidden="false" customHeight="true" outlineLevel="0" collapsed="false">
      <c r="G1169" s="1"/>
    </row>
    <row r="1170" customFormat="false" ht="12.75" hidden="false" customHeight="false" outlineLevel="0" collapsed="false"/>
    <row r="1171" customFormat="false" ht="12.75" hidden="false" customHeight="true" outlineLevel="0" collapsed="false">
      <c r="G1171" s="1"/>
    </row>
    <row r="1172" customFormat="false" ht="12.75" hidden="false" customHeight="false" outlineLevel="0" collapsed="false"/>
    <row r="1173" customFormat="false" ht="12.75" hidden="false" customHeight="true" outlineLevel="0" collapsed="false">
      <c r="G1173" s="1"/>
    </row>
    <row r="1174" customFormat="false" ht="12.75" hidden="false" customHeight="false" outlineLevel="0" collapsed="false"/>
    <row r="1175" customFormat="false" ht="12.75" hidden="false" customHeight="true" outlineLevel="0" collapsed="false">
      <c r="G1175" s="1"/>
    </row>
    <row r="1176" customFormat="false" ht="12.75" hidden="false" customHeight="false" outlineLevel="0" collapsed="false"/>
    <row r="1177" customFormat="false" ht="12.75" hidden="false" customHeight="true" outlineLevel="0" collapsed="false">
      <c r="G1177" s="1"/>
    </row>
    <row r="1178" customFormat="false" ht="12.75" hidden="false" customHeight="false" outlineLevel="0" collapsed="false"/>
    <row r="1179" customFormat="false" ht="12.75" hidden="false" customHeight="true" outlineLevel="0" collapsed="false">
      <c r="G1179" s="1"/>
    </row>
    <row r="1180" customFormat="false" ht="12.75" hidden="false" customHeight="false" outlineLevel="0" collapsed="false"/>
    <row r="1181" customFormat="false" ht="12.75" hidden="false" customHeight="true" outlineLevel="0" collapsed="false">
      <c r="G1181" s="1"/>
    </row>
    <row r="1182" customFormat="false" ht="12.75" hidden="false" customHeight="false" outlineLevel="0" collapsed="false"/>
    <row r="1183" customFormat="false" ht="12.75" hidden="false" customHeight="true" outlineLevel="0" collapsed="false">
      <c r="G1183" s="1"/>
    </row>
    <row r="1184" customFormat="false" ht="12.75" hidden="false" customHeight="false" outlineLevel="0" collapsed="false"/>
    <row r="1185" customFormat="false" ht="12.75" hidden="false" customHeight="true" outlineLevel="0" collapsed="false">
      <c r="G1185" s="1"/>
    </row>
    <row r="1186" customFormat="false" ht="12.75" hidden="false" customHeight="false" outlineLevel="0" collapsed="false"/>
    <row r="1187" customFormat="false" ht="12.75" hidden="false" customHeight="true" outlineLevel="0" collapsed="false">
      <c r="G1187" s="1"/>
    </row>
    <row r="1188" customFormat="false" ht="12.75" hidden="false" customHeight="false" outlineLevel="0" collapsed="false"/>
    <row r="1189" customFormat="false" ht="12.75" hidden="false" customHeight="true" outlineLevel="0" collapsed="false">
      <c r="G1189" s="1"/>
    </row>
    <row r="1190" customFormat="false" ht="12.75" hidden="false" customHeight="false" outlineLevel="0" collapsed="false"/>
    <row r="1191" customFormat="false" ht="12.75" hidden="false" customHeight="true" outlineLevel="0" collapsed="false">
      <c r="G1191" s="1"/>
    </row>
    <row r="1192" customFormat="false" ht="12.75" hidden="false" customHeight="false" outlineLevel="0" collapsed="false"/>
    <row r="1193" customFormat="false" ht="12.75" hidden="false" customHeight="true" outlineLevel="0" collapsed="false">
      <c r="G1193" s="1"/>
    </row>
    <row r="1194" customFormat="false" ht="12.75" hidden="false" customHeight="false" outlineLevel="0" collapsed="false"/>
    <row r="1195" customFormat="false" ht="12.75" hidden="false" customHeight="true" outlineLevel="0" collapsed="false">
      <c r="G1195" s="1"/>
    </row>
    <row r="1196" customFormat="false" ht="12.75" hidden="false" customHeight="false" outlineLevel="0" collapsed="false"/>
    <row r="1197" customFormat="false" ht="12.75" hidden="false" customHeight="true" outlineLevel="0" collapsed="false">
      <c r="G1197" s="1"/>
    </row>
    <row r="1198" customFormat="false" ht="12.75" hidden="false" customHeight="false" outlineLevel="0" collapsed="false"/>
    <row r="1199" customFormat="false" ht="12.75" hidden="false" customHeight="true" outlineLevel="0" collapsed="false">
      <c r="G1199" s="1"/>
    </row>
    <row r="1200" customFormat="false" ht="12.75" hidden="false" customHeight="false" outlineLevel="0" collapsed="false"/>
    <row r="1201" customFormat="false" ht="12.75" hidden="false" customHeight="true" outlineLevel="0" collapsed="false">
      <c r="G1201" s="1"/>
    </row>
    <row r="1202" customFormat="false" ht="12.75" hidden="false" customHeight="false" outlineLevel="0" collapsed="false"/>
    <row r="1203" customFormat="false" ht="12.75" hidden="false" customHeight="true" outlineLevel="0" collapsed="false">
      <c r="G1203" s="1"/>
    </row>
    <row r="1204" customFormat="false" ht="12.75" hidden="false" customHeight="false" outlineLevel="0" collapsed="false"/>
    <row r="1205" customFormat="false" ht="12.75" hidden="false" customHeight="true" outlineLevel="0" collapsed="false">
      <c r="G1205" s="1"/>
    </row>
    <row r="1206" customFormat="false" ht="12.75" hidden="false" customHeight="false" outlineLevel="0" collapsed="false"/>
    <row r="1207" customFormat="false" ht="12.75" hidden="false" customHeight="true" outlineLevel="0" collapsed="false">
      <c r="G1207" s="1"/>
    </row>
    <row r="1208" customFormat="false" ht="12.75" hidden="false" customHeight="false" outlineLevel="0" collapsed="false"/>
    <row r="1209" customFormat="false" ht="12.75" hidden="false" customHeight="true" outlineLevel="0" collapsed="false">
      <c r="G1209" s="1"/>
    </row>
    <row r="1210" customFormat="false" ht="12.75" hidden="false" customHeight="false" outlineLevel="0" collapsed="false"/>
    <row r="1211" customFormat="false" ht="12.75" hidden="false" customHeight="true" outlineLevel="0" collapsed="false">
      <c r="G1211" s="1"/>
    </row>
    <row r="1212" customFormat="false" ht="12.75" hidden="false" customHeight="false" outlineLevel="0" collapsed="false"/>
    <row r="1213" customFormat="false" ht="12.75" hidden="false" customHeight="true" outlineLevel="0" collapsed="false">
      <c r="G1213" s="1"/>
    </row>
    <row r="1214" customFormat="false" ht="12.75" hidden="false" customHeight="false" outlineLevel="0" collapsed="false"/>
    <row r="1215" customFormat="false" ht="12.75" hidden="false" customHeight="true" outlineLevel="0" collapsed="false">
      <c r="G1215" s="1"/>
    </row>
    <row r="1216" customFormat="false" ht="12.75" hidden="false" customHeight="false" outlineLevel="0" collapsed="false"/>
    <row r="1217" customFormat="false" ht="12.75" hidden="false" customHeight="true" outlineLevel="0" collapsed="false">
      <c r="G1217" s="1"/>
    </row>
    <row r="1218" customFormat="false" ht="12.75" hidden="false" customHeight="false" outlineLevel="0" collapsed="false"/>
    <row r="1219" customFormat="false" ht="12.75" hidden="false" customHeight="true" outlineLevel="0" collapsed="false">
      <c r="G1219" s="1"/>
    </row>
    <row r="1220" customFormat="false" ht="12.75" hidden="false" customHeight="false" outlineLevel="0" collapsed="false"/>
    <row r="1221" customFormat="false" ht="12.75" hidden="false" customHeight="true" outlineLevel="0" collapsed="false">
      <c r="G1221" s="1"/>
    </row>
    <row r="1222" customFormat="false" ht="12.75" hidden="false" customHeight="false" outlineLevel="0" collapsed="false"/>
    <row r="1223" customFormat="false" ht="12.75" hidden="false" customHeight="true" outlineLevel="0" collapsed="false">
      <c r="G1223" s="1"/>
    </row>
    <row r="1224" customFormat="false" ht="12.75" hidden="false" customHeight="false" outlineLevel="0" collapsed="false"/>
    <row r="1225" customFormat="false" ht="12.75" hidden="false" customHeight="true" outlineLevel="0" collapsed="false">
      <c r="G1225" s="1"/>
    </row>
    <row r="1226" customFormat="false" ht="12.75" hidden="false" customHeight="false" outlineLevel="0" collapsed="false"/>
    <row r="1227" customFormat="false" ht="12.75" hidden="false" customHeight="true" outlineLevel="0" collapsed="false">
      <c r="G1227" s="1"/>
    </row>
    <row r="1228" customFormat="false" ht="12.75" hidden="false" customHeight="false" outlineLevel="0" collapsed="false"/>
    <row r="1229" customFormat="false" ht="12.75" hidden="false" customHeight="true" outlineLevel="0" collapsed="false">
      <c r="G1229" s="1"/>
    </row>
    <row r="1230" customFormat="false" ht="12.75" hidden="false" customHeight="false" outlineLevel="0" collapsed="false"/>
    <row r="1231" customFormat="false" ht="12.75" hidden="false" customHeight="true" outlineLevel="0" collapsed="false">
      <c r="G1231" s="1"/>
    </row>
    <row r="1232" customFormat="false" ht="12.75" hidden="false" customHeight="false" outlineLevel="0" collapsed="false"/>
    <row r="1233" customFormat="false" ht="12.75" hidden="false" customHeight="true" outlineLevel="0" collapsed="false">
      <c r="G1233" s="1"/>
    </row>
    <row r="1234" customFormat="false" ht="12.75" hidden="false" customHeight="false" outlineLevel="0" collapsed="false"/>
    <row r="1235" customFormat="false" ht="12.75" hidden="false" customHeight="true" outlineLevel="0" collapsed="false">
      <c r="G1235" s="1"/>
    </row>
    <row r="1236" customFormat="false" ht="12.75" hidden="false" customHeight="false" outlineLevel="0" collapsed="false"/>
    <row r="1237" customFormat="false" ht="12.75" hidden="false" customHeight="true" outlineLevel="0" collapsed="false">
      <c r="G1237" s="1"/>
    </row>
    <row r="1238" customFormat="false" ht="12.75" hidden="false" customHeight="false" outlineLevel="0" collapsed="false"/>
    <row r="1239" customFormat="false" ht="12.75" hidden="false" customHeight="true" outlineLevel="0" collapsed="false">
      <c r="G1239" s="1"/>
    </row>
    <row r="1240" customFormat="false" ht="12.75" hidden="false" customHeight="false" outlineLevel="0" collapsed="false"/>
    <row r="1241" customFormat="false" ht="12.75" hidden="false" customHeight="true" outlineLevel="0" collapsed="false">
      <c r="G1241" s="1"/>
    </row>
    <row r="1242" customFormat="false" ht="12.75" hidden="false" customHeight="false" outlineLevel="0" collapsed="false"/>
    <row r="1243" customFormat="false" ht="12.75" hidden="false" customHeight="true" outlineLevel="0" collapsed="false">
      <c r="G1243" s="1"/>
    </row>
    <row r="1244" customFormat="false" ht="12.75" hidden="false" customHeight="false" outlineLevel="0" collapsed="false"/>
    <row r="1245" customFormat="false" ht="12.75" hidden="false" customHeight="true" outlineLevel="0" collapsed="false">
      <c r="G1245" s="1"/>
    </row>
    <row r="1246" customFormat="false" ht="12.75" hidden="false" customHeight="false" outlineLevel="0" collapsed="false"/>
    <row r="1247" customFormat="false" ht="12.75" hidden="false" customHeight="true" outlineLevel="0" collapsed="false">
      <c r="G1247" s="1"/>
    </row>
    <row r="1248" customFormat="false" ht="12.75" hidden="false" customHeight="false" outlineLevel="0" collapsed="false"/>
    <row r="1249" customFormat="false" ht="12.75" hidden="false" customHeight="true" outlineLevel="0" collapsed="false">
      <c r="G1249" s="1"/>
    </row>
    <row r="1250" customFormat="false" ht="12.75" hidden="false" customHeight="false" outlineLevel="0" collapsed="false"/>
    <row r="1251" customFormat="false" ht="12.75" hidden="false" customHeight="true" outlineLevel="0" collapsed="false">
      <c r="G1251" s="1"/>
    </row>
    <row r="1252" customFormat="false" ht="12.75" hidden="false" customHeight="false" outlineLevel="0" collapsed="false"/>
    <row r="1253" customFormat="false" ht="12.75" hidden="false" customHeight="true" outlineLevel="0" collapsed="false">
      <c r="G1253" s="1"/>
    </row>
    <row r="1254" customFormat="false" ht="12.75" hidden="false" customHeight="false" outlineLevel="0" collapsed="false"/>
    <row r="1255" customFormat="false" ht="12.75" hidden="false" customHeight="true" outlineLevel="0" collapsed="false">
      <c r="G1255" s="1"/>
    </row>
    <row r="1256" customFormat="false" ht="12.75" hidden="false" customHeight="false" outlineLevel="0" collapsed="false"/>
    <row r="1257" customFormat="false" ht="12.75" hidden="false" customHeight="true" outlineLevel="0" collapsed="false">
      <c r="G1257" s="1"/>
    </row>
    <row r="1258" customFormat="false" ht="12.75" hidden="false" customHeight="false" outlineLevel="0" collapsed="false"/>
    <row r="1259" customFormat="false" ht="12.75" hidden="false" customHeight="true" outlineLevel="0" collapsed="false">
      <c r="G1259" s="1"/>
    </row>
    <row r="1260" customFormat="false" ht="12.75" hidden="false" customHeight="false" outlineLevel="0" collapsed="false"/>
    <row r="1261" customFormat="false" ht="12.75" hidden="false" customHeight="true" outlineLevel="0" collapsed="false">
      <c r="G1261" s="1"/>
    </row>
    <row r="1262" customFormat="false" ht="12.75" hidden="false" customHeight="false" outlineLevel="0" collapsed="false"/>
    <row r="1263" customFormat="false" ht="12.75" hidden="false" customHeight="true" outlineLevel="0" collapsed="false">
      <c r="G1263" s="1"/>
    </row>
    <row r="1264" customFormat="false" ht="12.75" hidden="false" customHeight="false" outlineLevel="0" collapsed="false"/>
    <row r="1265" customFormat="false" ht="12.75" hidden="false" customHeight="true" outlineLevel="0" collapsed="false">
      <c r="G1265" s="1"/>
    </row>
    <row r="1266" customFormat="false" ht="12.75" hidden="false" customHeight="false" outlineLevel="0" collapsed="false"/>
    <row r="1267" customFormat="false" ht="12.75" hidden="false" customHeight="true" outlineLevel="0" collapsed="false">
      <c r="G1267" s="1"/>
    </row>
    <row r="1268" customFormat="false" ht="12.75" hidden="false" customHeight="false" outlineLevel="0" collapsed="false"/>
    <row r="1269" customFormat="false" ht="12.75" hidden="false" customHeight="true" outlineLevel="0" collapsed="false">
      <c r="G1269" s="1"/>
    </row>
    <row r="1270" customFormat="false" ht="12.75" hidden="false" customHeight="false" outlineLevel="0" collapsed="false"/>
    <row r="1271" customFormat="false" ht="12.75" hidden="false" customHeight="true" outlineLevel="0" collapsed="false">
      <c r="G1271" s="1"/>
    </row>
    <row r="1272" customFormat="false" ht="12.75" hidden="false" customHeight="false" outlineLevel="0" collapsed="false"/>
    <row r="1273" customFormat="false" ht="12.75" hidden="false" customHeight="true" outlineLevel="0" collapsed="false">
      <c r="G1273" s="1"/>
    </row>
    <row r="1274" customFormat="false" ht="12.75" hidden="false" customHeight="false" outlineLevel="0" collapsed="false"/>
    <row r="1275" customFormat="false" ht="12.75" hidden="false" customHeight="true" outlineLevel="0" collapsed="false">
      <c r="G1275" s="1"/>
    </row>
    <row r="1276" customFormat="false" ht="12.75" hidden="false" customHeight="false" outlineLevel="0" collapsed="false"/>
    <row r="1277" customFormat="false" ht="12.75" hidden="false" customHeight="true" outlineLevel="0" collapsed="false">
      <c r="G1277" s="1"/>
    </row>
    <row r="1278" customFormat="false" ht="12.75" hidden="false" customHeight="false" outlineLevel="0" collapsed="false"/>
    <row r="1279" customFormat="false" ht="12.75" hidden="false" customHeight="true" outlineLevel="0" collapsed="false">
      <c r="G1279" s="1"/>
    </row>
    <row r="1280" customFormat="false" ht="12.75" hidden="false" customHeight="false" outlineLevel="0" collapsed="false"/>
    <row r="1281" customFormat="false" ht="12.75" hidden="false" customHeight="true" outlineLevel="0" collapsed="false">
      <c r="G1281" s="1"/>
    </row>
    <row r="1282" customFormat="false" ht="12.75" hidden="false" customHeight="false" outlineLevel="0" collapsed="false"/>
    <row r="1283" customFormat="false" ht="12.75" hidden="false" customHeight="true" outlineLevel="0" collapsed="false">
      <c r="G1283" s="1"/>
    </row>
    <row r="1284" customFormat="false" ht="12.75" hidden="false" customHeight="false" outlineLevel="0" collapsed="false"/>
    <row r="1285" customFormat="false" ht="12.75" hidden="false" customHeight="true" outlineLevel="0" collapsed="false">
      <c r="G1285" s="1"/>
    </row>
    <row r="1286" customFormat="false" ht="12.75" hidden="false" customHeight="false" outlineLevel="0" collapsed="false"/>
    <row r="1287" customFormat="false" ht="12.75" hidden="false" customHeight="true" outlineLevel="0" collapsed="false">
      <c r="G1287" s="1"/>
    </row>
    <row r="1288" customFormat="false" ht="12.75" hidden="false" customHeight="false" outlineLevel="0" collapsed="false"/>
    <row r="1289" customFormat="false" ht="12.75" hidden="false" customHeight="true" outlineLevel="0" collapsed="false">
      <c r="G1289" s="1"/>
    </row>
    <row r="1290" customFormat="false" ht="12.75" hidden="false" customHeight="false" outlineLevel="0" collapsed="false"/>
    <row r="1291" customFormat="false" ht="12.75" hidden="false" customHeight="true" outlineLevel="0" collapsed="false">
      <c r="G1291" s="1"/>
    </row>
    <row r="1292" customFormat="false" ht="12.75" hidden="false" customHeight="false" outlineLevel="0" collapsed="false"/>
    <row r="1293" customFormat="false" ht="12.75" hidden="false" customHeight="true" outlineLevel="0" collapsed="false">
      <c r="G1293" s="1"/>
    </row>
    <row r="1294" customFormat="false" ht="12.75" hidden="false" customHeight="false" outlineLevel="0" collapsed="false"/>
    <row r="1295" customFormat="false" ht="12.75" hidden="false" customHeight="true" outlineLevel="0" collapsed="false">
      <c r="G1295" s="1"/>
    </row>
    <row r="1296" customFormat="false" ht="12.75" hidden="false" customHeight="false" outlineLevel="0" collapsed="false"/>
    <row r="1297" customFormat="false" ht="12.75" hidden="false" customHeight="true" outlineLevel="0" collapsed="false">
      <c r="G1297" s="1"/>
    </row>
    <row r="1298" customFormat="false" ht="12.75" hidden="false" customHeight="false" outlineLevel="0" collapsed="false"/>
    <row r="1299" customFormat="false" ht="12.75" hidden="false" customHeight="true" outlineLevel="0" collapsed="false">
      <c r="G1299" s="1"/>
    </row>
    <row r="1300" customFormat="false" ht="12.75" hidden="false" customHeight="false" outlineLevel="0" collapsed="false"/>
    <row r="1301" customFormat="false" ht="12.75" hidden="false" customHeight="true" outlineLevel="0" collapsed="false">
      <c r="G1301" s="1"/>
    </row>
    <row r="1302" customFormat="false" ht="12.75" hidden="false" customHeight="false" outlineLevel="0" collapsed="false"/>
    <row r="1303" customFormat="false" ht="12.75" hidden="false" customHeight="true" outlineLevel="0" collapsed="false">
      <c r="G1303" s="1"/>
    </row>
    <row r="1304" customFormat="false" ht="12.75" hidden="false" customHeight="false" outlineLevel="0" collapsed="false"/>
    <row r="1305" customFormat="false" ht="12.75" hidden="false" customHeight="true" outlineLevel="0" collapsed="false">
      <c r="G1305" s="1"/>
    </row>
    <row r="1306" customFormat="false" ht="12.75" hidden="false" customHeight="false" outlineLevel="0" collapsed="false"/>
    <row r="1307" customFormat="false" ht="12.75" hidden="false" customHeight="true" outlineLevel="0" collapsed="false">
      <c r="G1307" s="1"/>
    </row>
    <row r="1308" customFormat="false" ht="12.75" hidden="false" customHeight="false" outlineLevel="0" collapsed="false"/>
    <row r="1309" customFormat="false" ht="12.75" hidden="false" customHeight="true" outlineLevel="0" collapsed="false">
      <c r="G1309" s="1"/>
    </row>
    <row r="1310" customFormat="false" ht="12.75" hidden="false" customHeight="false" outlineLevel="0" collapsed="false"/>
    <row r="1311" customFormat="false" ht="12.75" hidden="false" customHeight="true" outlineLevel="0" collapsed="false">
      <c r="G1311" s="1"/>
    </row>
    <row r="1312" customFormat="false" ht="12.75" hidden="false" customHeight="false" outlineLevel="0" collapsed="false"/>
    <row r="1313" customFormat="false" ht="12.75" hidden="false" customHeight="true" outlineLevel="0" collapsed="false">
      <c r="G1313" s="1"/>
    </row>
    <row r="1314" customFormat="false" ht="12.75" hidden="false" customHeight="false" outlineLevel="0" collapsed="false"/>
    <row r="1315" customFormat="false" ht="12.75" hidden="false" customHeight="true" outlineLevel="0" collapsed="false">
      <c r="G1315" s="1"/>
    </row>
    <row r="1316" customFormat="false" ht="12.75" hidden="false" customHeight="false" outlineLevel="0" collapsed="false"/>
    <row r="1317" customFormat="false" ht="12.75" hidden="false" customHeight="true" outlineLevel="0" collapsed="false">
      <c r="G1317" s="1"/>
    </row>
    <row r="1318" customFormat="false" ht="12.75" hidden="false" customHeight="false" outlineLevel="0" collapsed="false"/>
    <row r="1319" customFormat="false" ht="12.75" hidden="false" customHeight="true" outlineLevel="0" collapsed="false">
      <c r="G1319" s="1"/>
    </row>
    <row r="1320" customFormat="false" ht="12.75" hidden="false" customHeight="false" outlineLevel="0" collapsed="false"/>
    <row r="1321" customFormat="false" ht="12.75" hidden="false" customHeight="true" outlineLevel="0" collapsed="false">
      <c r="G1321" s="1"/>
    </row>
    <row r="1322" customFormat="false" ht="12.75" hidden="false" customHeight="false" outlineLevel="0" collapsed="false"/>
    <row r="1323" customFormat="false" ht="12.75" hidden="false" customHeight="true" outlineLevel="0" collapsed="false">
      <c r="G1323" s="1"/>
    </row>
    <row r="1324" customFormat="false" ht="12.75" hidden="false" customHeight="false" outlineLevel="0" collapsed="false"/>
    <row r="1325" customFormat="false" ht="12.75" hidden="false" customHeight="true" outlineLevel="0" collapsed="false">
      <c r="G1325" s="1"/>
    </row>
    <row r="1326" customFormat="false" ht="12.75" hidden="false" customHeight="false" outlineLevel="0" collapsed="false"/>
    <row r="1327" customFormat="false" ht="12.75" hidden="false" customHeight="true" outlineLevel="0" collapsed="false">
      <c r="G1327" s="1"/>
    </row>
    <row r="1328" customFormat="false" ht="12.75" hidden="false" customHeight="false" outlineLevel="0" collapsed="false"/>
    <row r="1329" customFormat="false" ht="12.75" hidden="false" customHeight="true" outlineLevel="0" collapsed="false">
      <c r="G1329" s="1"/>
    </row>
    <row r="1330" customFormat="false" ht="12.75" hidden="false" customHeight="false" outlineLevel="0" collapsed="false"/>
    <row r="1331" customFormat="false" ht="12.75" hidden="false" customHeight="true" outlineLevel="0" collapsed="false">
      <c r="G1331" s="1"/>
    </row>
    <row r="1332" customFormat="false" ht="12.75" hidden="false" customHeight="false" outlineLevel="0" collapsed="false"/>
    <row r="1333" customFormat="false" ht="12.75" hidden="false" customHeight="true" outlineLevel="0" collapsed="false">
      <c r="G1333" s="1"/>
    </row>
    <row r="1334" customFormat="false" ht="12.75" hidden="false" customHeight="false" outlineLevel="0" collapsed="false"/>
    <row r="1335" customFormat="false" ht="12.75" hidden="false" customHeight="true" outlineLevel="0" collapsed="false">
      <c r="G1335" s="1"/>
    </row>
    <row r="1336" customFormat="false" ht="12.75" hidden="false" customHeight="false" outlineLevel="0" collapsed="false"/>
    <row r="1337" customFormat="false" ht="12.75" hidden="false" customHeight="true" outlineLevel="0" collapsed="false">
      <c r="G1337" s="1"/>
    </row>
    <row r="1338" customFormat="false" ht="12.75" hidden="false" customHeight="false" outlineLevel="0" collapsed="false"/>
    <row r="1339" customFormat="false" ht="12.75" hidden="false" customHeight="true" outlineLevel="0" collapsed="false">
      <c r="G1339" s="1"/>
    </row>
    <row r="1340" customFormat="false" ht="12.75" hidden="false" customHeight="false" outlineLevel="0" collapsed="false"/>
    <row r="1048576" customFormat="false" ht="12.75" hidden="false" customHeight="false" outlineLevel="0" collapsed="false"/>
  </sheetData>
  <mergeCells count="12">
    <mergeCell ref="A1:G1"/>
    <mergeCell ref="A2:G2"/>
    <mergeCell ref="A3:G3"/>
    <mergeCell ref="A4:G4"/>
    <mergeCell ref="A5:A6"/>
    <mergeCell ref="B5:C5"/>
    <mergeCell ref="D5:D6"/>
    <mergeCell ref="E5:E6"/>
    <mergeCell ref="F5:F6"/>
    <mergeCell ref="G5:G6"/>
    <mergeCell ref="A339:G339"/>
    <mergeCell ref="A340:G3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7"/>
    <col collapsed="false" customWidth="true" hidden="false" outlineLevel="0" max="5" min="2" style="79" width="10.71"/>
    <col collapsed="false" customWidth="true" hidden="false" outlineLevel="0" max="6" min="6" style="79" width="12.42"/>
    <col collapsed="false" customWidth="true" hidden="false" outlineLevel="0" max="7" min="7" style="79" width="12.7"/>
    <col collapsed="false" customWidth="true" hidden="false" outlineLevel="0" max="8" min="8" style="79" width="13.41"/>
    <col collapsed="false" customWidth="false" hidden="false" outlineLevel="0" max="257" min="9" style="79" width="9.14"/>
  </cols>
  <sheetData>
    <row r="1" customFormat="false" ht="14.25" hidden="false" customHeight="false" outlineLevel="0" collapsed="false">
      <c r="A1" s="196" t="s">
        <v>354</v>
      </c>
    </row>
    <row r="2" customFormat="false" ht="14.25" hidden="false" customHeight="false" outlineLevel="0" collapsed="false">
      <c r="A2" s="197" t="s">
        <v>35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24.75" hidden="false" customHeight="true" outlineLevel="0" collapsed="false">
      <c r="A3" s="85" t="s">
        <v>4</v>
      </c>
      <c r="B3" s="100" t="s">
        <v>356</v>
      </c>
      <c r="C3" s="100"/>
      <c r="D3" s="100"/>
      <c r="E3" s="100"/>
      <c r="F3" s="100"/>
      <c r="G3" s="198" t="s">
        <v>357</v>
      </c>
      <c r="H3" s="198"/>
    </row>
    <row r="4" customFormat="false" ht="45.75" hidden="false" customHeight="true" outlineLevel="0" collapsed="false">
      <c r="A4" s="85"/>
      <c r="B4" s="102" t="s">
        <v>10</v>
      </c>
      <c r="C4" s="106" t="s">
        <v>358</v>
      </c>
      <c r="D4" s="105" t="s">
        <v>359</v>
      </c>
      <c r="E4" s="105"/>
      <c r="F4" s="105"/>
      <c r="G4" s="198"/>
      <c r="H4" s="198"/>
    </row>
    <row r="5" customFormat="false" ht="119.25" hidden="false" customHeight="true" outlineLevel="0" collapsed="false">
      <c r="A5" s="85"/>
      <c r="B5" s="102"/>
      <c r="C5" s="106"/>
      <c r="D5" s="102" t="s">
        <v>360</v>
      </c>
      <c r="E5" s="102" t="s">
        <v>361</v>
      </c>
      <c r="F5" s="199" t="s">
        <v>362</v>
      </c>
      <c r="G5" s="102" t="s">
        <v>10</v>
      </c>
      <c r="H5" s="200" t="s">
        <v>363</v>
      </c>
    </row>
    <row r="6" customFormat="false" ht="8.1" hidden="false" customHeight="true" outlineLevel="0" collapsed="false">
      <c r="A6" s="80"/>
      <c r="B6" s="107"/>
      <c r="C6" s="80"/>
      <c r="D6" s="107"/>
      <c r="E6" s="107"/>
      <c r="F6" s="107"/>
      <c r="G6" s="107"/>
    </row>
    <row r="7" customFormat="false" ht="12.75" hidden="false" customHeight="false" outlineLevel="0" collapsed="false">
      <c r="A7" s="24" t="s">
        <v>198</v>
      </c>
      <c r="B7" s="25" t="n">
        <v>5089</v>
      </c>
      <c r="C7" s="25" t="n">
        <v>1586</v>
      </c>
      <c r="D7" s="25" t="n">
        <v>19</v>
      </c>
      <c r="E7" s="25" t="n">
        <v>36</v>
      </c>
      <c r="F7" s="25" t="n">
        <v>5034</v>
      </c>
      <c r="G7" s="25" t="n">
        <v>207237</v>
      </c>
      <c r="H7" s="26" t="n">
        <v>41</v>
      </c>
      <c r="I7" s="201"/>
      <c r="J7" s="201"/>
    </row>
    <row r="8" customFormat="false" ht="12.75" hidden="false" customHeight="false" outlineLevel="0" collapsed="false">
      <c r="A8" s="90" t="s">
        <v>199</v>
      </c>
      <c r="B8" s="25"/>
      <c r="C8" s="25"/>
      <c r="D8" s="25"/>
      <c r="E8" s="25"/>
      <c r="F8" s="25"/>
      <c r="G8" s="25"/>
      <c r="H8" s="26"/>
      <c r="I8" s="201"/>
      <c r="J8" s="201"/>
    </row>
    <row r="9" customFormat="false" ht="12.75" hidden="false" customHeight="false" outlineLevel="0" collapsed="false">
      <c r="A9" s="91" t="s">
        <v>200</v>
      </c>
      <c r="B9" s="25" t="n">
        <v>2519</v>
      </c>
      <c r="C9" s="25" t="n">
        <v>868</v>
      </c>
      <c r="D9" s="25" t="n">
        <v>6</v>
      </c>
      <c r="E9" s="25" t="n">
        <v>20</v>
      </c>
      <c r="F9" s="25" t="n">
        <v>2493</v>
      </c>
      <c r="G9" s="25" t="n">
        <v>105238</v>
      </c>
      <c r="H9" s="26" t="n">
        <v>42</v>
      </c>
      <c r="J9" s="201"/>
    </row>
    <row r="10" customFormat="false" ht="12.75" hidden="false" customHeight="false" outlineLevel="0" collapsed="false">
      <c r="A10" s="90" t="s">
        <v>201</v>
      </c>
      <c r="B10" s="36"/>
      <c r="C10" s="36"/>
      <c r="D10" s="36"/>
      <c r="E10" s="36"/>
      <c r="F10" s="36"/>
      <c r="G10" s="36"/>
      <c r="H10" s="38"/>
      <c r="I10" s="201"/>
      <c r="J10" s="201"/>
    </row>
    <row r="11" customFormat="false" ht="12.75" hidden="false" customHeight="false" outlineLevel="0" collapsed="false">
      <c r="A11" s="93" t="s">
        <v>202</v>
      </c>
      <c r="B11" s="40"/>
      <c r="C11" s="40"/>
      <c r="D11" s="40"/>
      <c r="E11" s="40"/>
      <c r="F11" s="40"/>
      <c r="G11" s="40"/>
      <c r="H11" s="41"/>
      <c r="I11" s="201"/>
      <c r="J11" s="201"/>
    </row>
    <row r="12" customFormat="false" ht="12.75" hidden="false" customHeight="false" outlineLevel="0" collapsed="false">
      <c r="A12" s="94" t="s">
        <v>203</v>
      </c>
      <c r="B12" s="40"/>
      <c r="C12" s="40"/>
      <c r="D12" s="40"/>
      <c r="E12" s="40"/>
      <c r="F12" s="40"/>
      <c r="G12" s="40"/>
      <c r="H12" s="41"/>
      <c r="I12" s="201"/>
      <c r="J12" s="201"/>
    </row>
    <row r="13" customFormat="false" ht="12.75" hidden="false" customHeight="false" outlineLevel="0" collapsed="false">
      <c r="A13" s="95" t="s">
        <v>204</v>
      </c>
      <c r="B13" s="40" t="n">
        <v>320</v>
      </c>
      <c r="C13" s="40" t="n">
        <v>85</v>
      </c>
      <c r="D13" s="40" t="s">
        <v>172</v>
      </c>
      <c r="E13" s="40" t="n">
        <v>5</v>
      </c>
      <c r="F13" s="40" t="n">
        <v>315</v>
      </c>
      <c r="G13" s="40" t="n">
        <v>15118</v>
      </c>
      <c r="H13" s="41" t="n">
        <v>47</v>
      </c>
      <c r="I13" s="201"/>
      <c r="J13" s="201"/>
    </row>
    <row r="14" customFormat="false" ht="12.75" hidden="false" customHeight="false" outlineLevel="0" collapsed="false">
      <c r="A14" s="95" t="s">
        <v>205</v>
      </c>
      <c r="B14" s="40" t="n">
        <v>153</v>
      </c>
      <c r="C14" s="40" t="n">
        <v>52</v>
      </c>
      <c r="D14" s="40" t="s">
        <v>172</v>
      </c>
      <c r="E14" s="40" t="n">
        <v>1</v>
      </c>
      <c r="F14" s="40" t="n">
        <v>152</v>
      </c>
      <c r="G14" s="40" t="n">
        <v>7393</v>
      </c>
      <c r="H14" s="41" t="n">
        <v>48</v>
      </c>
      <c r="I14" s="201"/>
      <c r="J14" s="201"/>
    </row>
    <row r="15" customFormat="false" ht="12.75" hidden="false" customHeight="false" outlineLevel="0" collapsed="false">
      <c r="A15" s="109" t="s">
        <v>250</v>
      </c>
      <c r="B15" s="40"/>
      <c r="C15" s="40"/>
      <c r="D15" s="40"/>
      <c r="E15" s="40"/>
      <c r="F15" s="40"/>
      <c r="G15" s="40"/>
      <c r="H15" s="41"/>
      <c r="I15" s="201"/>
      <c r="J15" s="201"/>
    </row>
    <row r="16" customFormat="false" ht="12.75" hidden="false" customHeight="false" outlineLevel="0" collapsed="false">
      <c r="A16" s="110" t="s">
        <v>251</v>
      </c>
      <c r="B16" s="40"/>
      <c r="C16" s="40"/>
      <c r="D16" s="40"/>
      <c r="E16" s="40"/>
      <c r="F16" s="40"/>
      <c r="G16" s="40"/>
      <c r="H16" s="41"/>
      <c r="I16" s="201"/>
      <c r="J16" s="201"/>
    </row>
    <row r="17" customFormat="false" ht="12.75" hidden="false" customHeight="false" outlineLevel="0" collapsed="false">
      <c r="A17" s="95" t="s">
        <v>208</v>
      </c>
      <c r="B17" s="40" t="n">
        <v>1327</v>
      </c>
      <c r="C17" s="40" t="n">
        <v>498</v>
      </c>
      <c r="D17" s="40" t="n">
        <v>4</v>
      </c>
      <c r="E17" s="40" t="n">
        <v>10</v>
      </c>
      <c r="F17" s="40" t="n">
        <v>1313</v>
      </c>
      <c r="G17" s="40" t="n">
        <v>51745</v>
      </c>
      <c r="H17" s="41" t="n">
        <v>39</v>
      </c>
      <c r="I17" s="201"/>
      <c r="J17" s="201"/>
    </row>
    <row r="18" customFormat="false" ht="12.75" hidden="false" customHeight="false" outlineLevel="0" collapsed="false">
      <c r="A18" s="95" t="s">
        <v>209</v>
      </c>
      <c r="B18" s="40" t="n">
        <v>719</v>
      </c>
      <c r="C18" s="40" t="n">
        <v>233</v>
      </c>
      <c r="D18" s="40" t="n">
        <v>2</v>
      </c>
      <c r="E18" s="40" t="n">
        <v>4</v>
      </c>
      <c r="F18" s="40" t="n">
        <v>713</v>
      </c>
      <c r="G18" s="40" t="n">
        <v>30982</v>
      </c>
      <c r="H18" s="41" t="n">
        <v>43</v>
      </c>
      <c r="I18" s="201"/>
      <c r="J18" s="201"/>
    </row>
    <row r="19" customFormat="false" ht="12.75" hidden="false" customHeight="false" outlineLevel="0" collapsed="false">
      <c r="A19" s="91" t="s">
        <v>210</v>
      </c>
      <c r="B19" s="25" t="n">
        <v>1203</v>
      </c>
      <c r="C19" s="25" t="n">
        <v>301</v>
      </c>
      <c r="D19" s="25" t="n">
        <v>2</v>
      </c>
      <c r="E19" s="25" t="n">
        <v>7</v>
      </c>
      <c r="F19" s="25" t="n">
        <v>1194</v>
      </c>
      <c r="G19" s="25" t="n">
        <v>48467</v>
      </c>
      <c r="H19" s="26" t="n">
        <v>40</v>
      </c>
      <c r="I19" s="201"/>
      <c r="J19" s="201"/>
    </row>
    <row r="20" customFormat="false" ht="12.75" hidden="false" customHeight="false" outlineLevel="0" collapsed="false">
      <c r="A20" s="90" t="s">
        <v>201</v>
      </c>
      <c r="B20" s="36"/>
      <c r="C20" s="36"/>
      <c r="D20" s="36"/>
      <c r="E20" s="36"/>
      <c r="F20" s="36"/>
      <c r="G20" s="36"/>
      <c r="H20" s="38"/>
      <c r="J20" s="201"/>
    </row>
    <row r="21" customFormat="false" ht="12.75" hidden="false" customHeight="false" outlineLevel="0" collapsed="false">
      <c r="A21" s="111" t="s">
        <v>253</v>
      </c>
      <c r="B21" s="40"/>
      <c r="C21" s="40"/>
      <c r="D21" s="40"/>
      <c r="E21" s="40"/>
      <c r="F21" s="40"/>
      <c r="G21" s="40"/>
      <c r="H21" s="41"/>
      <c r="I21" s="201"/>
      <c r="J21" s="201"/>
    </row>
    <row r="22" customFormat="false" ht="12.75" hidden="false" customHeight="false" outlineLevel="0" collapsed="false">
      <c r="A22" s="110" t="s">
        <v>364</v>
      </c>
      <c r="B22" s="40"/>
      <c r="C22" s="40"/>
      <c r="D22" s="40"/>
      <c r="E22" s="40"/>
      <c r="F22" s="40"/>
      <c r="G22" s="40"/>
      <c r="H22" s="41"/>
      <c r="I22" s="201"/>
      <c r="J22" s="201"/>
    </row>
    <row r="23" customFormat="false" ht="12.75" hidden="false" customHeight="false" outlineLevel="0" collapsed="false">
      <c r="A23" s="95" t="s">
        <v>212</v>
      </c>
      <c r="B23" s="40" t="n">
        <v>187</v>
      </c>
      <c r="C23" s="40" t="n">
        <v>37</v>
      </c>
      <c r="D23" s="40" t="s">
        <v>172</v>
      </c>
      <c r="E23" s="40" t="s">
        <v>172</v>
      </c>
      <c r="F23" s="40" t="n">
        <v>187</v>
      </c>
      <c r="G23" s="40" t="n">
        <v>8082</v>
      </c>
      <c r="H23" s="41" t="n">
        <v>43</v>
      </c>
      <c r="I23" s="201"/>
      <c r="J23" s="201"/>
    </row>
    <row r="24" customFormat="false" ht="12.75" hidden="false" customHeight="false" outlineLevel="0" collapsed="false">
      <c r="A24" s="95" t="s">
        <v>213</v>
      </c>
      <c r="B24" s="40" t="n">
        <v>143</v>
      </c>
      <c r="C24" s="40" t="n">
        <v>23</v>
      </c>
      <c r="D24" s="40" t="s">
        <v>172</v>
      </c>
      <c r="E24" s="40" t="s">
        <v>172</v>
      </c>
      <c r="F24" s="40" t="n">
        <v>143</v>
      </c>
      <c r="G24" s="40" t="n">
        <v>4134</v>
      </c>
      <c r="H24" s="41" t="n">
        <v>29</v>
      </c>
      <c r="I24" s="201"/>
      <c r="J24" s="201"/>
    </row>
    <row r="25" customFormat="false" ht="12.75" hidden="false" customHeight="false" outlineLevel="0" collapsed="false">
      <c r="A25" s="95" t="s">
        <v>214</v>
      </c>
      <c r="B25" s="40" t="n">
        <v>62</v>
      </c>
      <c r="C25" s="40" t="n">
        <v>11</v>
      </c>
      <c r="D25" s="40" t="s">
        <v>172</v>
      </c>
      <c r="E25" s="40" t="s">
        <v>172</v>
      </c>
      <c r="F25" s="40" t="n">
        <v>62</v>
      </c>
      <c r="G25" s="40" t="n">
        <v>2612</v>
      </c>
      <c r="H25" s="41" t="n">
        <v>42</v>
      </c>
      <c r="I25" s="201"/>
      <c r="J25" s="201"/>
    </row>
    <row r="26" customFormat="false" ht="12.75" hidden="false" customHeight="false" outlineLevel="0" collapsed="false">
      <c r="A26" s="95" t="s">
        <v>215</v>
      </c>
      <c r="B26" s="40" t="n">
        <v>78</v>
      </c>
      <c r="C26" s="40" t="n">
        <v>10</v>
      </c>
      <c r="D26" s="40" t="s">
        <v>172</v>
      </c>
      <c r="E26" s="40" t="s">
        <v>172</v>
      </c>
      <c r="F26" s="40" t="n">
        <v>78</v>
      </c>
      <c r="G26" s="40" t="n">
        <v>2383</v>
      </c>
      <c r="H26" s="41" t="n">
        <v>31</v>
      </c>
      <c r="I26" s="201"/>
      <c r="J26" s="201"/>
    </row>
    <row r="27" customFormat="false" ht="12.75" hidden="false" customHeight="false" outlineLevel="0" collapsed="false">
      <c r="A27" s="95" t="s">
        <v>216</v>
      </c>
      <c r="B27" s="40" t="n">
        <v>57</v>
      </c>
      <c r="C27" s="40" t="n">
        <v>22</v>
      </c>
      <c r="D27" s="40" t="s">
        <v>172</v>
      </c>
      <c r="E27" s="40" t="n">
        <v>1</v>
      </c>
      <c r="F27" s="40" t="n">
        <v>56</v>
      </c>
      <c r="G27" s="40" t="n">
        <v>1934</v>
      </c>
      <c r="H27" s="41" t="n">
        <v>34</v>
      </c>
      <c r="I27" s="201"/>
      <c r="J27" s="201"/>
    </row>
    <row r="28" customFormat="false" ht="12.75" hidden="false" customHeight="false" outlineLevel="0" collapsed="false">
      <c r="A28" s="95" t="s">
        <v>217</v>
      </c>
      <c r="B28" s="40" t="n">
        <v>250</v>
      </c>
      <c r="C28" s="40" t="n">
        <v>81</v>
      </c>
      <c r="D28" s="40" t="s">
        <v>172</v>
      </c>
      <c r="E28" s="40" t="n">
        <v>1</v>
      </c>
      <c r="F28" s="40" t="n">
        <v>249</v>
      </c>
      <c r="G28" s="40" t="n">
        <v>11081</v>
      </c>
      <c r="H28" s="41" t="n">
        <v>44</v>
      </c>
      <c r="I28" s="201"/>
      <c r="J28" s="201"/>
    </row>
    <row r="29" customFormat="false" ht="12.75" hidden="false" customHeight="true" outlineLevel="0" collapsed="false">
      <c r="A29" s="95" t="s">
        <v>218</v>
      </c>
      <c r="B29" s="40" t="n">
        <v>70</v>
      </c>
      <c r="C29" s="40" t="n">
        <v>17</v>
      </c>
      <c r="D29" s="40" t="s">
        <v>172</v>
      </c>
      <c r="E29" s="40" t="n">
        <v>2</v>
      </c>
      <c r="F29" s="40" t="n">
        <v>68</v>
      </c>
      <c r="G29" s="40" t="n">
        <v>3691</v>
      </c>
      <c r="H29" s="41" t="n">
        <v>53</v>
      </c>
      <c r="I29" s="201"/>
      <c r="J29" s="201"/>
    </row>
    <row r="30" s="180" customFormat="true" ht="12.75" hidden="false" customHeight="false" outlineLevel="0" collapsed="false">
      <c r="A30" s="95" t="s">
        <v>219</v>
      </c>
      <c r="B30" s="40" t="n">
        <v>65</v>
      </c>
      <c r="C30" s="40" t="n">
        <v>12</v>
      </c>
      <c r="D30" s="40" t="n">
        <v>1</v>
      </c>
      <c r="E30" s="40" t="n">
        <v>3</v>
      </c>
      <c r="F30" s="40" t="n">
        <v>61</v>
      </c>
      <c r="G30" s="40" t="n">
        <v>2804</v>
      </c>
      <c r="H30" s="41" t="n">
        <v>44</v>
      </c>
      <c r="I30" s="201"/>
      <c r="J30" s="201"/>
    </row>
    <row r="31" s="180" customFormat="true" ht="12.75" hidden="false" customHeight="false" outlineLevel="0" collapsed="false">
      <c r="A31" s="93" t="s">
        <v>220</v>
      </c>
      <c r="B31" s="202"/>
      <c r="C31" s="202"/>
      <c r="D31" s="202"/>
      <c r="E31" s="202"/>
      <c r="F31" s="202"/>
      <c r="G31" s="202"/>
      <c r="H31" s="203"/>
      <c r="I31" s="201"/>
      <c r="J31" s="201"/>
      <c r="K31" s="204"/>
      <c r="L31" s="204"/>
      <c r="M31" s="204"/>
      <c r="N31" s="204"/>
      <c r="O31" s="204"/>
      <c r="P31" s="204"/>
    </row>
    <row r="32" customFormat="false" ht="12.75" hidden="false" customHeight="false" outlineLevel="0" collapsed="false">
      <c r="A32" s="94" t="s">
        <v>221</v>
      </c>
      <c r="B32" s="36"/>
      <c r="C32" s="36"/>
      <c r="D32" s="36"/>
      <c r="E32" s="36"/>
      <c r="F32" s="36"/>
      <c r="G32" s="36"/>
      <c r="H32" s="38"/>
      <c r="I32" s="201"/>
      <c r="J32" s="201"/>
    </row>
    <row r="33" customFormat="false" ht="12.75" hidden="false" customHeight="false" outlineLevel="0" collapsed="false">
      <c r="A33" s="95" t="s">
        <v>222</v>
      </c>
      <c r="B33" s="40" t="n">
        <v>291</v>
      </c>
      <c r="C33" s="40" t="n">
        <v>88</v>
      </c>
      <c r="D33" s="40" t="n">
        <v>1</v>
      </c>
      <c r="E33" s="40" t="s">
        <v>172</v>
      </c>
      <c r="F33" s="40" t="n">
        <v>290</v>
      </c>
      <c r="G33" s="40" t="n">
        <v>11746</v>
      </c>
      <c r="H33" s="41" t="n">
        <v>41</v>
      </c>
      <c r="I33" s="201"/>
      <c r="J33" s="201"/>
    </row>
    <row r="34" customFormat="false" ht="12.75" hidden="false" customHeight="false" outlineLevel="0" collapsed="false">
      <c r="A34" s="91" t="s">
        <v>223</v>
      </c>
      <c r="B34" s="25" t="n">
        <v>1367</v>
      </c>
      <c r="C34" s="25" t="n">
        <v>417</v>
      </c>
      <c r="D34" s="25" t="n">
        <v>11</v>
      </c>
      <c r="E34" s="25" t="n">
        <v>9</v>
      </c>
      <c r="F34" s="25" t="n">
        <v>1347</v>
      </c>
      <c r="G34" s="25" t="n">
        <v>53532</v>
      </c>
      <c r="H34" s="26" t="n">
        <v>39</v>
      </c>
      <c r="I34" s="201"/>
      <c r="J34" s="201"/>
    </row>
    <row r="35" customFormat="false" ht="12.75" hidden="false" customHeight="false" outlineLevel="0" collapsed="false">
      <c r="A35" s="90" t="s">
        <v>201</v>
      </c>
      <c r="B35" s="36"/>
      <c r="C35" s="36"/>
      <c r="D35" s="36"/>
      <c r="E35" s="36"/>
      <c r="F35" s="36"/>
      <c r="G35" s="36"/>
      <c r="H35" s="38"/>
      <c r="J35" s="201"/>
    </row>
    <row r="36" customFormat="false" ht="12.75" hidden="false" customHeight="false" outlineLevel="0" collapsed="false">
      <c r="A36" s="111" t="s">
        <v>321</v>
      </c>
      <c r="B36" s="36"/>
      <c r="C36" s="36"/>
      <c r="D36" s="36"/>
      <c r="E36" s="36"/>
      <c r="F36" s="36"/>
      <c r="G36" s="36"/>
      <c r="H36" s="38"/>
      <c r="I36" s="201"/>
      <c r="J36" s="201"/>
    </row>
    <row r="37" customFormat="false" ht="12.75" hidden="false" customHeight="false" outlineLevel="0" collapsed="false">
      <c r="A37" s="110" t="s">
        <v>256</v>
      </c>
      <c r="B37" s="36"/>
      <c r="C37" s="36"/>
      <c r="D37" s="36"/>
      <c r="E37" s="36"/>
      <c r="F37" s="36"/>
      <c r="G37" s="36"/>
      <c r="H37" s="38"/>
      <c r="I37" s="201"/>
      <c r="J37" s="201"/>
    </row>
    <row r="38" customFormat="false" ht="12.75" hidden="false" customHeight="false" outlineLevel="0" collapsed="false">
      <c r="A38" s="95" t="s">
        <v>224</v>
      </c>
      <c r="B38" s="40" t="n">
        <v>106</v>
      </c>
      <c r="C38" s="40" t="n">
        <v>38</v>
      </c>
      <c r="D38" s="40" t="s">
        <v>172</v>
      </c>
      <c r="E38" s="40" t="n">
        <v>2</v>
      </c>
      <c r="F38" s="40" t="n">
        <v>104</v>
      </c>
      <c r="G38" s="40" t="n">
        <v>4667</v>
      </c>
      <c r="H38" s="41" t="n">
        <v>44</v>
      </c>
      <c r="I38" s="201"/>
      <c r="J38" s="201"/>
    </row>
    <row r="39" customFormat="false" ht="12.75" hidden="false" customHeight="false" outlineLevel="0" collapsed="false">
      <c r="A39" s="95" t="s">
        <v>225</v>
      </c>
      <c r="B39" s="40" t="n">
        <v>356</v>
      </c>
      <c r="C39" s="40" t="n">
        <v>114</v>
      </c>
      <c r="D39" s="40" t="n">
        <v>1</v>
      </c>
      <c r="E39" s="40" t="n">
        <v>2</v>
      </c>
      <c r="F39" s="40" t="n">
        <v>353</v>
      </c>
      <c r="G39" s="40" t="n">
        <v>13750</v>
      </c>
      <c r="H39" s="41" t="n">
        <v>39</v>
      </c>
      <c r="I39" s="201"/>
      <c r="J39" s="201"/>
    </row>
    <row r="40" customFormat="false" ht="12.75" hidden="false" customHeight="false" outlineLevel="0" collapsed="false">
      <c r="A40" s="95" t="s">
        <v>226</v>
      </c>
      <c r="B40" s="40" t="n">
        <v>62</v>
      </c>
      <c r="C40" s="40" t="n">
        <v>24</v>
      </c>
      <c r="D40" s="40" t="s">
        <v>172</v>
      </c>
      <c r="E40" s="40" t="s">
        <v>172</v>
      </c>
      <c r="F40" s="40" t="n">
        <v>62</v>
      </c>
      <c r="G40" s="40" t="n">
        <v>2827</v>
      </c>
      <c r="H40" s="41" t="n">
        <v>46</v>
      </c>
      <c r="I40" s="201"/>
      <c r="J40" s="201"/>
    </row>
    <row r="41" customFormat="false" ht="12.75" hidden="false" customHeight="false" outlineLevel="0" collapsed="false">
      <c r="A41" s="95" t="s">
        <v>227</v>
      </c>
      <c r="B41" s="40" t="n">
        <v>106</v>
      </c>
      <c r="C41" s="40" t="n">
        <v>20</v>
      </c>
      <c r="D41" s="40" t="s">
        <v>172</v>
      </c>
      <c r="E41" s="40" t="s">
        <v>172</v>
      </c>
      <c r="F41" s="40" t="n">
        <v>106</v>
      </c>
      <c r="G41" s="40" t="n">
        <v>4049</v>
      </c>
      <c r="H41" s="41" t="n">
        <v>38</v>
      </c>
      <c r="I41" s="201"/>
      <c r="J41" s="201"/>
    </row>
    <row r="42" customFormat="false" ht="12.75" hidden="false" customHeight="false" outlineLevel="0" collapsed="false">
      <c r="A42" s="95" t="s">
        <v>228</v>
      </c>
      <c r="B42" s="40" t="n">
        <v>113</v>
      </c>
      <c r="C42" s="40" t="n">
        <v>39</v>
      </c>
      <c r="D42" s="40" t="n">
        <v>1</v>
      </c>
      <c r="E42" s="40" t="n">
        <v>1</v>
      </c>
      <c r="F42" s="40" t="n">
        <v>111</v>
      </c>
      <c r="G42" s="40" t="n">
        <v>3187</v>
      </c>
      <c r="H42" s="41" t="n">
        <v>28</v>
      </c>
      <c r="I42" s="201"/>
      <c r="J42" s="201"/>
    </row>
    <row r="43" customFormat="false" ht="12.75" hidden="false" customHeight="false" outlineLevel="0" collapsed="false">
      <c r="A43" s="95" t="s">
        <v>229</v>
      </c>
      <c r="B43" s="40" t="n">
        <v>39</v>
      </c>
      <c r="C43" s="40" t="n">
        <v>12</v>
      </c>
      <c r="D43" s="40" t="s">
        <v>172</v>
      </c>
      <c r="E43" s="40" t="s">
        <v>172</v>
      </c>
      <c r="F43" s="40" t="n">
        <v>39</v>
      </c>
      <c r="G43" s="40" t="n">
        <v>1793</v>
      </c>
      <c r="H43" s="41" t="n">
        <v>46</v>
      </c>
      <c r="I43" s="201"/>
      <c r="J43" s="201"/>
    </row>
    <row r="44" customFormat="false" ht="12.75" hidden="false" customHeight="false" outlineLevel="0" collapsed="false">
      <c r="A44" s="95" t="s">
        <v>230</v>
      </c>
      <c r="B44" s="40" t="n">
        <v>59</v>
      </c>
      <c r="C44" s="40" t="n">
        <v>15</v>
      </c>
      <c r="D44" s="40" t="s">
        <v>172</v>
      </c>
      <c r="E44" s="40" t="s">
        <v>172</v>
      </c>
      <c r="F44" s="40" t="n">
        <v>59</v>
      </c>
      <c r="G44" s="40" t="n">
        <v>2375</v>
      </c>
      <c r="H44" s="41" t="n">
        <v>40</v>
      </c>
      <c r="I44" s="201"/>
      <c r="J44" s="201"/>
    </row>
    <row r="45" customFormat="false" ht="12.75" hidden="false" customHeight="false" outlineLevel="0" collapsed="false">
      <c r="A45" s="95" t="s">
        <v>231</v>
      </c>
      <c r="B45" s="40" t="n">
        <v>60</v>
      </c>
      <c r="C45" s="40" t="n">
        <v>13</v>
      </c>
      <c r="D45" s="40" t="n">
        <v>1</v>
      </c>
      <c r="E45" s="40" t="s">
        <v>172</v>
      </c>
      <c r="F45" s="40" t="n">
        <v>59</v>
      </c>
      <c r="G45" s="40" t="n">
        <v>3601</v>
      </c>
      <c r="H45" s="41" t="n">
        <v>61</v>
      </c>
      <c r="I45" s="201"/>
      <c r="J45" s="201"/>
    </row>
    <row r="46" customFormat="false" ht="12.75" hidden="false" customHeight="false" outlineLevel="0" collapsed="false">
      <c r="A46" s="95" t="s">
        <v>232</v>
      </c>
      <c r="B46" s="40" t="n">
        <v>94</v>
      </c>
      <c r="C46" s="40" t="n">
        <v>24</v>
      </c>
      <c r="D46" s="40" t="n">
        <v>7</v>
      </c>
      <c r="E46" s="40" t="n">
        <v>2</v>
      </c>
      <c r="F46" s="40" t="n">
        <v>85</v>
      </c>
      <c r="G46" s="40" t="n">
        <v>3809</v>
      </c>
      <c r="H46" s="41" t="n">
        <v>44</v>
      </c>
      <c r="I46" s="201"/>
      <c r="J46" s="201"/>
    </row>
    <row r="47" customFormat="false" ht="12.75" hidden="false" customHeight="false" outlineLevel="0" collapsed="false">
      <c r="A47" s="93" t="s">
        <v>220</v>
      </c>
      <c r="B47" s="36"/>
      <c r="C47" s="36"/>
      <c r="D47" s="36"/>
      <c r="E47" s="36"/>
      <c r="F47" s="36"/>
      <c r="G47" s="36"/>
      <c r="H47" s="38"/>
      <c r="I47" s="201"/>
      <c r="J47" s="201"/>
    </row>
    <row r="48" customFormat="false" ht="12.75" hidden="false" customHeight="false" outlineLevel="0" collapsed="false">
      <c r="A48" s="94" t="s">
        <v>221</v>
      </c>
      <c r="B48" s="36"/>
      <c r="C48" s="36"/>
      <c r="D48" s="36"/>
      <c r="E48" s="36"/>
      <c r="F48" s="36"/>
      <c r="G48" s="36"/>
      <c r="H48" s="38"/>
      <c r="I48" s="201"/>
      <c r="J48" s="201"/>
    </row>
    <row r="49" customFormat="false" ht="12.75" hidden="false" customHeight="false" outlineLevel="0" collapsed="false">
      <c r="A49" s="95" t="s">
        <v>257</v>
      </c>
      <c r="B49" s="40" t="n">
        <v>372</v>
      </c>
      <c r="C49" s="40" t="n">
        <v>118</v>
      </c>
      <c r="D49" s="40" t="n">
        <v>1</v>
      </c>
      <c r="E49" s="40" t="n">
        <v>2</v>
      </c>
      <c r="F49" s="40" t="n">
        <v>369</v>
      </c>
      <c r="G49" s="40" t="n">
        <v>13474</v>
      </c>
      <c r="H49" s="41" t="n">
        <v>36</v>
      </c>
      <c r="I49" s="201"/>
      <c r="J49" s="201"/>
    </row>
    <row r="50" customFormat="false" ht="12.75" hidden="false" customHeight="false" outlineLevel="0" collapsed="false">
      <c r="A50" s="205" t="s">
        <v>365</v>
      </c>
    </row>
    <row r="51" customFormat="false" ht="12.75" hidden="false" customHeight="false" outlineLevel="0" collapsed="false">
      <c r="A51" s="205" t="s">
        <v>366</v>
      </c>
    </row>
  </sheetData>
  <mergeCells count="6">
    <mergeCell ref="A3:A5"/>
    <mergeCell ref="B3:F3"/>
    <mergeCell ref="G3:H4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7"/>
    <col collapsed="false" customWidth="true" hidden="false" outlineLevel="0" max="9" min="2" style="79" width="10.71"/>
    <col collapsed="false" customWidth="false" hidden="false" outlineLevel="0" max="257" min="10" style="79" width="9.14"/>
  </cols>
  <sheetData>
    <row r="1" customFormat="false" ht="15.75" hidden="false" customHeight="false" outlineLevel="0" collapsed="false">
      <c r="A1" s="3" t="s">
        <v>367</v>
      </c>
    </row>
    <row r="2" customFormat="false" ht="12.75" hidden="false" customHeight="false" outlineLevel="0" collapsed="false">
      <c r="A2" s="174" t="s">
        <v>368</v>
      </c>
    </row>
    <row r="3" customFormat="false" ht="14.25" hidden="false" customHeight="false" outlineLevel="0" collapsed="false">
      <c r="A3" s="99" t="s">
        <v>369</v>
      </c>
    </row>
    <row r="4" customFormat="false" ht="12.75" hidden="false" customHeight="false" outlineLevel="0" collapsed="false">
      <c r="A4" s="175" t="s">
        <v>293</v>
      </c>
    </row>
    <row r="5" customFormat="false" ht="15.95" hidden="false" customHeight="true" outlineLevel="0" collapsed="false">
      <c r="A5" s="85" t="s">
        <v>4</v>
      </c>
      <c r="B5" s="118" t="s">
        <v>370</v>
      </c>
      <c r="C5" s="118"/>
      <c r="D5" s="206" t="s">
        <v>371</v>
      </c>
      <c r="E5" s="206"/>
      <c r="F5" s="206"/>
      <c r="G5" s="206"/>
      <c r="H5" s="206"/>
      <c r="I5" s="206"/>
      <c r="K5" s="207"/>
    </row>
    <row r="6" customFormat="false" ht="32.1" hidden="false" customHeight="true" outlineLevel="0" collapsed="false">
      <c r="A6" s="85"/>
      <c r="B6" s="118"/>
      <c r="C6" s="118"/>
      <c r="D6" s="105" t="s">
        <v>372</v>
      </c>
      <c r="E6" s="105"/>
      <c r="F6" s="105"/>
      <c r="G6" s="105"/>
      <c r="H6" s="176" t="s">
        <v>373</v>
      </c>
      <c r="I6" s="176"/>
      <c r="K6" s="145"/>
    </row>
    <row r="7" customFormat="false" ht="78.75" hidden="false" customHeight="true" outlineLevel="0" collapsed="false">
      <c r="A7" s="85"/>
      <c r="B7" s="118"/>
      <c r="C7" s="118"/>
      <c r="D7" s="118" t="s">
        <v>374</v>
      </c>
      <c r="E7" s="118"/>
      <c r="F7" s="208" t="s">
        <v>375</v>
      </c>
      <c r="G7" s="208"/>
      <c r="H7" s="176"/>
      <c r="I7" s="176"/>
    </row>
    <row r="8" customFormat="false" ht="103.5" hidden="false" customHeight="true" outlineLevel="0" collapsed="false">
      <c r="A8" s="85"/>
      <c r="B8" s="86" t="s">
        <v>242</v>
      </c>
      <c r="C8" s="85" t="s">
        <v>376</v>
      </c>
      <c r="D8" s="86" t="s">
        <v>248</v>
      </c>
      <c r="E8" s="85" t="s">
        <v>376</v>
      </c>
      <c r="F8" s="86" t="s">
        <v>248</v>
      </c>
      <c r="G8" s="85" t="s">
        <v>376</v>
      </c>
      <c r="H8" s="86" t="s">
        <v>248</v>
      </c>
      <c r="I8" s="128" t="s">
        <v>376</v>
      </c>
    </row>
    <row r="9" customFormat="false" ht="9.95" hidden="false" customHeight="true" outlineLevel="0" collapsed="false">
      <c r="A9" s="209"/>
      <c r="B9" s="120"/>
      <c r="C9" s="120"/>
      <c r="D9" s="120"/>
      <c r="E9" s="120"/>
      <c r="F9" s="120"/>
      <c r="G9" s="120"/>
      <c r="H9" s="120"/>
      <c r="I9" s="121"/>
    </row>
    <row r="10" customFormat="false" ht="12.75" hidden="false" customHeight="false" outlineLevel="0" collapsed="false">
      <c r="A10" s="24" t="s">
        <v>198</v>
      </c>
      <c r="B10" s="25" t="n">
        <v>21477</v>
      </c>
      <c r="C10" s="25" t="n">
        <v>18460</v>
      </c>
      <c r="D10" s="25" t="n">
        <v>14022</v>
      </c>
      <c r="E10" s="25" t="n">
        <v>12019</v>
      </c>
      <c r="F10" s="25" t="n">
        <v>4636</v>
      </c>
      <c r="G10" s="25" t="n">
        <v>4453</v>
      </c>
      <c r="H10" s="25" t="n">
        <v>2819</v>
      </c>
      <c r="I10" s="26" t="n">
        <v>1988</v>
      </c>
    </row>
    <row r="11" customFormat="false" ht="12.75" hidden="false" customHeight="false" outlineLevel="0" collapsed="false">
      <c r="A11" s="90" t="s">
        <v>199</v>
      </c>
      <c r="B11" s="25"/>
      <c r="C11" s="25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91" t="s">
        <v>200</v>
      </c>
      <c r="B12" s="25" t="n">
        <v>9278</v>
      </c>
      <c r="C12" s="25" t="n">
        <v>8267</v>
      </c>
      <c r="D12" s="25" t="n">
        <v>5382</v>
      </c>
      <c r="E12" s="25" t="n">
        <v>4768</v>
      </c>
      <c r="F12" s="25" t="n">
        <v>2733</v>
      </c>
      <c r="G12" s="25" t="n">
        <v>2719</v>
      </c>
      <c r="H12" s="25" t="n">
        <v>1163</v>
      </c>
      <c r="I12" s="26" t="n">
        <v>780</v>
      </c>
    </row>
    <row r="13" customFormat="false" ht="12.75" hidden="false" customHeight="false" outlineLevel="0" collapsed="false">
      <c r="A13" s="90" t="s">
        <v>201</v>
      </c>
      <c r="B13" s="36"/>
      <c r="C13" s="36"/>
      <c r="D13" s="36"/>
      <c r="E13" s="36"/>
      <c r="F13" s="36"/>
      <c r="G13" s="36"/>
      <c r="H13" s="36"/>
      <c r="I13" s="38"/>
    </row>
    <row r="14" customFormat="false" ht="12.75" hidden="false" customHeight="false" outlineLevel="0" collapsed="false">
      <c r="A14" s="93" t="s">
        <v>377</v>
      </c>
      <c r="B14" s="40"/>
      <c r="C14" s="40"/>
      <c r="D14" s="40"/>
      <c r="E14" s="40"/>
      <c r="F14" s="40"/>
      <c r="G14" s="40"/>
      <c r="H14" s="40"/>
      <c r="I14" s="41"/>
    </row>
    <row r="15" customFormat="false" ht="12.75" hidden="false" customHeight="false" outlineLevel="0" collapsed="false">
      <c r="A15" s="94" t="s">
        <v>203</v>
      </c>
      <c r="B15" s="40"/>
      <c r="C15" s="40"/>
      <c r="D15" s="40"/>
      <c r="E15" s="40"/>
      <c r="F15" s="40"/>
      <c r="G15" s="40"/>
      <c r="H15" s="40"/>
      <c r="I15" s="41"/>
    </row>
    <row r="16" customFormat="false" ht="12.75" hidden="false" customHeight="false" outlineLevel="0" collapsed="false">
      <c r="A16" s="95" t="s">
        <v>204</v>
      </c>
      <c r="B16" s="40" t="n">
        <v>762</v>
      </c>
      <c r="C16" s="40" t="n">
        <v>695</v>
      </c>
      <c r="D16" s="40" t="n">
        <v>515</v>
      </c>
      <c r="E16" s="40" t="n">
        <v>493</v>
      </c>
      <c r="F16" s="40" t="n">
        <v>139</v>
      </c>
      <c r="G16" s="40" t="n">
        <v>139</v>
      </c>
      <c r="H16" s="40" t="n">
        <v>108</v>
      </c>
      <c r="I16" s="41" t="n">
        <v>63</v>
      </c>
    </row>
    <row r="17" customFormat="false" ht="12.75" hidden="false" customHeight="false" outlineLevel="0" collapsed="false">
      <c r="A17" s="95" t="s">
        <v>205</v>
      </c>
      <c r="B17" s="40" t="n">
        <v>586</v>
      </c>
      <c r="C17" s="40" t="n">
        <v>569</v>
      </c>
      <c r="D17" s="40" t="n">
        <v>449</v>
      </c>
      <c r="E17" s="40" t="n">
        <v>433</v>
      </c>
      <c r="F17" s="40" t="n">
        <v>68</v>
      </c>
      <c r="G17" s="40" t="n">
        <v>67</v>
      </c>
      <c r="H17" s="40" t="n">
        <v>69</v>
      </c>
      <c r="I17" s="41" t="n">
        <v>69</v>
      </c>
    </row>
    <row r="18" customFormat="false" ht="12.75" hidden="false" customHeight="false" outlineLevel="0" collapsed="false">
      <c r="A18" s="109" t="s">
        <v>250</v>
      </c>
      <c r="B18" s="40"/>
      <c r="C18" s="40"/>
      <c r="D18" s="40"/>
      <c r="E18" s="40"/>
      <c r="F18" s="40"/>
      <c r="G18" s="40"/>
      <c r="H18" s="40"/>
      <c r="I18" s="41"/>
    </row>
    <row r="19" customFormat="false" ht="12.75" hidden="false" customHeight="false" outlineLevel="0" collapsed="false">
      <c r="A19" s="110" t="s">
        <v>251</v>
      </c>
      <c r="B19" s="40"/>
      <c r="C19" s="40"/>
      <c r="D19" s="40"/>
      <c r="E19" s="40"/>
      <c r="F19" s="40"/>
      <c r="G19" s="40"/>
      <c r="H19" s="40"/>
      <c r="I19" s="41"/>
    </row>
    <row r="20" customFormat="false" ht="12.75" hidden="false" customHeight="false" outlineLevel="0" collapsed="false">
      <c r="A20" s="95" t="s">
        <v>208</v>
      </c>
      <c r="B20" s="40" t="n">
        <v>4064</v>
      </c>
      <c r="C20" s="40" t="n">
        <v>3348</v>
      </c>
      <c r="D20" s="40" t="n">
        <v>2386</v>
      </c>
      <c r="E20" s="40" t="n">
        <v>1979</v>
      </c>
      <c r="F20" s="40" t="n">
        <v>1086</v>
      </c>
      <c r="G20" s="40" t="n">
        <v>1075</v>
      </c>
      <c r="H20" s="40" t="n">
        <v>592</v>
      </c>
      <c r="I20" s="41" t="n">
        <v>294</v>
      </c>
    </row>
    <row r="21" customFormat="false" ht="12.75" hidden="false" customHeight="false" outlineLevel="0" collapsed="false">
      <c r="A21" s="95" t="s">
        <v>209</v>
      </c>
      <c r="B21" s="40" t="n">
        <v>3866</v>
      </c>
      <c r="C21" s="40" t="n">
        <v>3655</v>
      </c>
      <c r="D21" s="40" t="n">
        <v>2032</v>
      </c>
      <c r="E21" s="40" t="n">
        <v>1863</v>
      </c>
      <c r="F21" s="40" t="n">
        <v>1440</v>
      </c>
      <c r="G21" s="40" t="n">
        <v>1438</v>
      </c>
      <c r="H21" s="40" t="n">
        <v>394</v>
      </c>
      <c r="I21" s="41" t="n">
        <v>354</v>
      </c>
    </row>
    <row r="22" customFormat="false" ht="12.75" hidden="false" customHeight="false" outlineLevel="0" collapsed="false">
      <c r="A22" s="91" t="s">
        <v>210</v>
      </c>
      <c r="B22" s="25" t="n">
        <v>6339</v>
      </c>
      <c r="C22" s="25" t="n">
        <v>5021</v>
      </c>
      <c r="D22" s="25" t="n">
        <v>4540</v>
      </c>
      <c r="E22" s="25" t="n">
        <v>3615</v>
      </c>
      <c r="F22" s="25" t="n">
        <v>785</v>
      </c>
      <c r="G22" s="25" t="n">
        <v>666</v>
      </c>
      <c r="H22" s="25" t="n">
        <v>1014</v>
      </c>
      <c r="I22" s="26" t="n">
        <v>740</v>
      </c>
    </row>
    <row r="23" customFormat="false" ht="12.75" hidden="false" customHeight="false" outlineLevel="0" collapsed="false">
      <c r="A23" s="90" t="s">
        <v>201</v>
      </c>
      <c r="B23" s="36"/>
      <c r="C23" s="36"/>
      <c r="D23" s="36"/>
      <c r="E23" s="36"/>
      <c r="F23" s="36"/>
      <c r="G23" s="36"/>
      <c r="H23" s="36"/>
      <c r="I23" s="38"/>
    </row>
    <row r="24" customFormat="false" ht="12.75" hidden="false" customHeight="false" outlineLevel="0" collapsed="false">
      <c r="A24" s="111" t="s">
        <v>255</v>
      </c>
      <c r="B24" s="40"/>
      <c r="C24" s="40"/>
      <c r="D24" s="40"/>
      <c r="E24" s="40"/>
      <c r="F24" s="40"/>
      <c r="G24" s="40"/>
      <c r="H24" s="40"/>
      <c r="I24" s="41"/>
    </row>
    <row r="25" customFormat="false" ht="12.75" hidden="false" customHeight="false" outlineLevel="0" collapsed="false">
      <c r="A25" s="110" t="s">
        <v>254</v>
      </c>
      <c r="B25" s="40"/>
      <c r="C25" s="40"/>
      <c r="D25" s="40"/>
      <c r="E25" s="40"/>
      <c r="F25" s="40"/>
      <c r="G25" s="40"/>
      <c r="H25" s="40"/>
      <c r="I25" s="41"/>
    </row>
    <row r="26" customFormat="false" ht="12.75" hidden="false" customHeight="false" outlineLevel="0" collapsed="false">
      <c r="A26" s="95" t="s">
        <v>212</v>
      </c>
      <c r="B26" s="40" t="n">
        <v>1623</v>
      </c>
      <c r="C26" s="40" t="n">
        <v>1589</v>
      </c>
      <c r="D26" s="40" t="n">
        <v>1230</v>
      </c>
      <c r="E26" s="40" t="n">
        <v>1209</v>
      </c>
      <c r="F26" s="40" t="n">
        <v>44</v>
      </c>
      <c r="G26" s="40" t="n">
        <v>44</v>
      </c>
      <c r="H26" s="40" t="n">
        <v>349</v>
      </c>
      <c r="I26" s="41" t="n">
        <v>336</v>
      </c>
    </row>
    <row r="27" customFormat="false" ht="12.75" hidden="false" customHeight="false" outlineLevel="0" collapsed="false">
      <c r="A27" s="95" t="s">
        <v>213</v>
      </c>
      <c r="B27" s="40" t="n">
        <v>599</v>
      </c>
      <c r="C27" s="40" t="n">
        <v>424</v>
      </c>
      <c r="D27" s="40" t="n">
        <v>192</v>
      </c>
      <c r="E27" s="40" t="n">
        <v>192</v>
      </c>
      <c r="F27" s="40" t="n">
        <v>246</v>
      </c>
      <c r="G27" s="40" t="n">
        <v>176</v>
      </c>
      <c r="H27" s="40" t="n">
        <v>161</v>
      </c>
      <c r="I27" s="41" t="n">
        <v>56</v>
      </c>
    </row>
    <row r="28" customFormat="false" ht="12.75" hidden="false" customHeight="false" outlineLevel="0" collapsed="false">
      <c r="A28" s="95" t="s">
        <v>214</v>
      </c>
      <c r="B28" s="40" t="n">
        <v>345</v>
      </c>
      <c r="C28" s="40" t="n">
        <v>345</v>
      </c>
      <c r="D28" s="40" t="n">
        <v>343</v>
      </c>
      <c r="E28" s="40" t="n">
        <v>343</v>
      </c>
      <c r="F28" s="40" t="n">
        <v>2</v>
      </c>
      <c r="G28" s="40" t="n">
        <v>2</v>
      </c>
      <c r="H28" s="40" t="s">
        <v>172</v>
      </c>
      <c r="I28" s="41" t="s">
        <v>172</v>
      </c>
    </row>
    <row r="29" customFormat="false" ht="12.75" hidden="false" customHeight="false" outlineLevel="0" collapsed="false">
      <c r="A29" s="95" t="s">
        <v>215</v>
      </c>
      <c r="B29" s="40" t="n">
        <v>60</v>
      </c>
      <c r="C29" s="40" t="n">
        <v>48</v>
      </c>
      <c r="D29" s="40" t="n">
        <v>22</v>
      </c>
      <c r="E29" s="40" t="n">
        <v>22</v>
      </c>
      <c r="F29" s="40" t="n">
        <v>14</v>
      </c>
      <c r="G29" s="40" t="n">
        <v>10</v>
      </c>
      <c r="H29" s="40" t="n">
        <v>24</v>
      </c>
      <c r="I29" s="41" t="n">
        <v>16</v>
      </c>
    </row>
    <row r="30" customFormat="false" ht="12.75" hidden="false" customHeight="false" outlineLevel="0" collapsed="false">
      <c r="A30" s="95" t="s">
        <v>216</v>
      </c>
      <c r="B30" s="40" t="n">
        <v>176</v>
      </c>
      <c r="C30" s="40" t="n">
        <v>143</v>
      </c>
      <c r="D30" s="40" t="n">
        <v>119</v>
      </c>
      <c r="E30" s="40" t="n">
        <v>102</v>
      </c>
      <c r="F30" s="40" t="n">
        <v>4</v>
      </c>
      <c r="G30" s="40" t="n">
        <v>4</v>
      </c>
      <c r="H30" s="40" t="n">
        <v>53</v>
      </c>
      <c r="I30" s="41" t="n">
        <v>37</v>
      </c>
    </row>
    <row r="31" customFormat="false" ht="12.75" hidden="false" customHeight="false" outlineLevel="0" collapsed="false">
      <c r="A31" s="95" t="s">
        <v>217</v>
      </c>
      <c r="B31" s="40" t="n">
        <v>2488</v>
      </c>
      <c r="C31" s="40" t="n">
        <v>1792</v>
      </c>
      <c r="D31" s="40" t="n">
        <v>1961</v>
      </c>
      <c r="E31" s="40" t="n">
        <v>1352</v>
      </c>
      <c r="F31" s="40" t="n">
        <v>375</v>
      </c>
      <c r="G31" s="40" t="n">
        <v>346</v>
      </c>
      <c r="H31" s="40" t="n">
        <v>152</v>
      </c>
      <c r="I31" s="41" t="n">
        <v>94</v>
      </c>
    </row>
    <row r="32" customFormat="false" ht="12.75" hidden="false" customHeight="false" outlineLevel="0" collapsed="false">
      <c r="A32" s="95" t="s">
        <v>218</v>
      </c>
      <c r="B32" s="40" t="n">
        <v>396</v>
      </c>
      <c r="C32" s="40" t="n">
        <v>272</v>
      </c>
      <c r="D32" s="40" t="n">
        <v>256</v>
      </c>
      <c r="E32" s="40" t="n">
        <v>186</v>
      </c>
      <c r="F32" s="40" t="n">
        <v>23</v>
      </c>
      <c r="G32" s="40" t="n">
        <v>14</v>
      </c>
      <c r="H32" s="40" t="n">
        <v>117</v>
      </c>
      <c r="I32" s="41" t="n">
        <v>72</v>
      </c>
    </row>
    <row r="33" customFormat="false" ht="12.75" hidden="false" customHeight="false" outlineLevel="0" collapsed="false">
      <c r="A33" s="95" t="s">
        <v>219</v>
      </c>
      <c r="B33" s="40" t="n">
        <v>140</v>
      </c>
      <c r="C33" s="40" t="n">
        <v>130</v>
      </c>
      <c r="D33" s="40" t="n">
        <v>120</v>
      </c>
      <c r="E33" s="40" t="n">
        <v>114</v>
      </c>
      <c r="F33" s="40" t="s">
        <v>172</v>
      </c>
      <c r="G33" s="40" t="s">
        <v>172</v>
      </c>
      <c r="H33" s="40" t="n">
        <v>20</v>
      </c>
      <c r="I33" s="41" t="n">
        <v>16</v>
      </c>
    </row>
    <row r="34" customFormat="false" ht="12.75" hidden="false" customHeight="false" outlineLevel="0" collapsed="false">
      <c r="A34" s="93" t="s">
        <v>220</v>
      </c>
      <c r="B34" s="36"/>
      <c r="C34" s="36"/>
      <c r="D34" s="36"/>
      <c r="E34" s="36"/>
      <c r="F34" s="36"/>
      <c r="G34" s="36"/>
      <c r="H34" s="36"/>
      <c r="I34" s="38"/>
    </row>
    <row r="35" customFormat="false" ht="12.75" hidden="false" customHeight="false" outlineLevel="0" collapsed="false">
      <c r="A35" s="94" t="s">
        <v>221</v>
      </c>
      <c r="B35" s="36"/>
      <c r="C35" s="36"/>
      <c r="D35" s="36"/>
      <c r="E35" s="36"/>
      <c r="F35" s="36"/>
      <c r="G35" s="36"/>
      <c r="H35" s="36"/>
      <c r="I35" s="38"/>
    </row>
    <row r="36" customFormat="false" ht="12.75" hidden="false" customHeight="false" outlineLevel="0" collapsed="false">
      <c r="A36" s="95" t="s">
        <v>222</v>
      </c>
      <c r="B36" s="40" t="n">
        <v>512</v>
      </c>
      <c r="C36" s="40" t="n">
        <v>278</v>
      </c>
      <c r="D36" s="40" t="n">
        <v>297</v>
      </c>
      <c r="E36" s="40" t="n">
        <v>95</v>
      </c>
      <c r="F36" s="40" t="n">
        <v>77</v>
      </c>
      <c r="G36" s="40" t="n">
        <v>70</v>
      </c>
      <c r="H36" s="40" t="n">
        <v>138</v>
      </c>
      <c r="I36" s="41" t="n">
        <v>113</v>
      </c>
    </row>
    <row r="37" customFormat="false" ht="12.75" hidden="false" customHeight="false" outlineLevel="0" collapsed="false">
      <c r="A37" s="91" t="s">
        <v>223</v>
      </c>
      <c r="B37" s="25" t="n">
        <v>5860</v>
      </c>
      <c r="C37" s="25" t="n">
        <v>5172</v>
      </c>
      <c r="D37" s="25" t="n">
        <v>4100</v>
      </c>
      <c r="E37" s="25" t="n">
        <v>3636</v>
      </c>
      <c r="F37" s="25" t="n">
        <v>1118</v>
      </c>
      <c r="G37" s="25" t="n">
        <v>1068</v>
      </c>
      <c r="H37" s="25" t="n">
        <v>642</v>
      </c>
      <c r="I37" s="26" t="n">
        <v>468</v>
      </c>
    </row>
    <row r="38" customFormat="false" ht="12.75" hidden="false" customHeight="false" outlineLevel="0" collapsed="false">
      <c r="A38" s="90" t="s">
        <v>201</v>
      </c>
      <c r="B38" s="36"/>
      <c r="C38" s="36"/>
      <c r="D38" s="36"/>
      <c r="E38" s="36"/>
      <c r="F38" s="36"/>
      <c r="G38" s="36"/>
      <c r="H38" s="36"/>
      <c r="I38" s="38"/>
    </row>
    <row r="39" customFormat="false" ht="12.75" hidden="false" customHeight="false" outlineLevel="0" collapsed="false">
      <c r="A39" s="111" t="s">
        <v>275</v>
      </c>
      <c r="B39" s="36"/>
      <c r="C39" s="36"/>
      <c r="D39" s="36"/>
      <c r="E39" s="36"/>
      <c r="F39" s="36"/>
      <c r="G39" s="36"/>
      <c r="H39" s="36"/>
      <c r="I39" s="38"/>
    </row>
    <row r="40" customFormat="false" ht="12.75" hidden="false" customHeight="false" outlineLevel="0" collapsed="false">
      <c r="A40" s="110" t="s">
        <v>256</v>
      </c>
      <c r="B40" s="36"/>
      <c r="C40" s="36"/>
      <c r="D40" s="36"/>
      <c r="E40" s="36"/>
      <c r="F40" s="36"/>
      <c r="G40" s="36"/>
      <c r="H40" s="36"/>
      <c r="I40" s="38"/>
    </row>
    <row r="41" customFormat="false" ht="12.75" hidden="false" customHeight="false" outlineLevel="0" collapsed="false">
      <c r="A41" s="95" t="s">
        <v>224</v>
      </c>
      <c r="B41" s="40" t="n">
        <v>171</v>
      </c>
      <c r="C41" s="40" t="n">
        <v>92</v>
      </c>
      <c r="D41" s="40" t="n">
        <v>154</v>
      </c>
      <c r="E41" s="40" t="n">
        <v>82</v>
      </c>
      <c r="F41" s="40" t="n">
        <v>9</v>
      </c>
      <c r="G41" s="40" t="n">
        <v>9</v>
      </c>
      <c r="H41" s="40" t="n">
        <v>8</v>
      </c>
      <c r="I41" s="41" t="n">
        <v>1</v>
      </c>
    </row>
    <row r="42" customFormat="false" ht="12.75" hidden="false" customHeight="false" outlineLevel="0" collapsed="false">
      <c r="A42" s="95" t="s">
        <v>225</v>
      </c>
      <c r="B42" s="40" t="n">
        <v>2309</v>
      </c>
      <c r="C42" s="40" t="n">
        <v>2051</v>
      </c>
      <c r="D42" s="40" t="n">
        <v>1403</v>
      </c>
      <c r="E42" s="40" t="n">
        <v>1241</v>
      </c>
      <c r="F42" s="40" t="n">
        <v>746</v>
      </c>
      <c r="G42" s="40" t="n">
        <v>727</v>
      </c>
      <c r="H42" s="40" t="n">
        <v>160</v>
      </c>
      <c r="I42" s="41" t="n">
        <v>83</v>
      </c>
    </row>
    <row r="43" customFormat="false" ht="12.75" hidden="false" customHeight="false" outlineLevel="0" collapsed="false">
      <c r="A43" s="95" t="s">
        <v>226</v>
      </c>
      <c r="B43" s="40" t="n">
        <v>137</v>
      </c>
      <c r="C43" s="40" t="n">
        <v>137</v>
      </c>
      <c r="D43" s="40" t="n">
        <v>89</v>
      </c>
      <c r="E43" s="40" t="n">
        <v>89</v>
      </c>
      <c r="F43" s="40" t="n">
        <v>17</v>
      </c>
      <c r="G43" s="40" t="n">
        <v>17</v>
      </c>
      <c r="H43" s="40" t="n">
        <v>31</v>
      </c>
      <c r="I43" s="41" t="n">
        <v>31</v>
      </c>
    </row>
    <row r="44" customFormat="false" ht="12.75" hidden="false" customHeight="false" outlineLevel="0" collapsed="false">
      <c r="A44" s="95" t="s">
        <v>227</v>
      </c>
      <c r="B44" s="40" t="n">
        <v>205</v>
      </c>
      <c r="C44" s="40" t="n">
        <v>188</v>
      </c>
      <c r="D44" s="40" t="n">
        <v>125</v>
      </c>
      <c r="E44" s="40" t="n">
        <v>119</v>
      </c>
      <c r="F44" s="40" t="n">
        <v>6</v>
      </c>
      <c r="G44" s="40" t="n">
        <v>6</v>
      </c>
      <c r="H44" s="40" t="n">
        <v>74</v>
      </c>
      <c r="I44" s="41" t="n">
        <v>63</v>
      </c>
    </row>
    <row r="45" customFormat="false" ht="12.75" hidden="false" customHeight="false" outlineLevel="0" collapsed="false">
      <c r="A45" s="95" t="s">
        <v>228</v>
      </c>
      <c r="B45" s="40" t="n">
        <v>295</v>
      </c>
      <c r="C45" s="40" t="n">
        <v>268</v>
      </c>
      <c r="D45" s="40" t="n">
        <v>168</v>
      </c>
      <c r="E45" s="40" t="n">
        <v>141</v>
      </c>
      <c r="F45" s="40" t="n">
        <v>83</v>
      </c>
      <c r="G45" s="40" t="n">
        <v>83</v>
      </c>
      <c r="H45" s="40" t="n">
        <v>44</v>
      </c>
      <c r="I45" s="41" t="n">
        <v>44</v>
      </c>
    </row>
    <row r="46" customFormat="false" ht="12.75" hidden="false" customHeight="false" outlineLevel="0" collapsed="false">
      <c r="A46" s="95" t="s">
        <v>229</v>
      </c>
      <c r="B46" s="40" t="n">
        <v>128</v>
      </c>
      <c r="C46" s="40" t="n">
        <v>124</v>
      </c>
      <c r="D46" s="40" t="n">
        <v>127</v>
      </c>
      <c r="E46" s="40" t="n">
        <v>123</v>
      </c>
      <c r="F46" s="40" t="s">
        <v>172</v>
      </c>
      <c r="G46" s="40" t="s">
        <v>172</v>
      </c>
      <c r="H46" s="40" t="n">
        <v>1</v>
      </c>
      <c r="I46" s="41" t="n">
        <v>1</v>
      </c>
    </row>
    <row r="47" customFormat="false" ht="12.75" hidden="false" customHeight="false" outlineLevel="0" collapsed="false">
      <c r="A47" s="95" t="s">
        <v>230</v>
      </c>
      <c r="B47" s="40" t="n">
        <v>147</v>
      </c>
      <c r="C47" s="40" t="n">
        <v>114</v>
      </c>
      <c r="D47" s="40" t="n">
        <v>81</v>
      </c>
      <c r="E47" s="40" t="n">
        <v>57</v>
      </c>
      <c r="F47" s="40" t="n">
        <v>15</v>
      </c>
      <c r="G47" s="40" t="n">
        <v>13</v>
      </c>
      <c r="H47" s="40" t="n">
        <v>51</v>
      </c>
      <c r="I47" s="41" t="n">
        <v>44</v>
      </c>
    </row>
    <row r="48" customFormat="false" ht="12.75" hidden="false" customHeight="false" outlineLevel="0" collapsed="false">
      <c r="A48" s="95" t="s">
        <v>231</v>
      </c>
      <c r="B48" s="40" t="n">
        <v>199</v>
      </c>
      <c r="C48" s="40" t="n">
        <v>168</v>
      </c>
      <c r="D48" s="40" t="n">
        <v>150</v>
      </c>
      <c r="E48" s="40" t="n">
        <v>132</v>
      </c>
      <c r="F48" s="40" t="n">
        <v>13</v>
      </c>
      <c r="G48" s="40" t="s">
        <v>59</v>
      </c>
      <c r="H48" s="40" t="n">
        <v>36</v>
      </c>
      <c r="I48" s="41" t="n">
        <v>36</v>
      </c>
    </row>
    <row r="49" customFormat="false" ht="12.75" hidden="false" customHeight="false" outlineLevel="0" collapsed="false">
      <c r="A49" s="95" t="s">
        <v>232</v>
      </c>
      <c r="B49" s="40" t="n">
        <v>232</v>
      </c>
      <c r="C49" s="40" t="n">
        <v>129</v>
      </c>
      <c r="D49" s="40" t="n">
        <v>146</v>
      </c>
      <c r="E49" s="40" t="n">
        <v>86</v>
      </c>
      <c r="F49" s="40" t="n">
        <v>48</v>
      </c>
      <c r="G49" s="40" t="n">
        <v>35</v>
      </c>
      <c r="H49" s="40" t="n">
        <v>38</v>
      </c>
      <c r="I49" s="41" t="n">
        <v>8</v>
      </c>
    </row>
    <row r="50" customFormat="false" ht="12.75" hidden="false" customHeight="false" outlineLevel="0" collapsed="false">
      <c r="A50" s="93" t="s">
        <v>220</v>
      </c>
      <c r="B50" s="36"/>
      <c r="C50" s="36"/>
      <c r="D50" s="36"/>
      <c r="E50" s="36"/>
      <c r="F50" s="36"/>
      <c r="G50" s="36"/>
      <c r="H50" s="36"/>
      <c r="I50" s="38"/>
    </row>
    <row r="51" customFormat="false" ht="12.75" hidden="false" customHeight="false" outlineLevel="0" collapsed="false">
      <c r="A51" s="94" t="s">
        <v>221</v>
      </c>
      <c r="B51" s="36"/>
      <c r="C51" s="36"/>
      <c r="D51" s="36"/>
      <c r="E51" s="36"/>
      <c r="F51" s="36"/>
      <c r="G51" s="36"/>
      <c r="H51" s="36"/>
      <c r="I51" s="38"/>
    </row>
    <row r="52" customFormat="false" ht="12.75" hidden="false" customHeight="false" outlineLevel="0" collapsed="false">
      <c r="A52" s="95" t="s">
        <v>257</v>
      </c>
      <c r="B52" s="40" t="n">
        <v>2037</v>
      </c>
      <c r="C52" s="40" t="n">
        <v>1901</v>
      </c>
      <c r="D52" s="40" t="n">
        <v>1657</v>
      </c>
      <c r="E52" s="40" t="n">
        <v>1566</v>
      </c>
      <c r="F52" s="40" t="n">
        <v>181</v>
      </c>
      <c r="G52" s="40" t="n">
        <v>178</v>
      </c>
      <c r="H52" s="40" t="n">
        <v>199</v>
      </c>
      <c r="I52" s="41" t="n">
        <v>157</v>
      </c>
    </row>
    <row r="53" customFormat="false" ht="12.75" hidden="false" customHeight="false" outlineLevel="0" collapsed="false">
      <c r="A53" s="181" t="s">
        <v>378</v>
      </c>
    </row>
    <row r="54" customFormat="false" ht="12.75" hidden="false" customHeight="false" outlineLevel="0" collapsed="false">
      <c r="A54" s="181" t="s">
        <v>379</v>
      </c>
    </row>
  </sheetData>
  <mergeCells count="7">
    <mergeCell ref="A5:A8"/>
    <mergeCell ref="B5:C7"/>
    <mergeCell ref="D5:I5"/>
    <mergeCell ref="D6:G6"/>
    <mergeCell ref="H6:I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O57" activeCellId="0" sqref="O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1.28"/>
    <col collapsed="false" customWidth="true" hidden="false" outlineLevel="0" max="10" min="2" style="210" width="10.28"/>
    <col collapsed="false" customWidth="true" hidden="false" outlineLevel="0" max="11" min="11" style="210" width="12.28"/>
    <col collapsed="false" customWidth="false" hidden="false" outlineLevel="0" max="257" min="12" style="210" width="9.14"/>
  </cols>
  <sheetData>
    <row r="1" customFormat="false" ht="15.75" hidden="false" customHeight="false" outlineLevel="0" collapsed="false">
      <c r="A1" s="211" t="s">
        <v>380</v>
      </c>
    </row>
    <row r="2" customFormat="false" ht="14.25" hidden="false" customHeight="false" outlineLevel="0" collapsed="false">
      <c r="A2" s="212" t="s">
        <v>381</v>
      </c>
      <c r="B2" s="213"/>
      <c r="C2" s="213"/>
      <c r="D2" s="213"/>
      <c r="E2" s="213"/>
      <c r="F2" s="213"/>
      <c r="G2" s="213"/>
      <c r="H2" s="213"/>
      <c r="I2" s="213"/>
      <c r="J2" s="213"/>
      <c r="K2" s="214"/>
    </row>
    <row r="3" customFormat="false" ht="33" hidden="false" customHeight="true" outlineLevel="0" collapsed="false">
      <c r="A3" s="215" t="s">
        <v>382</v>
      </c>
      <c r="B3" s="216" t="s">
        <v>383</v>
      </c>
      <c r="C3" s="216"/>
      <c r="D3" s="216"/>
      <c r="E3" s="216"/>
      <c r="F3" s="216"/>
      <c r="G3" s="216"/>
      <c r="H3" s="216"/>
      <c r="I3" s="216"/>
      <c r="J3" s="216"/>
      <c r="K3" s="216"/>
    </row>
    <row r="4" customFormat="false" ht="21.75" hidden="false" customHeight="true" outlineLevel="0" collapsed="false">
      <c r="A4" s="215"/>
      <c r="B4" s="216" t="s">
        <v>384</v>
      </c>
      <c r="C4" s="216"/>
      <c r="D4" s="216"/>
      <c r="E4" s="216"/>
      <c r="F4" s="216"/>
      <c r="G4" s="216"/>
      <c r="H4" s="216"/>
      <c r="I4" s="216"/>
      <c r="J4" s="216"/>
      <c r="K4" s="217" t="s">
        <v>385</v>
      </c>
    </row>
    <row r="5" customFormat="false" ht="31.5" hidden="false" customHeight="true" outlineLevel="0" collapsed="false">
      <c r="A5" s="215"/>
      <c r="B5" s="218" t="s">
        <v>374</v>
      </c>
      <c r="C5" s="218"/>
      <c r="D5" s="218"/>
      <c r="E5" s="218"/>
      <c r="F5" s="218"/>
      <c r="G5" s="218"/>
      <c r="H5" s="218"/>
      <c r="I5" s="219" t="s">
        <v>375</v>
      </c>
      <c r="J5" s="219"/>
      <c r="K5" s="217"/>
    </row>
    <row r="6" customFormat="false" ht="15" hidden="false" customHeight="true" outlineLevel="0" collapsed="false">
      <c r="A6" s="215"/>
      <c r="B6" s="220" t="s">
        <v>248</v>
      </c>
      <c r="C6" s="221" t="s">
        <v>386</v>
      </c>
      <c r="D6" s="221"/>
      <c r="E6" s="221"/>
      <c r="F6" s="221"/>
      <c r="G6" s="221"/>
      <c r="H6" s="221"/>
      <c r="I6" s="220" t="s">
        <v>248</v>
      </c>
      <c r="J6" s="217" t="s">
        <v>387</v>
      </c>
      <c r="K6" s="217"/>
    </row>
    <row r="7" customFormat="false" ht="27.75" hidden="false" customHeight="true" outlineLevel="0" collapsed="false">
      <c r="A7" s="215"/>
      <c r="B7" s="220"/>
      <c r="C7" s="220" t="s">
        <v>388</v>
      </c>
      <c r="D7" s="222" t="s">
        <v>389</v>
      </c>
      <c r="E7" s="220" t="s">
        <v>390</v>
      </c>
      <c r="F7" s="220" t="s">
        <v>391</v>
      </c>
      <c r="G7" s="220" t="s">
        <v>392</v>
      </c>
      <c r="H7" s="220" t="s">
        <v>393</v>
      </c>
      <c r="I7" s="220"/>
      <c r="J7" s="217"/>
      <c r="K7" s="217"/>
    </row>
    <row r="8" customFormat="false" ht="156" hidden="false" customHeight="true" outlineLevel="0" collapsed="false">
      <c r="A8" s="215"/>
      <c r="B8" s="220"/>
      <c r="C8" s="220"/>
      <c r="D8" s="222"/>
      <c r="E8" s="220"/>
      <c r="F8" s="220"/>
      <c r="G8" s="220"/>
      <c r="H8" s="220"/>
      <c r="I8" s="220"/>
      <c r="J8" s="217"/>
      <c r="K8" s="217"/>
    </row>
    <row r="9" customFormat="false" ht="9.95" hidden="false" customHeight="true" outlineLevel="0" collapsed="false">
      <c r="A9" s="223"/>
      <c r="B9" s="224"/>
      <c r="C9" s="224"/>
      <c r="D9" s="225"/>
      <c r="E9" s="224"/>
      <c r="F9" s="224"/>
      <c r="G9" s="224"/>
      <c r="H9" s="224"/>
      <c r="I9" s="224"/>
      <c r="J9" s="224"/>
      <c r="K9" s="226"/>
    </row>
    <row r="10" s="1" customFormat="true" ht="12.75" hidden="false" customHeight="false" outlineLevel="0" collapsed="false">
      <c r="A10" s="24" t="s">
        <v>198</v>
      </c>
      <c r="B10" s="25" t="n">
        <v>15456</v>
      </c>
      <c r="C10" s="25" t="n">
        <v>961</v>
      </c>
      <c r="D10" s="25" t="n">
        <v>1177</v>
      </c>
      <c r="E10" s="25" t="n">
        <v>10837</v>
      </c>
      <c r="F10" s="25" t="n">
        <v>467</v>
      </c>
      <c r="G10" s="25" t="n">
        <v>525</v>
      </c>
      <c r="H10" s="25" t="n">
        <v>773</v>
      </c>
      <c r="I10" s="25" t="n">
        <v>5070</v>
      </c>
      <c r="J10" s="25" t="n">
        <v>1283</v>
      </c>
      <c r="K10" s="26" t="n">
        <v>3096</v>
      </c>
    </row>
    <row r="11" s="1" customFormat="true" ht="12.75" hidden="false" customHeight="false" outlineLevel="0" collapsed="false">
      <c r="A11" s="90" t="s">
        <v>199</v>
      </c>
      <c r="B11" s="25"/>
      <c r="C11" s="25"/>
      <c r="D11" s="25"/>
      <c r="E11" s="25"/>
      <c r="F11" s="25"/>
      <c r="G11" s="25"/>
      <c r="H11" s="25"/>
      <c r="I11" s="25"/>
      <c r="J11" s="36"/>
      <c r="K11" s="38"/>
    </row>
    <row r="12" s="1" customFormat="true" ht="12.75" hidden="false" customHeight="false" outlineLevel="0" collapsed="false">
      <c r="A12" s="91" t="s">
        <v>200</v>
      </c>
      <c r="B12" s="25" t="n">
        <v>5913</v>
      </c>
      <c r="C12" s="25" t="n">
        <v>192</v>
      </c>
      <c r="D12" s="25" t="n">
        <v>353</v>
      </c>
      <c r="E12" s="25" t="n">
        <v>4571</v>
      </c>
      <c r="F12" s="25" t="n">
        <v>334</v>
      </c>
      <c r="G12" s="25" t="n">
        <v>30</v>
      </c>
      <c r="H12" s="25" t="n">
        <v>134</v>
      </c>
      <c r="I12" s="25" t="n">
        <v>2998</v>
      </c>
      <c r="J12" s="25" t="n">
        <v>1085</v>
      </c>
      <c r="K12" s="26" t="n">
        <v>1229</v>
      </c>
    </row>
    <row r="13" s="1" customFormat="true" ht="12.75" hidden="false" customHeight="false" outlineLevel="0" collapsed="false">
      <c r="A13" s="90" t="s">
        <v>201</v>
      </c>
      <c r="B13" s="36"/>
      <c r="C13" s="36"/>
      <c r="D13" s="36"/>
      <c r="E13" s="36"/>
      <c r="F13" s="36"/>
      <c r="G13" s="36"/>
      <c r="H13" s="36"/>
      <c r="I13" s="36"/>
      <c r="J13" s="36"/>
      <c r="K13" s="38"/>
    </row>
    <row r="14" s="1" customFormat="true" ht="12.75" hidden="false" customHeight="false" outlineLevel="0" collapsed="false">
      <c r="A14" s="93" t="s">
        <v>202</v>
      </c>
      <c r="B14" s="40"/>
      <c r="C14" s="40"/>
      <c r="D14" s="40"/>
      <c r="E14" s="40"/>
      <c r="F14" s="40"/>
      <c r="G14" s="40"/>
      <c r="H14" s="40"/>
      <c r="I14" s="40"/>
      <c r="J14" s="36"/>
      <c r="K14" s="38"/>
    </row>
    <row r="15" s="1" customFormat="true" ht="12.75" hidden="false" customHeight="false" outlineLevel="0" collapsed="false">
      <c r="A15" s="94" t="s">
        <v>203</v>
      </c>
      <c r="B15" s="36"/>
      <c r="C15" s="36"/>
      <c r="D15" s="36"/>
      <c r="E15" s="36"/>
      <c r="F15" s="36"/>
      <c r="G15" s="36"/>
      <c r="H15" s="36"/>
      <c r="I15" s="36"/>
      <c r="J15" s="36"/>
      <c r="K15" s="38"/>
    </row>
    <row r="16" s="1" customFormat="true" ht="12.75" hidden="false" customHeight="false" outlineLevel="0" collapsed="false">
      <c r="A16" s="95" t="s">
        <v>204</v>
      </c>
      <c r="B16" s="40" t="n">
        <v>540</v>
      </c>
      <c r="C16" s="40" t="n">
        <v>11</v>
      </c>
      <c r="D16" s="40" t="n">
        <v>28</v>
      </c>
      <c r="E16" s="40" t="n">
        <v>445</v>
      </c>
      <c r="F16" s="40" t="n">
        <v>14</v>
      </c>
      <c r="G16" s="40" t="n">
        <v>10</v>
      </c>
      <c r="H16" s="40" t="n">
        <v>20</v>
      </c>
      <c r="I16" s="40" t="n">
        <v>142</v>
      </c>
      <c r="J16" s="40" t="n">
        <v>15</v>
      </c>
      <c r="K16" s="41" t="n">
        <v>108</v>
      </c>
    </row>
    <row r="17" s="1" customFormat="true" ht="12.75" hidden="false" customHeight="false" outlineLevel="0" collapsed="false">
      <c r="A17" s="95" t="s">
        <v>205</v>
      </c>
      <c r="B17" s="40" t="n">
        <v>466</v>
      </c>
      <c r="C17" s="40" t="n">
        <v>14</v>
      </c>
      <c r="D17" s="40" t="n">
        <v>8</v>
      </c>
      <c r="E17" s="40" t="n">
        <v>436</v>
      </c>
      <c r="F17" s="40" t="n">
        <v>2</v>
      </c>
      <c r="G17" s="40" t="n">
        <v>6</v>
      </c>
      <c r="H17" s="40" t="s">
        <v>172</v>
      </c>
      <c r="I17" s="40" t="n">
        <v>68</v>
      </c>
      <c r="J17" s="40" t="n">
        <v>5</v>
      </c>
      <c r="K17" s="41" t="n">
        <v>69</v>
      </c>
    </row>
    <row r="18" s="1" customFormat="true" ht="12.75" hidden="false" customHeight="false" outlineLevel="0" collapsed="false">
      <c r="A18" s="109" t="s">
        <v>250</v>
      </c>
      <c r="B18" s="40"/>
      <c r="C18" s="40"/>
      <c r="D18" s="40"/>
      <c r="E18" s="40"/>
      <c r="F18" s="40"/>
      <c r="G18" s="40"/>
      <c r="H18" s="40"/>
      <c r="I18" s="40"/>
      <c r="J18" s="36"/>
      <c r="K18" s="38"/>
    </row>
    <row r="19" s="1" customFormat="true" ht="12.75" hidden="false" customHeight="false" outlineLevel="0" collapsed="false">
      <c r="A19" s="110" t="s">
        <v>251</v>
      </c>
      <c r="B19" s="36"/>
      <c r="C19" s="36"/>
      <c r="D19" s="36"/>
      <c r="E19" s="36"/>
      <c r="F19" s="36"/>
      <c r="G19" s="36"/>
      <c r="H19" s="36"/>
      <c r="I19" s="36"/>
      <c r="J19" s="36"/>
      <c r="K19" s="38"/>
    </row>
    <row r="20" s="1" customFormat="true" ht="12.75" hidden="false" customHeight="false" outlineLevel="0" collapsed="false">
      <c r="A20" s="95" t="s">
        <v>208</v>
      </c>
      <c r="B20" s="40" t="n">
        <v>2738</v>
      </c>
      <c r="C20" s="40" t="n">
        <v>123</v>
      </c>
      <c r="D20" s="40" t="n">
        <v>235</v>
      </c>
      <c r="E20" s="40" t="n">
        <v>1986</v>
      </c>
      <c r="F20" s="40" t="n">
        <v>274</v>
      </c>
      <c r="G20" s="40" t="n">
        <v>10</v>
      </c>
      <c r="H20" s="40" t="n">
        <v>37</v>
      </c>
      <c r="I20" s="40" t="n">
        <v>1340</v>
      </c>
      <c r="J20" s="40" t="n">
        <v>27</v>
      </c>
      <c r="K20" s="41" t="n">
        <v>655</v>
      </c>
    </row>
    <row r="21" s="1" customFormat="true" ht="12.75" hidden="false" customHeight="false" outlineLevel="0" collapsed="false">
      <c r="A21" s="95" t="s">
        <v>209</v>
      </c>
      <c r="B21" s="40" t="n">
        <v>2169</v>
      </c>
      <c r="C21" s="40" t="n">
        <v>44</v>
      </c>
      <c r="D21" s="40" t="n">
        <v>82</v>
      </c>
      <c r="E21" s="40" t="n">
        <v>1704</v>
      </c>
      <c r="F21" s="40" t="n">
        <v>44</v>
      </c>
      <c r="G21" s="40" t="n">
        <v>4</v>
      </c>
      <c r="H21" s="40" t="n">
        <v>77</v>
      </c>
      <c r="I21" s="40" t="n">
        <v>1448</v>
      </c>
      <c r="J21" s="40" t="n">
        <v>1038</v>
      </c>
      <c r="K21" s="41" t="n">
        <v>397</v>
      </c>
    </row>
    <row r="22" s="1" customFormat="true" ht="12.75" hidden="false" customHeight="false" outlineLevel="0" collapsed="false">
      <c r="A22" s="91" t="s">
        <v>210</v>
      </c>
      <c r="B22" s="25" t="n">
        <v>5088</v>
      </c>
      <c r="C22" s="25" t="n">
        <v>512</v>
      </c>
      <c r="D22" s="25" t="n">
        <v>472</v>
      </c>
      <c r="E22" s="25" t="n">
        <v>3133</v>
      </c>
      <c r="F22" s="25" t="n">
        <v>70</v>
      </c>
      <c r="G22" s="25" t="n">
        <v>235</v>
      </c>
      <c r="H22" s="25" t="n">
        <v>526</v>
      </c>
      <c r="I22" s="25" t="n">
        <v>878</v>
      </c>
      <c r="J22" s="25" t="n">
        <v>161</v>
      </c>
      <c r="K22" s="26" t="n">
        <v>1141</v>
      </c>
    </row>
    <row r="23" s="1" customFormat="true" ht="12.75" hidden="false" customHeight="false" outlineLevel="0" collapsed="false">
      <c r="A23" s="90" t="s">
        <v>201</v>
      </c>
      <c r="B23" s="36"/>
      <c r="C23" s="36"/>
      <c r="D23" s="36"/>
      <c r="E23" s="36"/>
      <c r="F23" s="36"/>
      <c r="G23" s="36"/>
      <c r="H23" s="36"/>
      <c r="I23" s="36"/>
      <c r="J23" s="36"/>
      <c r="K23" s="38"/>
    </row>
    <row r="24" s="1" customFormat="true" ht="12.75" hidden="false" customHeight="false" outlineLevel="0" collapsed="false">
      <c r="A24" s="93" t="s">
        <v>202</v>
      </c>
      <c r="B24" s="40"/>
      <c r="C24" s="40"/>
      <c r="D24" s="40"/>
      <c r="E24" s="40"/>
      <c r="F24" s="40"/>
      <c r="G24" s="40"/>
      <c r="H24" s="40"/>
      <c r="I24" s="40"/>
      <c r="J24" s="36"/>
      <c r="K24" s="38"/>
    </row>
    <row r="25" s="1" customFormat="true" ht="12.75" hidden="false" customHeight="false" outlineLevel="0" collapsed="false">
      <c r="A25" s="94" t="s">
        <v>203</v>
      </c>
      <c r="B25" s="36"/>
      <c r="C25" s="36"/>
      <c r="D25" s="36"/>
      <c r="E25" s="36"/>
      <c r="F25" s="36"/>
      <c r="G25" s="36"/>
      <c r="H25" s="36"/>
      <c r="I25" s="36"/>
      <c r="J25" s="36"/>
      <c r="K25" s="38"/>
    </row>
    <row r="26" s="1" customFormat="true" ht="12.75" hidden="false" customHeight="false" outlineLevel="0" collapsed="false">
      <c r="A26" s="95" t="s">
        <v>212</v>
      </c>
      <c r="B26" s="40" t="n">
        <v>1240</v>
      </c>
      <c r="C26" s="40" t="s">
        <v>172</v>
      </c>
      <c r="D26" s="40" t="n">
        <v>4</v>
      </c>
      <c r="E26" s="40" t="n">
        <v>1049</v>
      </c>
      <c r="F26" s="40" t="n">
        <v>2</v>
      </c>
      <c r="G26" s="40" t="n">
        <v>2</v>
      </c>
      <c r="H26" s="40" t="n">
        <v>159</v>
      </c>
      <c r="I26" s="40" t="n">
        <v>51</v>
      </c>
      <c r="J26" s="40" t="n">
        <v>40</v>
      </c>
      <c r="K26" s="41" t="n">
        <v>349</v>
      </c>
    </row>
    <row r="27" s="1" customFormat="true" ht="12.75" hidden="false" customHeight="false" outlineLevel="0" collapsed="false">
      <c r="A27" s="95" t="s">
        <v>213</v>
      </c>
      <c r="B27" s="40" t="n">
        <v>307</v>
      </c>
      <c r="C27" s="40" t="s">
        <v>172</v>
      </c>
      <c r="D27" s="40" t="n">
        <v>20</v>
      </c>
      <c r="E27" s="40" t="n">
        <v>272</v>
      </c>
      <c r="F27" s="40" t="n">
        <v>10</v>
      </c>
      <c r="G27" s="40" t="s">
        <v>172</v>
      </c>
      <c r="H27" s="40" t="s">
        <v>172</v>
      </c>
      <c r="I27" s="40" t="n">
        <v>321</v>
      </c>
      <c r="J27" s="40" t="s">
        <v>172</v>
      </c>
      <c r="K27" s="41" t="n">
        <v>172</v>
      </c>
    </row>
    <row r="28" s="1" customFormat="true" ht="12.75" hidden="false" customHeight="false" outlineLevel="0" collapsed="false">
      <c r="A28" s="95" t="s">
        <v>214</v>
      </c>
      <c r="B28" s="40" t="n">
        <v>343</v>
      </c>
      <c r="C28" s="40" t="s">
        <v>172</v>
      </c>
      <c r="D28" s="40" t="n">
        <v>289</v>
      </c>
      <c r="E28" s="40" t="n">
        <v>54</v>
      </c>
      <c r="F28" s="40" t="s">
        <v>172</v>
      </c>
      <c r="G28" s="40" t="s">
        <v>172</v>
      </c>
      <c r="H28" s="40" t="s">
        <v>172</v>
      </c>
      <c r="I28" s="40" t="n">
        <v>2</v>
      </c>
      <c r="J28" s="40" t="s">
        <v>172</v>
      </c>
      <c r="K28" s="41" t="s">
        <v>172</v>
      </c>
    </row>
    <row r="29" s="1" customFormat="true" ht="12.75" hidden="false" customHeight="false" outlineLevel="0" collapsed="false">
      <c r="A29" s="95" t="s">
        <v>215</v>
      </c>
      <c r="B29" s="40" t="n">
        <v>52</v>
      </c>
      <c r="C29" s="40" t="s">
        <v>172</v>
      </c>
      <c r="D29" s="40" t="n">
        <v>5</v>
      </c>
      <c r="E29" s="40" t="n">
        <v>35</v>
      </c>
      <c r="F29" s="40" t="s">
        <v>172</v>
      </c>
      <c r="G29" s="40" t="s">
        <v>172</v>
      </c>
      <c r="H29" s="40" t="s">
        <v>172</v>
      </c>
      <c r="I29" s="40" t="n">
        <v>14</v>
      </c>
      <c r="J29" s="40" t="s">
        <v>172</v>
      </c>
      <c r="K29" s="41" t="n">
        <v>24</v>
      </c>
    </row>
    <row r="30" s="1" customFormat="true" ht="12.75" hidden="false" customHeight="false" outlineLevel="0" collapsed="false">
      <c r="A30" s="95" t="s">
        <v>216</v>
      </c>
      <c r="B30" s="40" t="n">
        <v>133</v>
      </c>
      <c r="C30" s="40" t="n">
        <v>7</v>
      </c>
      <c r="D30" s="40" t="n">
        <v>22</v>
      </c>
      <c r="E30" s="40" t="n">
        <v>89</v>
      </c>
      <c r="F30" s="40" t="n">
        <v>1</v>
      </c>
      <c r="G30" s="40" t="s">
        <v>172</v>
      </c>
      <c r="H30" s="40" t="s">
        <v>172</v>
      </c>
      <c r="I30" s="40" t="n">
        <v>4</v>
      </c>
      <c r="J30" s="40" t="s">
        <v>172</v>
      </c>
      <c r="K30" s="41" t="n">
        <v>53</v>
      </c>
    </row>
    <row r="31" s="1" customFormat="true" ht="12.75" hidden="false" customHeight="false" outlineLevel="0" collapsed="false">
      <c r="A31" s="95" t="s">
        <v>217</v>
      </c>
      <c r="B31" s="40" t="n">
        <v>2114</v>
      </c>
      <c r="C31" s="40" t="n">
        <v>467</v>
      </c>
      <c r="D31" s="40" t="n">
        <v>25</v>
      </c>
      <c r="E31" s="40" t="n">
        <v>1096</v>
      </c>
      <c r="F31" s="40" t="n">
        <v>4</v>
      </c>
      <c r="G31" s="40" t="n">
        <v>230</v>
      </c>
      <c r="H31" s="40" t="n">
        <v>270</v>
      </c>
      <c r="I31" s="40" t="n">
        <v>385</v>
      </c>
      <c r="J31" s="40" t="n">
        <v>121</v>
      </c>
      <c r="K31" s="41" t="n">
        <v>152</v>
      </c>
    </row>
    <row r="32" customFormat="false" ht="12.75" hidden="false" customHeight="false" outlineLevel="0" collapsed="false">
      <c r="A32" s="95" t="s">
        <v>218</v>
      </c>
      <c r="B32" s="40" t="n">
        <v>279</v>
      </c>
      <c r="C32" s="40" t="n">
        <v>11</v>
      </c>
      <c r="D32" s="40" t="n">
        <v>14</v>
      </c>
      <c r="E32" s="40" t="n">
        <v>220</v>
      </c>
      <c r="F32" s="40" t="n">
        <v>10</v>
      </c>
      <c r="G32" s="40" t="n">
        <v>3</v>
      </c>
      <c r="H32" s="40" t="n">
        <v>21</v>
      </c>
      <c r="I32" s="40" t="n">
        <v>24</v>
      </c>
      <c r="J32" s="40" t="s">
        <v>172</v>
      </c>
      <c r="K32" s="41" t="n">
        <v>135</v>
      </c>
      <c r="M32" s="227"/>
    </row>
    <row r="33" customFormat="false" ht="12.75" hidden="false" customHeight="false" outlineLevel="0" collapsed="false">
      <c r="A33" s="95" t="s">
        <v>219</v>
      </c>
      <c r="B33" s="40" t="n">
        <v>122</v>
      </c>
      <c r="C33" s="40" t="s">
        <v>172</v>
      </c>
      <c r="D33" s="40" t="s">
        <v>172</v>
      </c>
      <c r="E33" s="40" t="n">
        <v>56</v>
      </c>
      <c r="F33" s="40" t="n">
        <v>3</v>
      </c>
      <c r="G33" s="40" t="s">
        <v>172</v>
      </c>
      <c r="H33" s="40" t="s">
        <v>172</v>
      </c>
      <c r="I33" s="40" t="s">
        <v>172</v>
      </c>
      <c r="J33" s="40" t="s">
        <v>172</v>
      </c>
      <c r="K33" s="41" t="n">
        <v>40</v>
      </c>
    </row>
    <row r="34" customFormat="false" ht="12.75" hidden="false" customHeight="false" outlineLevel="0" collapsed="false">
      <c r="A34" s="93" t="s">
        <v>220</v>
      </c>
      <c r="B34" s="36"/>
      <c r="C34" s="36"/>
      <c r="D34" s="36"/>
      <c r="E34" s="36"/>
      <c r="F34" s="36"/>
      <c r="G34" s="36"/>
      <c r="H34" s="36"/>
      <c r="I34" s="36"/>
      <c r="J34" s="36"/>
      <c r="K34" s="38"/>
    </row>
    <row r="35" customFormat="false" ht="12.75" hidden="false" customHeight="false" outlineLevel="0" collapsed="false">
      <c r="A35" s="94" t="s">
        <v>221</v>
      </c>
      <c r="B35" s="36"/>
      <c r="C35" s="36"/>
      <c r="D35" s="36"/>
      <c r="E35" s="36"/>
      <c r="F35" s="36"/>
      <c r="G35" s="36"/>
      <c r="H35" s="36"/>
      <c r="I35" s="36"/>
      <c r="J35" s="36"/>
      <c r="K35" s="38"/>
    </row>
    <row r="36" customFormat="false" ht="12.75" hidden="false" customHeight="false" outlineLevel="0" collapsed="false">
      <c r="A36" s="95" t="s">
        <v>222</v>
      </c>
      <c r="B36" s="40" t="n">
        <v>498</v>
      </c>
      <c r="C36" s="40" t="n">
        <v>27</v>
      </c>
      <c r="D36" s="40" t="n">
        <v>93</v>
      </c>
      <c r="E36" s="40" t="n">
        <v>262</v>
      </c>
      <c r="F36" s="40" t="n">
        <v>40</v>
      </c>
      <c r="G36" s="40" t="s">
        <v>172</v>
      </c>
      <c r="H36" s="40" t="n">
        <v>76</v>
      </c>
      <c r="I36" s="40" t="n">
        <v>77</v>
      </c>
      <c r="J36" s="40" t="s">
        <v>172</v>
      </c>
      <c r="K36" s="41" t="n">
        <v>216</v>
      </c>
    </row>
    <row r="37" customFormat="false" ht="12.75" hidden="false" customHeight="false" outlineLevel="0" collapsed="false">
      <c r="A37" s="91" t="s">
        <v>223</v>
      </c>
      <c r="B37" s="25" t="n">
        <v>4455</v>
      </c>
      <c r="C37" s="25" t="n">
        <v>257</v>
      </c>
      <c r="D37" s="25" t="n">
        <v>352</v>
      </c>
      <c r="E37" s="25" t="n">
        <v>3133</v>
      </c>
      <c r="F37" s="25" t="n">
        <v>63</v>
      </c>
      <c r="G37" s="25" t="n">
        <v>260</v>
      </c>
      <c r="H37" s="25" t="n">
        <v>113</v>
      </c>
      <c r="I37" s="25" t="n">
        <v>1194</v>
      </c>
      <c r="J37" s="25" t="n">
        <v>37</v>
      </c>
      <c r="K37" s="26" t="n">
        <v>726</v>
      </c>
    </row>
    <row r="38" customFormat="false" ht="12.75" hidden="false" customHeight="false" outlineLevel="0" collapsed="false">
      <c r="A38" s="90" t="s">
        <v>201</v>
      </c>
      <c r="B38" s="36"/>
      <c r="C38" s="36"/>
      <c r="D38" s="36"/>
      <c r="E38" s="36"/>
      <c r="F38" s="36"/>
      <c r="G38" s="36"/>
      <c r="H38" s="36"/>
      <c r="I38" s="36"/>
      <c r="J38" s="36"/>
      <c r="K38" s="38"/>
    </row>
    <row r="39" customFormat="false" ht="12.75" hidden="false" customHeight="false" outlineLevel="0" collapsed="false">
      <c r="A39" s="93" t="s">
        <v>202</v>
      </c>
      <c r="B39" s="36"/>
      <c r="C39" s="36"/>
      <c r="D39" s="36"/>
      <c r="E39" s="36"/>
      <c r="F39" s="36"/>
      <c r="G39" s="36"/>
      <c r="H39" s="36"/>
      <c r="I39" s="36"/>
      <c r="J39" s="36"/>
      <c r="K39" s="38"/>
    </row>
    <row r="40" customFormat="false" ht="12.75" hidden="false" customHeight="false" outlineLevel="0" collapsed="false">
      <c r="A40" s="94" t="s">
        <v>203</v>
      </c>
      <c r="B40" s="36"/>
      <c r="C40" s="36"/>
      <c r="D40" s="36"/>
      <c r="E40" s="36"/>
      <c r="F40" s="36"/>
      <c r="G40" s="36"/>
      <c r="H40" s="36"/>
      <c r="I40" s="36"/>
      <c r="J40" s="36"/>
      <c r="K40" s="38"/>
    </row>
    <row r="41" customFormat="false" ht="12.75" hidden="false" customHeight="false" outlineLevel="0" collapsed="false">
      <c r="A41" s="95" t="s">
        <v>224</v>
      </c>
      <c r="B41" s="40" t="n">
        <v>166</v>
      </c>
      <c r="C41" s="40" t="s">
        <v>172</v>
      </c>
      <c r="D41" s="40" t="s">
        <v>172</v>
      </c>
      <c r="E41" s="40" t="n">
        <v>60</v>
      </c>
      <c r="F41" s="40" t="s">
        <v>172</v>
      </c>
      <c r="G41" s="40" t="s">
        <v>172</v>
      </c>
      <c r="H41" s="40" t="s">
        <v>172</v>
      </c>
      <c r="I41" s="40" t="n">
        <v>9</v>
      </c>
      <c r="J41" s="40" t="s">
        <v>172</v>
      </c>
      <c r="K41" s="41" t="n">
        <v>12</v>
      </c>
    </row>
    <row r="42" customFormat="false" ht="12.75" hidden="false" customHeight="false" outlineLevel="0" collapsed="false">
      <c r="A42" s="95" t="s">
        <v>225</v>
      </c>
      <c r="B42" s="40" t="n">
        <v>1469</v>
      </c>
      <c r="C42" s="40" t="n">
        <v>89</v>
      </c>
      <c r="D42" s="40" t="n">
        <v>183</v>
      </c>
      <c r="E42" s="40" t="n">
        <v>1116</v>
      </c>
      <c r="F42" s="40" t="n">
        <v>9</v>
      </c>
      <c r="G42" s="40" t="s">
        <v>172</v>
      </c>
      <c r="H42" s="40" t="n">
        <v>12</v>
      </c>
      <c r="I42" s="40" t="n">
        <v>787</v>
      </c>
      <c r="J42" s="40" t="n">
        <v>12</v>
      </c>
      <c r="K42" s="41" t="n">
        <v>190</v>
      </c>
    </row>
    <row r="43" customFormat="false" ht="12.75" hidden="false" customHeight="false" outlineLevel="0" collapsed="false">
      <c r="A43" s="95" t="s">
        <v>226</v>
      </c>
      <c r="B43" s="40" t="n">
        <v>89</v>
      </c>
      <c r="C43" s="40" t="n">
        <v>28</v>
      </c>
      <c r="D43" s="40" t="n">
        <v>2</v>
      </c>
      <c r="E43" s="40" t="n">
        <v>41</v>
      </c>
      <c r="F43" s="40" t="s">
        <v>172</v>
      </c>
      <c r="G43" s="40" t="s">
        <v>172</v>
      </c>
      <c r="H43" s="40" t="n">
        <v>18</v>
      </c>
      <c r="I43" s="40" t="n">
        <v>17</v>
      </c>
      <c r="J43" s="40" t="s">
        <v>172</v>
      </c>
      <c r="K43" s="41" t="n">
        <v>31</v>
      </c>
    </row>
    <row r="44" customFormat="false" ht="12.75" hidden="false" customHeight="false" outlineLevel="0" collapsed="false">
      <c r="A44" s="95" t="s">
        <v>227</v>
      </c>
      <c r="B44" s="40" t="n">
        <v>132</v>
      </c>
      <c r="C44" s="40" t="s">
        <v>172</v>
      </c>
      <c r="D44" s="40" t="n">
        <v>26</v>
      </c>
      <c r="E44" s="40" t="n">
        <v>99</v>
      </c>
      <c r="F44" s="40" t="s">
        <v>172</v>
      </c>
      <c r="G44" s="40" t="s">
        <v>172</v>
      </c>
      <c r="H44" s="40" t="n">
        <v>4</v>
      </c>
      <c r="I44" s="40" t="n">
        <v>6</v>
      </c>
      <c r="J44" s="40" t="s">
        <v>172</v>
      </c>
      <c r="K44" s="41" t="n">
        <v>74</v>
      </c>
    </row>
    <row r="45" customFormat="false" ht="12.75" hidden="false" customHeight="false" outlineLevel="0" collapsed="false">
      <c r="A45" s="95" t="s">
        <v>228</v>
      </c>
      <c r="B45" s="40" t="n">
        <v>168</v>
      </c>
      <c r="C45" s="40" t="n">
        <v>25</v>
      </c>
      <c r="D45" s="40" t="s">
        <v>172</v>
      </c>
      <c r="E45" s="40" t="n">
        <v>98</v>
      </c>
      <c r="F45" s="40" t="n">
        <v>2</v>
      </c>
      <c r="G45" s="40" t="s">
        <v>172</v>
      </c>
      <c r="H45" s="40" t="s">
        <v>172</v>
      </c>
      <c r="I45" s="40" t="n">
        <v>83</v>
      </c>
      <c r="J45" s="40" t="s">
        <v>172</v>
      </c>
      <c r="K45" s="41" t="n">
        <v>44</v>
      </c>
    </row>
    <row r="46" customFormat="false" ht="12.75" hidden="false" customHeight="false" outlineLevel="0" collapsed="false">
      <c r="A46" s="95" t="s">
        <v>229</v>
      </c>
      <c r="B46" s="40" t="n">
        <v>127</v>
      </c>
      <c r="C46" s="40" t="s">
        <v>172</v>
      </c>
      <c r="D46" s="40" t="n">
        <v>6</v>
      </c>
      <c r="E46" s="40" t="n">
        <v>82</v>
      </c>
      <c r="F46" s="40" t="s">
        <v>172</v>
      </c>
      <c r="G46" s="40" t="n">
        <v>3</v>
      </c>
      <c r="H46" s="40" t="n">
        <v>33</v>
      </c>
      <c r="I46" s="40" t="s">
        <v>172</v>
      </c>
      <c r="J46" s="40" t="s">
        <v>172</v>
      </c>
      <c r="K46" s="41" t="n">
        <v>1</v>
      </c>
    </row>
    <row r="47" customFormat="false" ht="12.75" hidden="false" customHeight="false" outlineLevel="0" collapsed="false">
      <c r="A47" s="95" t="s">
        <v>230</v>
      </c>
      <c r="B47" s="40" t="n">
        <v>113</v>
      </c>
      <c r="C47" s="40" t="n">
        <v>15</v>
      </c>
      <c r="D47" s="40" t="n">
        <v>17</v>
      </c>
      <c r="E47" s="40" t="n">
        <v>68</v>
      </c>
      <c r="F47" s="40" t="n">
        <v>1</v>
      </c>
      <c r="G47" s="40" t="n">
        <v>2</v>
      </c>
      <c r="H47" s="40" t="n">
        <v>3</v>
      </c>
      <c r="I47" s="40" t="n">
        <v>37</v>
      </c>
      <c r="J47" s="40" t="n">
        <v>3</v>
      </c>
      <c r="K47" s="41" t="n">
        <v>55</v>
      </c>
    </row>
    <row r="48" customFormat="false" ht="12.75" hidden="false" customHeight="false" outlineLevel="0" collapsed="false">
      <c r="A48" s="95" t="s">
        <v>231</v>
      </c>
      <c r="B48" s="40" t="n">
        <v>155</v>
      </c>
      <c r="C48" s="40" t="n">
        <v>20</v>
      </c>
      <c r="D48" s="40" t="n">
        <v>17</v>
      </c>
      <c r="E48" s="40" t="n">
        <v>62</v>
      </c>
      <c r="F48" s="40" t="n">
        <v>15</v>
      </c>
      <c r="G48" s="40" t="n">
        <v>5</v>
      </c>
      <c r="H48" s="40" t="n">
        <v>16</v>
      </c>
      <c r="I48" s="40" t="n">
        <v>13</v>
      </c>
      <c r="J48" s="40" t="s">
        <v>172</v>
      </c>
      <c r="K48" s="41" t="n">
        <v>36</v>
      </c>
    </row>
    <row r="49" customFormat="false" ht="12.75" hidden="false" customHeight="false" outlineLevel="0" collapsed="false">
      <c r="A49" s="95" t="s">
        <v>232</v>
      </c>
      <c r="B49" s="40" t="n">
        <v>201</v>
      </c>
      <c r="C49" s="40" t="n">
        <v>6</v>
      </c>
      <c r="D49" s="40" t="n">
        <v>55</v>
      </c>
      <c r="E49" s="40" t="n">
        <v>114</v>
      </c>
      <c r="F49" s="40" t="n">
        <v>6</v>
      </c>
      <c r="G49" s="40" t="n">
        <v>5</v>
      </c>
      <c r="H49" s="40" t="n">
        <v>4</v>
      </c>
      <c r="I49" s="40" t="n">
        <v>61</v>
      </c>
      <c r="J49" s="40" t="n">
        <v>8</v>
      </c>
      <c r="K49" s="41" t="n">
        <v>38</v>
      </c>
    </row>
    <row r="50" customFormat="false" ht="12.75" hidden="false" customHeight="false" outlineLevel="0" collapsed="false">
      <c r="A50" s="93" t="s">
        <v>220</v>
      </c>
      <c r="B50" s="36"/>
      <c r="C50" s="36"/>
      <c r="D50" s="36"/>
      <c r="E50" s="36"/>
      <c r="F50" s="36"/>
      <c r="G50" s="36"/>
      <c r="H50" s="36"/>
      <c r="I50" s="36"/>
      <c r="J50" s="36"/>
      <c r="K50" s="38"/>
    </row>
    <row r="51" customFormat="false" ht="12.75" hidden="false" customHeight="false" outlineLevel="0" collapsed="false">
      <c r="A51" s="94" t="s">
        <v>221</v>
      </c>
      <c r="B51" s="36"/>
      <c r="C51" s="36"/>
      <c r="D51" s="36"/>
      <c r="E51" s="36"/>
      <c r="F51" s="36"/>
      <c r="G51" s="36"/>
      <c r="H51" s="36"/>
      <c r="I51" s="36"/>
      <c r="J51" s="36"/>
      <c r="K51" s="38"/>
    </row>
    <row r="52" customFormat="false" ht="12.75" hidden="false" customHeight="false" outlineLevel="0" collapsed="false">
      <c r="A52" s="95" t="s">
        <v>257</v>
      </c>
      <c r="B52" s="40" t="n">
        <v>1835</v>
      </c>
      <c r="C52" s="40" t="n">
        <v>74</v>
      </c>
      <c r="D52" s="40" t="n">
        <v>46</v>
      </c>
      <c r="E52" s="40" t="n">
        <v>1393</v>
      </c>
      <c r="F52" s="40" t="n">
        <v>30</v>
      </c>
      <c r="G52" s="40" t="n">
        <v>245</v>
      </c>
      <c r="H52" s="40" t="n">
        <v>23</v>
      </c>
      <c r="I52" s="40" t="n">
        <v>181</v>
      </c>
      <c r="J52" s="40" t="n">
        <v>14</v>
      </c>
      <c r="K52" s="41" t="n">
        <v>245</v>
      </c>
    </row>
    <row r="53" customFormat="false" ht="12.75" hidden="false" customHeight="false" outlineLevel="0" collapsed="false">
      <c r="A53" s="228" t="s">
        <v>394</v>
      </c>
    </row>
    <row r="54" customFormat="false" ht="12.75" hidden="false" customHeight="false" outlineLevel="0" collapsed="false">
      <c r="A54" s="228" t="s">
        <v>395</v>
      </c>
    </row>
  </sheetData>
  <mergeCells count="16">
    <mergeCell ref="A3:A8"/>
    <mergeCell ref="B3:K3"/>
    <mergeCell ref="B4:J4"/>
    <mergeCell ref="K4:K8"/>
    <mergeCell ref="B5:H5"/>
    <mergeCell ref="I5:J5"/>
    <mergeCell ref="B6:B8"/>
    <mergeCell ref="C6:H6"/>
    <mergeCell ref="I6:I8"/>
    <mergeCell ref="J6:J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5" min="2" style="1" width="17.14"/>
    <col collapsed="false" customWidth="true" hidden="false" outlineLevel="0" max="6" min="6" style="2" width="17.14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29" t="s">
        <v>396</v>
      </c>
      <c r="B1" s="230"/>
      <c r="C1" s="230"/>
      <c r="D1" s="230"/>
      <c r="E1" s="230"/>
      <c r="F1" s="231"/>
    </row>
    <row r="2" customFormat="false" ht="14.25" hidden="false" customHeight="true" outlineLevel="0" collapsed="false">
      <c r="A2" s="232" t="s">
        <v>397</v>
      </c>
      <c r="B2" s="230"/>
      <c r="C2" s="230"/>
      <c r="D2" s="230"/>
      <c r="E2" s="230"/>
      <c r="F2" s="231"/>
    </row>
    <row r="3" customFormat="false" ht="67.5" hidden="false" customHeight="true" outlineLevel="0" collapsed="false">
      <c r="A3" s="233" t="s">
        <v>398</v>
      </c>
      <c r="B3" s="234" t="s">
        <v>399</v>
      </c>
      <c r="C3" s="234" t="s">
        <v>400</v>
      </c>
      <c r="D3" s="235" t="s">
        <v>401</v>
      </c>
      <c r="E3" s="235"/>
      <c r="F3" s="235"/>
    </row>
    <row r="4" customFormat="false" ht="53.25" hidden="false" customHeight="true" outlineLevel="0" collapsed="false">
      <c r="A4" s="233"/>
      <c r="B4" s="234"/>
      <c r="C4" s="234"/>
      <c r="D4" s="234" t="s">
        <v>402</v>
      </c>
      <c r="E4" s="236" t="s">
        <v>403</v>
      </c>
      <c r="F4" s="235" t="s">
        <v>404</v>
      </c>
    </row>
    <row r="5" customFormat="false" ht="29.25" hidden="false" customHeight="true" outlineLevel="0" collapsed="false">
      <c r="A5" s="233"/>
      <c r="B5" s="237" t="s">
        <v>405</v>
      </c>
      <c r="C5" s="237"/>
      <c r="D5" s="237"/>
      <c r="E5" s="237"/>
      <c r="F5" s="237"/>
    </row>
    <row r="6" customFormat="false" ht="9.95" hidden="false" customHeight="true" outlineLevel="0" collapsed="false">
      <c r="A6" s="238"/>
      <c r="B6" s="239"/>
      <c r="C6" s="239"/>
      <c r="D6" s="239"/>
      <c r="E6" s="239"/>
      <c r="F6" s="240"/>
    </row>
    <row r="7" customFormat="false" ht="12.75" hidden="false" customHeight="false" outlineLevel="0" collapsed="false">
      <c r="A7" s="24" t="s">
        <v>198</v>
      </c>
      <c r="B7" s="241" t="n">
        <v>308.8</v>
      </c>
      <c r="C7" s="241" t="n">
        <v>137</v>
      </c>
      <c r="D7" s="241" t="n">
        <v>54.3</v>
      </c>
      <c r="E7" s="241" t="n">
        <v>51.1</v>
      </c>
      <c r="F7" s="242" t="n">
        <v>74.7</v>
      </c>
      <c r="G7" s="243"/>
    </row>
    <row r="8" customFormat="false" ht="12.75" hidden="false" customHeight="false" outlineLevel="0" collapsed="false">
      <c r="A8" s="90" t="s">
        <v>199</v>
      </c>
      <c r="B8" s="241"/>
      <c r="C8" s="241"/>
      <c r="D8" s="241"/>
      <c r="E8" s="241"/>
      <c r="F8" s="242"/>
      <c r="G8" s="243"/>
    </row>
    <row r="9" customFormat="false" ht="12.75" hidden="false" customHeight="false" outlineLevel="0" collapsed="false">
      <c r="A9" s="91" t="s">
        <v>200</v>
      </c>
      <c r="B9" s="241" t="n">
        <v>281.7</v>
      </c>
      <c r="C9" s="241" t="n">
        <v>114.7</v>
      </c>
      <c r="D9" s="241" t="n">
        <v>39.2</v>
      </c>
      <c r="E9" s="241" t="n">
        <v>45</v>
      </c>
      <c r="F9" s="242" t="n">
        <v>57.4</v>
      </c>
    </row>
    <row r="10" customFormat="false" ht="12.75" hidden="false" customHeight="false" outlineLevel="0" collapsed="false">
      <c r="A10" s="90" t="s">
        <v>201</v>
      </c>
      <c r="B10" s="244"/>
      <c r="C10" s="244"/>
      <c r="D10" s="244"/>
      <c r="E10" s="244"/>
      <c r="F10" s="245"/>
      <c r="G10" s="243"/>
    </row>
    <row r="11" customFormat="false" ht="12.75" hidden="false" customHeight="false" outlineLevel="0" collapsed="false">
      <c r="A11" s="93" t="s">
        <v>202</v>
      </c>
      <c r="B11" s="244"/>
      <c r="C11" s="244"/>
      <c r="D11" s="244"/>
      <c r="E11" s="244"/>
      <c r="F11" s="245"/>
      <c r="G11" s="243"/>
    </row>
    <row r="12" customFormat="false" ht="12.75" hidden="false" customHeight="false" outlineLevel="0" collapsed="false">
      <c r="A12" s="94" t="s">
        <v>203</v>
      </c>
      <c r="B12" s="246"/>
      <c r="C12" s="246"/>
      <c r="D12" s="246"/>
      <c r="E12" s="246"/>
      <c r="F12" s="247"/>
      <c r="G12" s="248"/>
    </row>
    <row r="13" customFormat="false" ht="12.75" hidden="false" customHeight="false" outlineLevel="0" collapsed="false">
      <c r="A13" s="95" t="s">
        <v>204</v>
      </c>
      <c r="B13" s="246" t="n">
        <v>259.6</v>
      </c>
      <c r="C13" s="246" t="n">
        <v>105.5</v>
      </c>
      <c r="D13" s="246" t="n">
        <v>14.2</v>
      </c>
      <c r="E13" s="246" t="n">
        <v>19.9</v>
      </c>
      <c r="F13" s="247" t="n">
        <v>82.3</v>
      </c>
      <c r="G13" s="248"/>
    </row>
    <row r="14" customFormat="false" ht="12.75" hidden="false" customHeight="false" outlineLevel="0" collapsed="false">
      <c r="A14" s="95" t="s">
        <v>205</v>
      </c>
      <c r="B14" s="246" t="n">
        <v>400.4</v>
      </c>
      <c r="C14" s="246" t="n">
        <v>255.4</v>
      </c>
      <c r="D14" s="246" t="n">
        <v>193.5</v>
      </c>
      <c r="E14" s="246" t="n">
        <v>71.6</v>
      </c>
      <c r="F14" s="247" t="n">
        <v>71.8</v>
      </c>
      <c r="G14" s="248"/>
    </row>
    <row r="15" customFormat="false" ht="12.75" hidden="false" customHeight="false" outlineLevel="0" collapsed="false">
      <c r="A15" s="109" t="s">
        <v>250</v>
      </c>
      <c r="B15" s="246"/>
      <c r="C15" s="246"/>
      <c r="D15" s="246"/>
      <c r="E15" s="246"/>
      <c r="F15" s="247"/>
      <c r="G15" s="248"/>
    </row>
    <row r="16" customFormat="false" ht="12.75" hidden="false" customHeight="false" outlineLevel="0" collapsed="false">
      <c r="A16" s="110" t="s">
        <v>251</v>
      </c>
      <c r="B16" s="246"/>
      <c r="C16" s="246"/>
      <c r="D16" s="246"/>
      <c r="E16" s="246"/>
      <c r="F16" s="247"/>
      <c r="G16" s="248"/>
    </row>
    <row r="17" customFormat="false" ht="12.75" hidden="false" customHeight="false" outlineLevel="0" collapsed="false">
      <c r="A17" s="95" t="s">
        <v>208</v>
      </c>
      <c r="B17" s="246" t="n">
        <v>282.1</v>
      </c>
      <c r="C17" s="246" t="n">
        <v>101.4</v>
      </c>
      <c r="D17" s="246" t="n">
        <v>27.9</v>
      </c>
      <c r="E17" s="246" t="n">
        <v>37.9</v>
      </c>
      <c r="F17" s="247" t="n">
        <v>56.9</v>
      </c>
      <c r="G17" s="248"/>
    </row>
    <row r="18" customFormat="false" ht="12.75" hidden="false" customHeight="false" outlineLevel="0" collapsed="false">
      <c r="A18" s="95" t="s">
        <v>209</v>
      </c>
      <c r="B18" s="246" t="n">
        <v>262.8</v>
      </c>
      <c r="C18" s="246" t="n">
        <v>110.5</v>
      </c>
      <c r="D18" s="246" t="n">
        <v>34.7</v>
      </c>
      <c r="E18" s="246" t="n">
        <v>61.7</v>
      </c>
      <c r="F18" s="247" t="n">
        <v>45.4</v>
      </c>
      <c r="G18" s="248"/>
    </row>
    <row r="19" customFormat="false" ht="12.75" hidden="false" customHeight="false" outlineLevel="0" collapsed="false">
      <c r="A19" s="91" t="s">
        <v>210</v>
      </c>
      <c r="B19" s="241" t="n">
        <v>376.2</v>
      </c>
      <c r="C19" s="241" t="n">
        <v>217</v>
      </c>
      <c r="D19" s="241" t="n">
        <v>103.8</v>
      </c>
      <c r="E19" s="241" t="n">
        <v>73.7</v>
      </c>
      <c r="F19" s="242" t="n">
        <v>116.3</v>
      </c>
      <c r="G19" s="248"/>
    </row>
    <row r="20" customFormat="false" ht="12.75" hidden="false" customHeight="false" outlineLevel="0" collapsed="false">
      <c r="A20" s="90" t="s">
        <v>201</v>
      </c>
      <c r="B20" s="244"/>
      <c r="C20" s="244"/>
      <c r="D20" s="244"/>
      <c r="E20" s="244"/>
      <c r="F20" s="245"/>
      <c r="G20" s="248"/>
    </row>
    <row r="21" customFormat="false" ht="12.75" hidden="false" customHeight="false" outlineLevel="0" collapsed="false">
      <c r="A21" s="93" t="s">
        <v>202</v>
      </c>
      <c r="B21" s="244"/>
      <c r="C21" s="244"/>
      <c r="D21" s="244"/>
      <c r="E21" s="244"/>
      <c r="F21" s="245"/>
      <c r="G21" s="248"/>
    </row>
    <row r="22" customFormat="false" ht="12.75" hidden="false" customHeight="false" outlineLevel="0" collapsed="false">
      <c r="A22" s="94" t="s">
        <v>203</v>
      </c>
      <c r="B22" s="246"/>
      <c r="C22" s="246"/>
      <c r="D22" s="246"/>
      <c r="E22" s="246"/>
      <c r="F22" s="247"/>
      <c r="G22" s="248"/>
    </row>
    <row r="23" customFormat="false" ht="12.95" hidden="false" customHeight="true" outlineLevel="0" collapsed="false">
      <c r="A23" s="95" t="s">
        <v>212</v>
      </c>
      <c r="B23" s="246" t="n">
        <v>495.9</v>
      </c>
      <c r="C23" s="246" t="n">
        <v>126.3</v>
      </c>
      <c r="D23" s="246" t="n">
        <v>19.7</v>
      </c>
      <c r="E23" s="246" t="n">
        <v>32.4</v>
      </c>
      <c r="F23" s="247" t="n">
        <v>74</v>
      </c>
      <c r="G23" s="248"/>
    </row>
    <row r="24" customFormat="false" ht="12.95" hidden="false" customHeight="true" outlineLevel="0" collapsed="false">
      <c r="A24" s="95" t="s">
        <v>213</v>
      </c>
      <c r="B24" s="246" t="n">
        <v>307.3</v>
      </c>
      <c r="C24" s="246" t="n">
        <v>178.8</v>
      </c>
      <c r="D24" s="246" t="n">
        <v>105.8</v>
      </c>
      <c r="E24" s="246" t="n">
        <v>65.1</v>
      </c>
      <c r="F24" s="247" t="n">
        <v>55.5</v>
      </c>
      <c r="G24" s="248"/>
    </row>
    <row r="25" customFormat="false" ht="12.95" hidden="false" customHeight="true" outlineLevel="0" collapsed="false">
      <c r="A25" s="95" t="s">
        <v>214</v>
      </c>
      <c r="B25" s="246" t="n">
        <v>204.7</v>
      </c>
      <c r="C25" s="246" t="n">
        <v>113.9</v>
      </c>
      <c r="D25" s="246" t="n">
        <v>45.3</v>
      </c>
      <c r="E25" s="246" t="n">
        <v>69.4</v>
      </c>
      <c r="F25" s="247" t="n">
        <v>68.9</v>
      </c>
      <c r="G25" s="243"/>
    </row>
    <row r="26" customFormat="false" ht="12.95" hidden="false" customHeight="true" outlineLevel="0" collapsed="false">
      <c r="A26" s="95" t="s">
        <v>215</v>
      </c>
      <c r="B26" s="246" t="n">
        <v>299.4</v>
      </c>
      <c r="C26" s="246" t="n">
        <v>221</v>
      </c>
      <c r="D26" s="246" t="n">
        <v>137.9</v>
      </c>
      <c r="E26" s="246" t="n">
        <v>169.6</v>
      </c>
      <c r="F26" s="247" t="n">
        <v>137.4</v>
      </c>
      <c r="G26" s="243"/>
    </row>
    <row r="27" customFormat="false" ht="12.95" hidden="false" customHeight="true" outlineLevel="0" collapsed="false">
      <c r="A27" s="95" t="s">
        <v>216</v>
      </c>
      <c r="B27" s="246" t="n">
        <v>302.9</v>
      </c>
      <c r="C27" s="246" t="n">
        <v>152.3</v>
      </c>
      <c r="D27" s="246" t="n">
        <v>33</v>
      </c>
      <c r="E27" s="246" t="n">
        <v>34.3</v>
      </c>
      <c r="F27" s="247" t="n">
        <v>121.4</v>
      </c>
      <c r="G27" s="243"/>
    </row>
    <row r="28" customFormat="false" ht="12.75" hidden="false" customHeight="false" outlineLevel="0" collapsed="false">
      <c r="A28" s="95" t="s">
        <v>217</v>
      </c>
      <c r="B28" s="246" t="n">
        <v>530.8</v>
      </c>
      <c r="C28" s="246" t="n">
        <v>350.7</v>
      </c>
      <c r="D28" s="246" t="n">
        <v>201.1</v>
      </c>
      <c r="E28" s="246" t="n">
        <v>70</v>
      </c>
      <c r="F28" s="247" t="n">
        <v>194</v>
      </c>
      <c r="G28" s="248"/>
    </row>
    <row r="29" customFormat="false" ht="12.75" hidden="false" customHeight="false" outlineLevel="0" collapsed="false">
      <c r="A29" s="95" t="s">
        <v>218</v>
      </c>
      <c r="B29" s="246" t="n">
        <v>241</v>
      </c>
      <c r="C29" s="246" t="n">
        <v>154.4</v>
      </c>
      <c r="D29" s="246" t="n">
        <v>96.9</v>
      </c>
      <c r="E29" s="246" t="n">
        <v>119.2</v>
      </c>
      <c r="F29" s="247" t="n">
        <v>105.3</v>
      </c>
    </row>
    <row r="30" customFormat="false" ht="12.75" hidden="false" customHeight="false" outlineLevel="0" collapsed="false">
      <c r="A30" s="95" t="s">
        <v>219</v>
      </c>
      <c r="B30" s="246" t="n">
        <v>490.5</v>
      </c>
      <c r="C30" s="246" t="n">
        <v>353.8</v>
      </c>
      <c r="D30" s="246" t="n">
        <v>105.5</v>
      </c>
      <c r="E30" s="246" t="n">
        <v>85.2</v>
      </c>
      <c r="F30" s="247" t="n">
        <v>143.5</v>
      </c>
    </row>
    <row r="31" customFormat="false" ht="12.75" hidden="false" customHeight="false" outlineLevel="0" collapsed="false">
      <c r="A31" s="93" t="s">
        <v>220</v>
      </c>
      <c r="B31" s="244"/>
      <c r="C31" s="244"/>
      <c r="D31" s="244"/>
      <c r="E31" s="244"/>
      <c r="F31" s="245"/>
    </row>
    <row r="32" customFormat="false" ht="12.75" hidden="false" customHeight="false" outlineLevel="0" collapsed="false">
      <c r="A32" s="94" t="s">
        <v>221</v>
      </c>
      <c r="B32" s="244"/>
      <c r="C32" s="244"/>
      <c r="D32" s="244"/>
      <c r="E32" s="244"/>
      <c r="F32" s="245"/>
    </row>
    <row r="33" customFormat="false" ht="12.75" hidden="false" customHeight="false" outlineLevel="0" collapsed="false">
      <c r="A33" s="95" t="s">
        <v>222</v>
      </c>
      <c r="B33" s="246" t="n">
        <v>219.8</v>
      </c>
      <c r="C33" s="246" t="n">
        <v>167.2</v>
      </c>
      <c r="D33" s="246" t="n">
        <v>78.2</v>
      </c>
      <c r="E33" s="246" t="n">
        <v>85.2</v>
      </c>
      <c r="F33" s="247" t="n">
        <v>81.9</v>
      </c>
    </row>
    <row r="34" customFormat="false" ht="12.75" hidden="false" customHeight="false" outlineLevel="0" collapsed="false">
      <c r="A34" s="91" t="s">
        <v>223</v>
      </c>
      <c r="B34" s="241" t="n">
        <v>303</v>
      </c>
      <c r="C34" s="241" t="n">
        <v>112.8</v>
      </c>
      <c r="D34" s="241" t="n">
        <v>41.8</v>
      </c>
      <c r="E34" s="241" t="n">
        <v>43.8</v>
      </c>
      <c r="F34" s="242" t="n">
        <v>71.8</v>
      </c>
    </row>
    <row r="35" customFormat="false" ht="12.75" hidden="false" customHeight="false" outlineLevel="0" collapsed="false">
      <c r="A35" s="90" t="s">
        <v>201</v>
      </c>
      <c r="B35" s="244"/>
      <c r="C35" s="244"/>
      <c r="D35" s="244"/>
      <c r="E35" s="244"/>
      <c r="F35" s="245"/>
    </row>
    <row r="36" customFormat="false" ht="12.75" hidden="false" customHeight="false" outlineLevel="0" collapsed="false">
      <c r="A36" s="93" t="s">
        <v>202</v>
      </c>
      <c r="B36" s="244"/>
      <c r="C36" s="244"/>
      <c r="D36" s="244"/>
      <c r="E36" s="244"/>
      <c r="F36" s="245"/>
    </row>
    <row r="37" customFormat="false" ht="12.75" hidden="false" customHeight="false" outlineLevel="0" collapsed="false">
      <c r="A37" s="94" t="s">
        <v>203</v>
      </c>
      <c r="B37" s="244"/>
      <c r="C37" s="244"/>
      <c r="D37" s="244"/>
      <c r="E37" s="244"/>
      <c r="F37" s="245"/>
    </row>
    <row r="38" customFormat="false" ht="12.75" hidden="false" customHeight="false" outlineLevel="0" collapsed="false">
      <c r="A38" s="95" t="s">
        <v>224</v>
      </c>
      <c r="B38" s="246" t="n">
        <v>326.9</v>
      </c>
      <c r="C38" s="246" t="n">
        <v>76.2</v>
      </c>
      <c r="D38" s="246" t="n">
        <v>29.5</v>
      </c>
      <c r="E38" s="246" t="n">
        <v>14.1</v>
      </c>
      <c r="F38" s="247" t="n">
        <v>39.9</v>
      </c>
    </row>
    <row r="39" customFormat="false" ht="12.75" hidden="false" customHeight="false" outlineLevel="0" collapsed="false">
      <c r="A39" s="95" t="s">
        <v>225</v>
      </c>
      <c r="B39" s="246" t="n">
        <v>252.2</v>
      </c>
      <c r="C39" s="246" t="n">
        <v>130.5</v>
      </c>
      <c r="D39" s="246" t="n">
        <v>69.9</v>
      </c>
      <c r="E39" s="246" t="n">
        <v>46.6</v>
      </c>
      <c r="F39" s="247" t="n">
        <v>74.1</v>
      </c>
    </row>
    <row r="40" customFormat="false" ht="12.75" hidden="false" customHeight="false" outlineLevel="0" collapsed="false">
      <c r="A40" s="95" t="s">
        <v>226</v>
      </c>
      <c r="B40" s="246" t="n">
        <v>228.7</v>
      </c>
      <c r="C40" s="246" t="n">
        <v>57.2</v>
      </c>
      <c r="D40" s="246" t="n">
        <v>14.9</v>
      </c>
      <c r="E40" s="246" t="n">
        <v>32.9</v>
      </c>
      <c r="F40" s="247" t="n">
        <v>41.1</v>
      </c>
    </row>
    <row r="41" customFormat="false" ht="12.75" hidden="false" customHeight="false" outlineLevel="0" collapsed="false">
      <c r="A41" s="95" t="s">
        <v>227</v>
      </c>
      <c r="B41" s="246" t="n">
        <v>190.8</v>
      </c>
      <c r="C41" s="246" t="n">
        <v>119.1</v>
      </c>
      <c r="D41" s="246" t="n">
        <v>5.3</v>
      </c>
      <c r="E41" s="246" t="n">
        <v>16.3</v>
      </c>
      <c r="F41" s="247" t="n">
        <v>79</v>
      </c>
    </row>
    <row r="42" customFormat="false" ht="12.75" hidden="false" customHeight="false" outlineLevel="0" collapsed="false">
      <c r="A42" s="95" t="s">
        <v>228</v>
      </c>
      <c r="B42" s="246" t="n">
        <v>335.1</v>
      </c>
      <c r="C42" s="246" t="n">
        <v>86.1</v>
      </c>
      <c r="D42" s="246" t="n">
        <v>24</v>
      </c>
      <c r="E42" s="246" t="n">
        <v>25.8</v>
      </c>
      <c r="F42" s="247" t="n">
        <v>50.6</v>
      </c>
    </row>
    <row r="43" customFormat="false" ht="12.75" hidden="false" customHeight="false" outlineLevel="0" collapsed="false">
      <c r="A43" s="95" t="s">
        <v>229</v>
      </c>
      <c r="B43" s="246" t="n">
        <v>479.3</v>
      </c>
      <c r="C43" s="246" t="n">
        <v>152.4</v>
      </c>
      <c r="D43" s="246" t="n">
        <v>25</v>
      </c>
      <c r="E43" s="246" t="n">
        <v>87.8</v>
      </c>
      <c r="F43" s="247" t="n">
        <v>89.6</v>
      </c>
    </row>
    <row r="44" customFormat="false" ht="12.75" hidden="false" customHeight="false" outlineLevel="0" collapsed="false">
      <c r="A44" s="95" t="s">
        <v>230</v>
      </c>
      <c r="B44" s="246" t="n">
        <v>470.6</v>
      </c>
      <c r="C44" s="246" t="n">
        <v>70.4</v>
      </c>
      <c r="D44" s="246" t="n">
        <v>23.6</v>
      </c>
      <c r="E44" s="246" t="n">
        <v>40.9</v>
      </c>
      <c r="F44" s="247" t="n">
        <v>18.2</v>
      </c>
    </row>
    <row r="45" customFormat="false" ht="12.75" hidden="false" customHeight="false" outlineLevel="0" collapsed="false">
      <c r="A45" s="95" t="s">
        <v>231</v>
      </c>
      <c r="B45" s="246" t="n">
        <v>312.8</v>
      </c>
      <c r="C45" s="246" t="n">
        <v>155.2</v>
      </c>
      <c r="D45" s="246" t="n">
        <v>72.8</v>
      </c>
      <c r="E45" s="246" t="n">
        <v>86.7</v>
      </c>
      <c r="F45" s="247" t="n">
        <v>123.4</v>
      </c>
    </row>
    <row r="46" customFormat="false" ht="12.75" hidden="false" customHeight="false" outlineLevel="0" collapsed="false">
      <c r="A46" s="95" t="s">
        <v>232</v>
      </c>
      <c r="B46" s="246" t="n">
        <v>306.9</v>
      </c>
      <c r="C46" s="246" t="n">
        <v>138.9</v>
      </c>
      <c r="D46" s="246" t="n">
        <v>47</v>
      </c>
      <c r="E46" s="246" t="n">
        <v>68.7</v>
      </c>
      <c r="F46" s="247" t="n">
        <v>76.5</v>
      </c>
    </row>
    <row r="47" customFormat="false" ht="12.75" hidden="false" customHeight="false" outlineLevel="0" collapsed="false">
      <c r="A47" s="93" t="s">
        <v>220</v>
      </c>
      <c r="B47" s="244"/>
      <c r="C47" s="244"/>
      <c r="D47" s="244"/>
      <c r="E47" s="244"/>
      <c r="F47" s="245"/>
    </row>
    <row r="48" customFormat="false" ht="12.75" hidden="false" customHeight="false" outlineLevel="0" collapsed="false">
      <c r="A48" s="94" t="s">
        <v>221</v>
      </c>
      <c r="B48" s="244"/>
      <c r="C48" s="244"/>
      <c r="D48" s="244"/>
      <c r="E48" s="244"/>
      <c r="F48" s="245"/>
    </row>
    <row r="49" customFormat="false" ht="12.75" hidden="false" customHeight="false" outlineLevel="0" collapsed="false">
      <c r="A49" s="95" t="s">
        <v>257</v>
      </c>
      <c r="B49" s="246" t="n">
        <v>321.1</v>
      </c>
      <c r="C49" s="246" t="n">
        <v>112.5</v>
      </c>
      <c r="D49" s="246" t="n">
        <v>34.6</v>
      </c>
      <c r="E49" s="246" t="n">
        <v>45.2</v>
      </c>
      <c r="F49" s="247" t="n">
        <v>87.6</v>
      </c>
    </row>
    <row r="50" customFormat="false" ht="12.75" hidden="false" customHeight="false" outlineLevel="0" collapsed="false">
      <c r="A50" s="249" t="s">
        <v>406</v>
      </c>
    </row>
    <row r="51" customFormat="false" ht="12.75" hidden="false" customHeight="false" outlineLevel="0" collapsed="false">
      <c r="A51" s="249" t="s">
        <v>407</v>
      </c>
      <c r="F51" s="1"/>
    </row>
  </sheetData>
  <mergeCells count="5">
    <mergeCell ref="A3:A5"/>
    <mergeCell ref="B3:B4"/>
    <mergeCell ref="C3:C4"/>
    <mergeCell ref="D3:F3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85"/>
    <col collapsed="false" customWidth="true" hidden="false" outlineLevel="0" max="5" min="5" style="19" width="20.85"/>
    <col collapsed="false" customWidth="true" hidden="false" outlineLevel="0" max="6" min="6" style="2" width="20.85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3" t="s">
        <v>408</v>
      </c>
      <c r="E1" s="2"/>
    </row>
    <row r="2" customFormat="false" ht="14.25" hidden="false" customHeight="false" outlineLevel="0" collapsed="false">
      <c r="A2" s="250" t="s">
        <v>409</v>
      </c>
      <c r="B2" s="251"/>
      <c r="C2" s="251"/>
      <c r="D2" s="251"/>
      <c r="E2" s="251"/>
      <c r="F2" s="251"/>
    </row>
    <row r="3" customFormat="false" ht="47.25" hidden="false" customHeight="true" outlineLevel="0" collapsed="false">
      <c r="A3" s="10" t="s">
        <v>4</v>
      </c>
      <c r="B3" s="252" t="s">
        <v>410</v>
      </c>
      <c r="C3" s="252" t="s">
        <v>195</v>
      </c>
      <c r="D3" s="252" t="s">
        <v>7</v>
      </c>
      <c r="E3" s="253" t="s">
        <v>411</v>
      </c>
      <c r="F3" s="11" t="s">
        <v>412</v>
      </c>
    </row>
    <row r="4" customFormat="false" ht="210" hidden="false" customHeight="true" outlineLevel="0" collapsed="false">
      <c r="A4" s="10"/>
      <c r="B4" s="252"/>
      <c r="C4" s="252"/>
      <c r="D4" s="252"/>
      <c r="E4" s="253"/>
      <c r="F4" s="11"/>
    </row>
    <row r="5" customFormat="false" ht="21.75" hidden="false" customHeight="true" outlineLevel="0" collapsed="false">
      <c r="A5" s="10"/>
      <c r="B5" s="254" t="s">
        <v>413</v>
      </c>
      <c r="C5" s="254"/>
      <c r="D5" s="254"/>
      <c r="E5" s="254"/>
      <c r="F5" s="254"/>
      <c r="G5" s="2"/>
    </row>
    <row r="6" customFormat="false" ht="9.95" hidden="false" customHeight="true" outlineLevel="0" collapsed="false">
      <c r="A6" s="9"/>
      <c r="B6" s="255"/>
      <c r="C6" s="255"/>
      <c r="D6" s="255"/>
      <c r="E6" s="255"/>
      <c r="F6" s="256"/>
      <c r="G6" s="2"/>
    </row>
    <row r="7" customFormat="false" ht="12.95" hidden="false" customHeight="true" outlineLevel="0" collapsed="false">
      <c r="A7" s="257" t="s">
        <v>198</v>
      </c>
      <c r="B7" s="258" t="n">
        <v>3182.31</v>
      </c>
      <c r="C7" s="258" t="n">
        <v>3742.76</v>
      </c>
      <c r="D7" s="258" t="n">
        <v>3054.13</v>
      </c>
      <c r="E7" s="258" t="n">
        <v>2684.4</v>
      </c>
      <c r="F7" s="259" t="n">
        <v>3509.33</v>
      </c>
    </row>
    <row r="8" customFormat="false" ht="12.95" hidden="false" customHeight="true" outlineLevel="0" collapsed="false">
      <c r="A8" s="260" t="s">
        <v>199</v>
      </c>
      <c r="B8" s="261"/>
      <c r="C8" s="261"/>
      <c r="D8" s="261"/>
      <c r="E8" s="261"/>
      <c r="F8" s="262"/>
    </row>
    <row r="9" customFormat="false" ht="12.95" hidden="false" customHeight="true" outlineLevel="0" collapsed="false">
      <c r="A9" s="263" t="s">
        <v>200</v>
      </c>
      <c r="B9" s="258" t="n">
        <v>3399.11</v>
      </c>
      <c r="C9" s="258" t="n">
        <v>3998.7</v>
      </c>
      <c r="D9" s="258" t="n">
        <v>3265.56</v>
      </c>
      <c r="E9" s="258" t="n">
        <v>3022.27</v>
      </c>
      <c r="F9" s="259" t="n">
        <v>3660.29</v>
      </c>
    </row>
    <row r="10" customFormat="false" ht="12.95" hidden="false" customHeight="true" outlineLevel="0" collapsed="false">
      <c r="A10" s="122" t="s">
        <v>201</v>
      </c>
      <c r="B10" s="264"/>
      <c r="C10" s="264"/>
      <c r="D10" s="264"/>
      <c r="E10" s="264"/>
      <c r="F10" s="262"/>
    </row>
    <row r="11" customFormat="false" ht="12.95" hidden="false" customHeight="true" outlineLevel="0" collapsed="false">
      <c r="A11" s="265" t="s">
        <v>202</v>
      </c>
      <c r="B11" s="264"/>
      <c r="C11" s="264"/>
      <c r="D11" s="264"/>
      <c r="E11" s="264"/>
      <c r="F11" s="262"/>
    </row>
    <row r="12" customFormat="false" ht="12.95" hidden="false" customHeight="true" outlineLevel="0" collapsed="false">
      <c r="A12" s="266" t="s">
        <v>203</v>
      </c>
      <c r="B12" s="264"/>
      <c r="C12" s="264"/>
      <c r="D12" s="264"/>
      <c r="E12" s="264"/>
      <c r="F12" s="262"/>
    </row>
    <row r="13" customFormat="false" ht="12.95" hidden="false" customHeight="true" outlineLevel="0" collapsed="false">
      <c r="A13" s="267" t="s">
        <v>204</v>
      </c>
      <c r="B13" s="268" t="n">
        <v>3028.7</v>
      </c>
      <c r="C13" s="268" t="n">
        <v>4217.9</v>
      </c>
      <c r="D13" s="268" t="n">
        <v>2961.1</v>
      </c>
      <c r="E13" s="268" t="n">
        <v>2939.7</v>
      </c>
      <c r="F13" s="269" t="n">
        <v>3111.88</v>
      </c>
    </row>
    <row r="14" customFormat="false" ht="12.95" hidden="false" customHeight="true" outlineLevel="0" collapsed="false">
      <c r="A14" s="267" t="s">
        <v>205</v>
      </c>
      <c r="B14" s="268" t="n">
        <v>2738.84</v>
      </c>
      <c r="C14" s="268" t="n">
        <v>4132.76</v>
      </c>
      <c r="D14" s="268" t="n">
        <v>2516.03</v>
      </c>
      <c r="E14" s="268" t="n">
        <v>2385.87</v>
      </c>
      <c r="F14" s="269" t="n">
        <v>3257.29</v>
      </c>
    </row>
    <row r="15" customFormat="false" ht="12.95" hidden="false" customHeight="true" outlineLevel="0" collapsed="false">
      <c r="A15" s="265" t="s">
        <v>220</v>
      </c>
      <c r="B15" s="264"/>
      <c r="C15" s="264"/>
      <c r="D15" s="264"/>
      <c r="E15" s="264"/>
      <c r="F15" s="262"/>
    </row>
    <row r="16" customFormat="false" ht="12.95" hidden="false" customHeight="true" outlineLevel="0" collapsed="false">
      <c r="A16" s="266" t="s">
        <v>221</v>
      </c>
      <c r="B16" s="264"/>
      <c r="C16" s="264"/>
      <c r="D16" s="264"/>
      <c r="E16" s="264"/>
      <c r="F16" s="262"/>
    </row>
    <row r="17" customFormat="false" ht="12.95" hidden="false" customHeight="true" outlineLevel="0" collapsed="false">
      <c r="A17" s="267" t="s">
        <v>208</v>
      </c>
      <c r="B17" s="268" t="n">
        <v>3468.51</v>
      </c>
      <c r="C17" s="268" t="n">
        <v>3299.76</v>
      </c>
      <c r="D17" s="268" t="n">
        <v>3443.73</v>
      </c>
      <c r="E17" s="268" t="n">
        <v>2909.22</v>
      </c>
      <c r="F17" s="269" t="n">
        <v>3672</v>
      </c>
    </row>
    <row r="18" customFormat="false" ht="12.95" hidden="false" customHeight="true" outlineLevel="0" collapsed="false">
      <c r="A18" s="267" t="s">
        <v>209</v>
      </c>
      <c r="B18" s="268" t="n">
        <v>3545.32</v>
      </c>
      <c r="C18" s="268" t="n">
        <v>6978.05</v>
      </c>
      <c r="D18" s="268" t="n">
        <v>3380.65</v>
      </c>
      <c r="E18" s="268" t="n">
        <v>3257.49</v>
      </c>
      <c r="F18" s="269" t="n">
        <v>3793.86</v>
      </c>
    </row>
    <row r="19" customFormat="false" ht="12.95" hidden="false" customHeight="true" outlineLevel="0" collapsed="false">
      <c r="A19" s="263" t="s">
        <v>210</v>
      </c>
      <c r="B19" s="258" t="n">
        <v>2974.09</v>
      </c>
      <c r="C19" s="258" t="n">
        <v>4133</v>
      </c>
      <c r="D19" s="258" t="n">
        <v>2842.83</v>
      </c>
      <c r="E19" s="258" t="n">
        <v>2370.91</v>
      </c>
      <c r="F19" s="259" t="n">
        <v>3373.31</v>
      </c>
    </row>
    <row r="20" customFormat="false" ht="12.95" hidden="false" customHeight="true" outlineLevel="0" collapsed="false">
      <c r="A20" s="122" t="s">
        <v>201</v>
      </c>
      <c r="B20" s="264"/>
      <c r="C20" s="264"/>
      <c r="D20" s="264"/>
      <c r="E20" s="264"/>
      <c r="F20" s="262"/>
    </row>
    <row r="21" customFormat="false" ht="12.95" hidden="false" customHeight="true" outlineLevel="0" collapsed="false">
      <c r="A21" s="265" t="s">
        <v>202</v>
      </c>
      <c r="B21" s="264"/>
      <c r="C21" s="264"/>
      <c r="D21" s="264"/>
      <c r="E21" s="264"/>
      <c r="F21" s="262"/>
    </row>
    <row r="22" customFormat="false" ht="12.95" hidden="false" customHeight="true" outlineLevel="0" collapsed="false">
      <c r="A22" s="266" t="s">
        <v>203</v>
      </c>
      <c r="B22" s="264"/>
      <c r="C22" s="264"/>
      <c r="D22" s="264"/>
      <c r="E22" s="264"/>
      <c r="F22" s="262"/>
    </row>
    <row r="23" customFormat="false" ht="12.95" hidden="false" customHeight="true" outlineLevel="0" collapsed="false">
      <c r="A23" s="267" t="s">
        <v>212</v>
      </c>
      <c r="B23" s="268" t="n">
        <v>2878.25</v>
      </c>
      <c r="C23" s="268" t="n">
        <v>4394.41</v>
      </c>
      <c r="D23" s="268" t="n">
        <v>2636.1</v>
      </c>
      <c r="E23" s="268" t="n">
        <v>2330.12</v>
      </c>
      <c r="F23" s="269" t="n">
        <v>3620.64</v>
      </c>
    </row>
    <row r="24" customFormat="false" ht="12.95" hidden="false" customHeight="true" outlineLevel="0" collapsed="false">
      <c r="A24" s="267" t="s">
        <v>213</v>
      </c>
      <c r="B24" s="268" t="n">
        <v>2901.58</v>
      </c>
      <c r="C24" s="268" t="n">
        <v>4311.17</v>
      </c>
      <c r="D24" s="268" t="n">
        <v>2584.75</v>
      </c>
      <c r="E24" s="268" t="n">
        <v>2263.18</v>
      </c>
      <c r="F24" s="269" t="n">
        <v>3360.66</v>
      </c>
    </row>
    <row r="25" customFormat="false" ht="12.95" hidden="false" customHeight="true" outlineLevel="0" collapsed="false">
      <c r="A25" s="267" t="s">
        <v>214</v>
      </c>
      <c r="B25" s="268" t="n">
        <v>3047.13</v>
      </c>
      <c r="C25" s="268" t="n">
        <v>4691.49</v>
      </c>
      <c r="D25" s="268" t="n">
        <v>2843.59</v>
      </c>
      <c r="E25" s="268" t="n">
        <v>2918.62</v>
      </c>
      <c r="F25" s="269" t="n">
        <v>3257.08</v>
      </c>
    </row>
    <row r="26" customFormat="false" ht="12.95" hidden="false" customHeight="true" outlineLevel="0" collapsed="false">
      <c r="A26" s="267" t="s">
        <v>215</v>
      </c>
      <c r="B26" s="268" t="n">
        <v>3014.9</v>
      </c>
      <c r="C26" s="268" t="n">
        <v>3648.31</v>
      </c>
      <c r="D26" s="268" t="n">
        <v>2720.76</v>
      </c>
      <c r="E26" s="268" t="n">
        <v>2613.68</v>
      </c>
      <c r="F26" s="269" t="n">
        <v>3207.59</v>
      </c>
    </row>
    <row r="27" customFormat="false" ht="12.95" hidden="false" customHeight="true" outlineLevel="0" collapsed="false">
      <c r="A27" s="267" t="s">
        <v>216</v>
      </c>
      <c r="B27" s="268" t="n">
        <v>2928.2</v>
      </c>
      <c r="C27" s="268" t="n">
        <v>3889.17</v>
      </c>
      <c r="D27" s="268" t="n">
        <v>2410.72</v>
      </c>
      <c r="E27" s="268" t="n">
        <v>2167.99</v>
      </c>
      <c r="F27" s="269" t="n">
        <v>3451.63</v>
      </c>
    </row>
    <row r="28" customFormat="false" ht="12.95" hidden="false" customHeight="true" outlineLevel="0" collapsed="false">
      <c r="A28" s="267" t="s">
        <v>217</v>
      </c>
      <c r="B28" s="268" t="n">
        <v>3171</v>
      </c>
      <c r="C28" s="268" t="n">
        <v>4067.92</v>
      </c>
      <c r="D28" s="268" t="n">
        <v>3437.59</v>
      </c>
      <c r="E28" s="268" t="n">
        <v>2256.95</v>
      </c>
      <c r="F28" s="269" t="n">
        <v>3528.28</v>
      </c>
    </row>
    <row r="29" customFormat="false" ht="12.95" hidden="false" customHeight="true" outlineLevel="0" collapsed="false">
      <c r="A29" s="267" t="s">
        <v>218</v>
      </c>
      <c r="B29" s="268" t="n">
        <v>2831.86</v>
      </c>
      <c r="C29" s="268" t="n">
        <v>4959.15</v>
      </c>
      <c r="D29" s="268" t="n">
        <v>2215.39</v>
      </c>
      <c r="E29" s="268" t="n">
        <v>2063.03</v>
      </c>
      <c r="F29" s="269" t="n">
        <v>3577.36</v>
      </c>
    </row>
    <row r="30" customFormat="false" ht="12.95" hidden="false" customHeight="true" outlineLevel="0" collapsed="false">
      <c r="A30" s="267" t="s">
        <v>219</v>
      </c>
      <c r="B30" s="268" t="n">
        <v>3010.76</v>
      </c>
      <c r="C30" s="268" t="n">
        <v>2094.72</v>
      </c>
      <c r="D30" s="268" t="n">
        <v>2783.9</v>
      </c>
      <c r="E30" s="268" t="n">
        <v>3218.48</v>
      </c>
      <c r="F30" s="269" t="n">
        <v>3259.18</v>
      </c>
    </row>
    <row r="31" customFormat="false" ht="12.95" hidden="false" customHeight="true" outlineLevel="0" collapsed="false">
      <c r="A31" s="265" t="s">
        <v>220</v>
      </c>
      <c r="B31" s="264"/>
      <c r="C31" s="264"/>
      <c r="D31" s="264"/>
      <c r="E31" s="264"/>
      <c r="F31" s="262"/>
    </row>
    <row r="32" customFormat="false" ht="12.95" hidden="false" customHeight="true" outlineLevel="0" collapsed="false">
      <c r="A32" s="266" t="s">
        <v>221</v>
      </c>
      <c r="B32" s="264"/>
      <c r="C32" s="264"/>
      <c r="D32" s="264"/>
      <c r="E32" s="264"/>
      <c r="F32" s="262"/>
    </row>
    <row r="33" customFormat="false" ht="12.95" hidden="false" customHeight="true" outlineLevel="0" collapsed="false">
      <c r="A33" s="267" t="s">
        <v>222</v>
      </c>
      <c r="B33" s="268" t="n">
        <v>2885.61</v>
      </c>
      <c r="C33" s="268" t="s">
        <v>172</v>
      </c>
      <c r="D33" s="268" t="n">
        <v>2815.6</v>
      </c>
      <c r="E33" s="268" t="n">
        <v>2358.69</v>
      </c>
      <c r="F33" s="269" t="n">
        <v>3158.37</v>
      </c>
    </row>
    <row r="34" customFormat="false" ht="12.95" hidden="false" customHeight="true" outlineLevel="0" collapsed="false">
      <c r="A34" s="91" t="s">
        <v>223</v>
      </c>
      <c r="B34" s="258" t="n">
        <v>2969.83</v>
      </c>
      <c r="C34" s="258" t="n">
        <v>3272.86</v>
      </c>
      <c r="D34" s="258" t="n">
        <v>2900.82</v>
      </c>
      <c r="E34" s="258" t="n">
        <v>2330.48</v>
      </c>
      <c r="F34" s="259" t="n">
        <v>3318.2</v>
      </c>
    </row>
    <row r="35" customFormat="false" ht="12.95" hidden="false" customHeight="true" outlineLevel="0" collapsed="false">
      <c r="A35" s="90" t="s">
        <v>201</v>
      </c>
      <c r="B35" s="258"/>
      <c r="C35" s="258"/>
      <c r="D35" s="258"/>
      <c r="E35" s="258"/>
      <c r="F35" s="259"/>
    </row>
    <row r="36" customFormat="false" ht="12.95" hidden="false" customHeight="true" outlineLevel="0" collapsed="false">
      <c r="A36" s="265" t="s">
        <v>414</v>
      </c>
      <c r="B36" s="264"/>
      <c r="C36" s="264"/>
      <c r="D36" s="264"/>
      <c r="E36" s="264"/>
      <c r="F36" s="262"/>
    </row>
    <row r="37" customFormat="false" ht="12.95" hidden="false" customHeight="true" outlineLevel="0" collapsed="false">
      <c r="A37" s="267" t="s">
        <v>224</v>
      </c>
      <c r="B37" s="268"/>
      <c r="C37" s="268"/>
      <c r="D37" s="268"/>
      <c r="E37" s="268"/>
      <c r="F37" s="269"/>
      <c r="G37" s="2"/>
    </row>
    <row r="38" customFormat="false" ht="12.95" hidden="false" customHeight="true" outlineLevel="0" collapsed="false">
      <c r="A38" s="267" t="s">
        <v>225</v>
      </c>
      <c r="B38" s="268" t="n">
        <v>2752.37</v>
      </c>
      <c r="C38" s="268" t="n">
        <v>1938.38</v>
      </c>
      <c r="D38" s="268" t="n">
        <v>2469.11</v>
      </c>
      <c r="E38" s="268" t="n">
        <v>1980.57</v>
      </c>
      <c r="F38" s="269" t="n">
        <v>2998.51</v>
      </c>
    </row>
    <row r="39" customFormat="false" ht="12.95" hidden="false" customHeight="true" outlineLevel="0" collapsed="false">
      <c r="A39" s="267" t="s">
        <v>226</v>
      </c>
      <c r="B39" s="268" t="n">
        <v>2996.73</v>
      </c>
      <c r="C39" s="268" t="n">
        <v>2652.53</v>
      </c>
      <c r="D39" s="268" t="n">
        <v>3204.48</v>
      </c>
      <c r="E39" s="268" t="n">
        <v>2213.36</v>
      </c>
      <c r="F39" s="269" t="n">
        <v>3337.75</v>
      </c>
    </row>
    <row r="40" customFormat="false" ht="12.95" hidden="false" customHeight="true" outlineLevel="0" collapsed="false">
      <c r="A40" s="267" t="s">
        <v>227</v>
      </c>
      <c r="B40" s="268" t="n">
        <v>2820.97</v>
      </c>
      <c r="C40" s="268" t="n">
        <v>3544.64</v>
      </c>
      <c r="D40" s="268" t="n">
        <v>2300.53</v>
      </c>
      <c r="E40" s="268" t="n">
        <v>2059.13</v>
      </c>
      <c r="F40" s="269" t="n">
        <v>3383.5</v>
      </c>
    </row>
    <row r="41" customFormat="false" ht="12.95" hidden="false" customHeight="true" outlineLevel="0" collapsed="false">
      <c r="A41" s="267" t="s">
        <v>228</v>
      </c>
      <c r="B41" s="268" t="n">
        <v>2860.46</v>
      </c>
      <c r="C41" s="268" t="n">
        <v>3407.11</v>
      </c>
      <c r="D41" s="268" t="n">
        <v>2567.72</v>
      </c>
      <c r="E41" s="268" t="n">
        <v>2730.22</v>
      </c>
      <c r="F41" s="269" t="n">
        <v>3233.92</v>
      </c>
    </row>
    <row r="42" customFormat="false" ht="12.95" hidden="false" customHeight="true" outlineLevel="0" collapsed="false">
      <c r="A42" s="267" t="s">
        <v>229</v>
      </c>
      <c r="B42" s="268" t="n">
        <v>2988.21</v>
      </c>
      <c r="C42" s="268" t="n">
        <v>3732.38</v>
      </c>
      <c r="D42" s="268" t="n">
        <v>2447.17</v>
      </c>
      <c r="E42" s="268" t="n">
        <v>2357.45</v>
      </c>
      <c r="F42" s="269" t="n">
        <v>3569.46</v>
      </c>
    </row>
    <row r="43" customFormat="false" ht="12.95" hidden="false" customHeight="true" outlineLevel="0" collapsed="false">
      <c r="A43" s="267" t="s">
        <v>230</v>
      </c>
      <c r="B43" s="268" t="n">
        <v>2737.21</v>
      </c>
      <c r="C43" s="268" t="n">
        <v>2555.66</v>
      </c>
      <c r="D43" s="268" t="n">
        <v>2028.02</v>
      </c>
      <c r="E43" s="268" t="n">
        <v>1852.54</v>
      </c>
      <c r="F43" s="269" t="n">
        <v>3315.29</v>
      </c>
    </row>
    <row r="44" customFormat="false" ht="12.95" hidden="false" customHeight="true" outlineLevel="0" collapsed="false">
      <c r="A44" s="267" t="s">
        <v>231</v>
      </c>
      <c r="B44" s="268" t="n">
        <v>2894.87</v>
      </c>
      <c r="C44" s="268" t="n">
        <v>6776.15</v>
      </c>
      <c r="D44" s="268" t="n">
        <v>2661.82</v>
      </c>
      <c r="E44" s="268" t="n">
        <v>2249.24</v>
      </c>
      <c r="F44" s="269" t="n">
        <v>3394.67</v>
      </c>
    </row>
    <row r="45" customFormat="false" ht="12.95" hidden="false" customHeight="true" outlineLevel="0" collapsed="false">
      <c r="A45" s="267" t="s">
        <v>232</v>
      </c>
      <c r="B45" s="268" t="n">
        <v>2742.36</v>
      </c>
      <c r="C45" s="268" t="n">
        <v>3290.27</v>
      </c>
      <c r="D45" s="268" t="n">
        <v>2379.76</v>
      </c>
      <c r="E45" s="268" t="n">
        <v>2005.66</v>
      </c>
      <c r="F45" s="269" t="n">
        <v>3264.14</v>
      </c>
    </row>
    <row r="46" customFormat="false" ht="12.95" hidden="false" customHeight="true" outlineLevel="0" collapsed="false">
      <c r="A46" s="265" t="s">
        <v>220</v>
      </c>
      <c r="B46" s="268" t="n">
        <v>2741.57</v>
      </c>
      <c r="C46" s="268" t="n">
        <v>3371.04</v>
      </c>
      <c r="D46" s="268" t="n">
        <v>2347.94</v>
      </c>
      <c r="E46" s="268" t="n">
        <v>2160.55</v>
      </c>
      <c r="F46" s="269" t="n">
        <v>3241.91</v>
      </c>
    </row>
    <row r="47" customFormat="false" ht="12.95" hidden="false" customHeight="true" outlineLevel="0" collapsed="false">
      <c r="A47" s="266" t="s">
        <v>221</v>
      </c>
      <c r="B47" s="270"/>
      <c r="C47" s="270"/>
      <c r="D47" s="270"/>
      <c r="E47" s="270"/>
      <c r="F47" s="271"/>
    </row>
    <row r="48" customFormat="false" ht="12.95" hidden="false" customHeight="true" outlineLevel="0" collapsed="false">
      <c r="A48" s="265" t="s">
        <v>233</v>
      </c>
      <c r="B48" s="268" t="n">
        <v>3240.04</v>
      </c>
      <c r="C48" s="268" t="n">
        <v>5522.46</v>
      </c>
      <c r="D48" s="268" t="n">
        <v>3298.95</v>
      </c>
      <c r="E48" s="268" t="n">
        <v>2740.81</v>
      </c>
      <c r="F48" s="269" t="n">
        <v>3346.37</v>
      </c>
    </row>
    <row r="49" customFormat="false" ht="56.25" hidden="false" customHeight="true" outlineLevel="0" collapsed="false">
      <c r="A49" s="76" t="s">
        <v>415</v>
      </c>
      <c r="B49" s="76"/>
      <c r="C49" s="76"/>
      <c r="D49" s="76"/>
      <c r="E49" s="76"/>
      <c r="F49" s="76"/>
      <c r="G49" s="76"/>
      <c r="L49" s="9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42" hidden="false" customHeight="true" outlineLevel="0" collapsed="false">
      <c r="A50" s="78" t="s">
        <v>416</v>
      </c>
      <c r="B50" s="78"/>
      <c r="C50" s="78"/>
      <c r="D50" s="78"/>
      <c r="E50" s="78"/>
      <c r="F50" s="78"/>
      <c r="G50" s="78"/>
      <c r="L50" s="77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</sheetData>
  <mergeCells count="9">
    <mergeCell ref="A3:A5"/>
    <mergeCell ref="B3:B4"/>
    <mergeCell ref="C3:C4"/>
    <mergeCell ref="D3:D4"/>
    <mergeCell ref="E3:E4"/>
    <mergeCell ref="F3:F4"/>
    <mergeCell ref="B5:F5"/>
    <mergeCell ref="A49:G49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8" workbookViewId="0">
      <selection pane="topLeft" activeCell="A50" activeCellId="0" sqref="A50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7"/>
    <col collapsed="false" customWidth="true" hidden="false" outlineLevel="0" max="4" min="2" style="79" width="12.7"/>
    <col collapsed="false" customWidth="true" hidden="false" outlineLevel="0" max="5" min="5" style="80" width="22.28"/>
    <col collapsed="false" customWidth="true" hidden="false" outlineLevel="0" max="6" min="6" style="81" width="17.42"/>
    <col collapsed="false" customWidth="false" hidden="false" outlineLevel="0" max="43" min="7" style="82" width="9.14"/>
    <col collapsed="false" customWidth="false" hidden="false" outlineLevel="0" max="257" min="44" style="79" width="9.14"/>
  </cols>
  <sheetData>
    <row r="1" customFormat="false" ht="14.25" hidden="false" customHeight="true" outlineLevel="0" collapsed="false">
      <c r="A1" s="3" t="s">
        <v>192</v>
      </c>
      <c r="E1" s="82"/>
      <c r="F1" s="82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</row>
    <row r="2" customFormat="false" ht="14.25" hidden="false" customHeight="false" outlineLevel="0" collapsed="false">
      <c r="A2" s="83" t="s">
        <v>193</v>
      </c>
      <c r="B2" s="84"/>
      <c r="C2" s="84"/>
      <c r="D2" s="84"/>
      <c r="E2" s="84"/>
      <c r="F2" s="84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</row>
    <row r="3" customFormat="false" ht="15.95" hidden="false" customHeight="true" outlineLevel="0" collapsed="false">
      <c r="A3" s="85" t="s">
        <v>4</v>
      </c>
      <c r="B3" s="86" t="s">
        <v>194</v>
      </c>
      <c r="C3" s="12" t="s">
        <v>195</v>
      </c>
      <c r="D3" s="13" t="s">
        <v>7</v>
      </c>
      <c r="E3" s="12" t="s">
        <v>196</v>
      </c>
      <c r="F3" s="14" t="s">
        <v>197</v>
      </c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</row>
    <row r="4" customFormat="false" ht="237" hidden="false" customHeight="true" outlineLevel="0" collapsed="false">
      <c r="A4" s="85"/>
      <c r="B4" s="86"/>
      <c r="C4" s="12"/>
      <c r="D4" s="13"/>
      <c r="E4" s="12"/>
      <c r="F4" s="14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4.25" hidden="false" customHeight="true" outlineLevel="0" collapsed="false">
      <c r="A5" s="82"/>
      <c r="B5" s="87"/>
      <c r="C5" s="87"/>
      <c r="D5" s="87"/>
      <c r="E5" s="87"/>
      <c r="F5" s="88"/>
      <c r="G5" s="8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</row>
    <row r="6" customFormat="false" ht="12.75" hidden="false" customHeight="false" outlineLevel="0" collapsed="false">
      <c r="A6" s="24" t="s">
        <v>198</v>
      </c>
      <c r="B6" s="25" t="n">
        <v>378959</v>
      </c>
      <c r="C6" s="25" t="n">
        <v>5071</v>
      </c>
      <c r="D6" s="25" t="n">
        <v>149619</v>
      </c>
      <c r="E6" s="25" t="n">
        <v>69103</v>
      </c>
      <c r="F6" s="26" t="n">
        <v>155165</v>
      </c>
      <c r="G6" s="8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</row>
    <row r="7" customFormat="false" ht="12.75" hidden="false" customHeight="false" outlineLevel="0" collapsed="false">
      <c r="A7" s="90" t="s">
        <v>199</v>
      </c>
      <c r="B7" s="25"/>
      <c r="C7" s="25"/>
      <c r="D7" s="25"/>
      <c r="E7" s="25"/>
      <c r="F7" s="41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</row>
    <row r="8" customFormat="false" ht="12.75" hidden="false" customHeight="false" outlineLevel="0" collapsed="false">
      <c r="A8" s="91" t="s">
        <v>200</v>
      </c>
      <c r="B8" s="25" t="n">
        <v>186780</v>
      </c>
      <c r="C8" s="25" t="n">
        <v>1175</v>
      </c>
      <c r="D8" s="25" t="n">
        <v>68729</v>
      </c>
      <c r="E8" s="25" t="n">
        <v>34567</v>
      </c>
      <c r="F8" s="26" t="n">
        <v>82310</v>
      </c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</row>
    <row r="9" customFormat="false" ht="12.75" hidden="false" customHeight="false" outlineLevel="0" collapsed="false">
      <c r="A9" s="92" t="s">
        <v>201</v>
      </c>
      <c r="B9" s="40"/>
      <c r="C9" s="40"/>
      <c r="D9" s="40"/>
      <c r="E9" s="40"/>
      <c r="F9" s="41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12.75" hidden="false" customHeight="false" outlineLevel="0" collapsed="false">
      <c r="A10" s="93" t="s">
        <v>202</v>
      </c>
      <c r="B10" s="40"/>
      <c r="C10" s="40"/>
      <c r="D10" s="40"/>
      <c r="E10" s="40"/>
      <c r="F10" s="41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12.75" hidden="false" customHeight="false" outlineLevel="0" collapsed="false">
      <c r="A11" s="94" t="s">
        <v>203</v>
      </c>
      <c r="B11" s="40"/>
      <c r="C11" s="40"/>
      <c r="D11" s="40"/>
      <c r="E11" s="40"/>
      <c r="F11" s="41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2.75" hidden="false" customHeight="false" outlineLevel="0" collapsed="false">
      <c r="A12" s="95" t="s">
        <v>204</v>
      </c>
      <c r="B12" s="40" t="n">
        <v>19584</v>
      </c>
      <c r="C12" s="40" t="n">
        <v>478</v>
      </c>
      <c r="D12" s="40" t="n">
        <v>10000</v>
      </c>
      <c r="E12" s="40" t="n">
        <v>3793</v>
      </c>
      <c r="F12" s="41" t="n">
        <v>5314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2.75" hidden="false" customHeight="false" outlineLevel="0" collapsed="false">
      <c r="A13" s="95" t="s">
        <v>205</v>
      </c>
      <c r="B13" s="40" t="n">
        <v>12462</v>
      </c>
      <c r="C13" s="40" t="n">
        <v>278</v>
      </c>
      <c r="D13" s="40" t="n">
        <v>6678</v>
      </c>
      <c r="E13" s="40" t="n">
        <v>2013</v>
      </c>
      <c r="F13" s="41" t="n">
        <v>3492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</row>
    <row r="14" customFormat="false" ht="12.75" hidden="false" customHeight="false" outlineLevel="0" collapsed="false">
      <c r="A14" s="93" t="s">
        <v>206</v>
      </c>
      <c r="B14" s="40"/>
      <c r="C14" s="40"/>
      <c r="D14" s="40"/>
      <c r="E14" s="40"/>
      <c r="F14" s="41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</row>
    <row r="15" customFormat="false" ht="12.75" hidden="false" customHeight="false" outlineLevel="0" collapsed="false">
      <c r="A15" s="94" t="s">
        <v>207</v>
      </c>
      <c r="B15" s="40"/>
      <c r="C15" s="40"/>
      <c r="D15" s="40"/>
      <c r="E15" s="40"/>
      <c r="F15" s="41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</row>
    <row r="16" customFormat="false" ht="12.75" hidden="false" customHeight="false" outlineLevel="0" collapsed="false">
      <c r="A16" s="95" t="s">
        <v>208</v>
      </c>
      <c r="B16" s="40" t="n">
        <v>92973</v>
      </c>
      <c r="C16" s="40" t="s">
        <v>22</v>
      </c>
      <c r="D16" s="40" t="n">
        <v>32646</v>
      </c>
      <c r="E16" s="40" t="n">
        <v>14848</v>
      </c>
      <c r="F16" s="41" t="s">
        <v>22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</row>
    <row r="17" customFormat="false" ht="12.75" hidden="false" customHeight="false" outlineLevel="0" collapsed="false">
      <c r="A17" s="95" t="s">
        <v>209</v>
      </c>
      <c r="B17" s="40" t="n">
        <v>61761</v>
      </c>
      <c r="C17" s="40" t="s">
        <v>22</v>
      </c>
      <c r="D17" s="40" t="n">
        <v>19405</v>
      </c>
      <c r="E17" s="40" t="n">
        <v>13913</v>
      </c>
      <c r="F17" s="41" t="s">
        <v>22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customFormat="false" ht="12.75" hidden="false" customHeight="false" outlineLevel="0" collapsed="false">
      <c r="A18" s="91" t="s">
        <v>210</v>
      </c>
      <c r="B18" s="25" t="n">
        <v>79048</v>
      </c>
      <c r="C18" s="25" t="n">
        <v>1775</v>
      </c>
      <c r="D18" s="25" t="n">
        <v>36719</v>
      </c>
      <c r="E18" s="25" t="n">
        <v>13395</v>
      </c>
      <c r="F18" s="26" t="n">
        <v>27159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</row>
    <row r="19" customFormat="false" ht="12.75" hidden="false" customHeight="false" outlineLevel="0" collapsed="false">
      <c r="A19" s="90" t="s">
        <v>211</v>
      </c>
      <c r="B19" s="40"/>
      <c r="C19" s="40"/>
      <c r="D19" s="40"/>
      <c r="E19" s="40"/>
      <c r="F19" s="41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</row>
    <row r="20" customFormat="false" ht="12.75" hidden="false" customHeight="false" outlineLevel="0" collapsed="false">
      <c r="A20" s="93" t="s">
        <v>202</v>
      </c>
      <c r="B20" s="40"/>
      <c r="C20" s="40"/>
      <c r="D20" s="40"/>
      <c r="E20" s="40"/>
      <c r="F20" s="41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</row>
    <row r="21" customFormat="false" ht="12.75" hidden="false" customHeight="false" outlineLevel="0" collapsed="false">
      <c r="A21" s="94" t="s">
        <v>203</v>
      </c>
      <c r="B21" s="40"/>
      <c r="C21" s="40"/>
      <c r="D21" s="40"/>
      <c r="E21" s="40"/>
      <c r="F21" s="41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12.75" hidden="false" customHeight="false" outlineLevel="0" collapsed="false">
      <c r="A22" s="95" t="s">
        <v>212</v>
      </c>
      <c r="B22" s="40" t="n">
        <v>12436</v>
      </c>
      <c r="C22" s="40" t="n">
        <v>179</v>
      </c>
      <c r="D22" s="40" t="n">
        <v>7004</v>
      </c>
      <c r="E22" s="40" t="n">
        <v>1918</v>
      </c>
      <c r="F22" s="41" t="n">
        <v>3336</v>
      </c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customFormat="false" ht="12.75" hidden="false" customHeight="false" outlineLevel="0" collapsed="false">
      <c r="A23" s="95" t="s">
        <v>213</v>
      </c>
      <c r="B23" s="40" t="n">
        <v>6476</v>
      </c>
      <c r="C23" s="40" t="n">
        <v>147</v>
      </c>
      <c r="D23" s="40" t="n">
        <v>2927</v>
      </c>
      <c r="E23" s="40" t="n">
        <v>773</v>
      </c>
      <c r="F23" s="41" t="n">
        <v>2629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</row>
    <row r="24" customFormat="false" ht="12.75" hidden="false" customHeight="false" outlineLevel="0" collapsed="false">
      <c r="A24" s="95" t="s">
        <v>214</v>
      </c>
      <c r="B24" s="40" t="n">
        <v>5446</v>
      </c>
      <c r="C24" s="40" t="n">
        <v>93</v>
      </c>
      <c r="D24" s="40" t="n">
        <v>2319</v>
      </c>
      <c r="E24" s="40" t="n">
        <v>949</v>
      </c>
      <c r="F24" s="41" t="n">
        <v>2086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</row>
    <row r="25" customFormat="false" ht="12.75" hidden="false" customHeight="false" outlineLevel="0" collapsed="false">
      <c r="A25" s="95" t="s">
        <v>215</v>
      </c>
      <c r="B25" s="40" t="n">
        <v>3338</v>
      </c>
      <c r="C25" s="40" t="s">
        <v>22</v>
      </c>
      <c r="D25" s="40" t="n">
        <v>1294</v>
      </c>
      <c r="E25" s="40" t="n">
        <v>310</v>
      </c>
      <c r="F25" s="41" t="s">
        <v>22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</row>
    <row r="26" customFormat="false" ht="12.75" hidden="false" customHeight="false" outlineLevel="0" collapsed="false">
      <c r="A26" s="95" t="s">
        <v>216</v>
      </c>
      <c r="B26" s="40" t="n">
        <v>4354</v>
      </c>
      <c r="C26" s="40" t="n">
        <v>257</v>
      </c>
      <c r="D26" s="40" t="n">
        <v>1544</v>
      </c>
      <c r="E26" s="40" t="n">
        <v>611</v>
      </c>
      <c r="F26" s="41" t="n">
        <v>1942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</row>
    <row r="27" customFormat="false" ht="12.75" hidden="false" customHeight="false" outlineLevel="0" collapsed="false">
      <c r="A27" s="95" t="s">
        <v>217</v>
      </c>
      <c r="B27" s="40" t="n">
        <v>18467</v>
      </c>
      <c r="C27" s="40" t="n">
        <v>285</v>
      </c>
      <c r="D27" s="40" t="n">
        <v>8702</v>
      </c>
      <c r="E27" s="40" t="n">
        <v>4690</v>
      </c>
      <c r="F27" s="41" t="n">
        <v>4791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</row>
    <row r="28" customFormat="false" ht="12.75" hidden="false" customHeight="false" outlineLevel="0" collapsed="false">
      <c r="A28" s="95" t="s">
        <v>218</v>
      </c>
      <c r="B28" s="40" t="n">
        <v>6483</v>
      </c>
      <c r="C28" s="40" t="n">
        <v>349</v>
      </c>
      <c r="D28" s="40" t="n">
        <v>2892</v>
      </c>
      <c r="E28" s="40" t="n">
        <v>909</v>
      </c>
      <c r="F28" s="41" t="n">
        <v>2333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</row>
    <row r="29" customFormat="false" ht="12.75" hidden="false" customHeight="false" outlineLevel="0" collapsed="false">
      <c r="A29" s="95" t="s">
        <v>219</v>
      </c>
      <c r="B29" s="40" t="n">
        <v>4460</v>
      </c>
      <c r="C29" s="40" t="s">
        <v>22</v>
      </c>
      <c r="D29" s="40" t="n">
        <v>2103</v>
      </c>
      <c r="E29" s="40" t="n">
        <v>633</v>
      </c>
      <c r="F29" s="41" t="s">
        <v>22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</row>
    <row r="30" customFormat="false" ht="12.75" hidden="false" customHeight="false" outlineLevel="0" collapsed="false">
      <c r="A30" s="93" t="s">
        <v>220</v>
      </c>
      <c r="B30" s="40"/>
      <c r="C30" s="40"/>
      <c r="D30" s="40"/>
      <c r="E30" s="40"/>
      <c r="F30" s="41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customFormat="false" ht="12.75" hidden="false" customHeight="false" outlineLevel="0" collapsed="false">
      <c r="A31" s="94" t="s">
        <v>221</v>
      </c>
      <c r="B31" s="40"/>
      <c r="C31" s="40"/>
      <c r="D31" s="40"/>
      <c r="E31" s="40"/>
      <c r="F31" s="41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</row>
    <row r="32" customFormat="false" ht="12.75" hidden="false" customHeight="false" outlineLevel="0" collapsed="false">
      <c r="A32" s="95" t="s">
        <v>222</v>
      </c>
      <c r="B32" s="40" t="n">
        <v>17590</v>
      </c>
      <c r="C32" s="40" t="s">
        <v>172</v>
      </c>
      <c r="D32" s="40" t="n">
        <v>7936</v>
      </c>
      <c r="E32" s="40" t="n">
        <v>2602</v>
      </c>
      <c r="F32" s="41" t="n">
        <v>7052</v>
      </c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</row>
    <row r="33" customFormat="false" ht="12.75" hidden="false" customHeight="false" outlineLevel="0" collapsed="false">
      <c r="A33" s="91" t="s">
        <v>223</v>
      </c>
      <c r="B33" s="25" t="n">
        <v>113132</v>
      </c>
      <c r="C33" s="25" t="n">
        <v>2122</v>
      </c>
      <c r="D33" s="25" t="n">
        <v>44171</v>
      </c>
      <c r="E33" s="25" t="n">
        <v>21142</v>
      </c>
      <c r="F33" s="26" t="n">
        <v>45698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</row>
    <row r="34" customFormat="false" ht="12.75" hidden="false" customHeight="false" outlineLevel="0" collapsed="false">
      <c r="A34" s="90" t="s">
        <v>201</v>
      </c>
      <c r="B34" s="40"/>
      <c r="C34" s="40"/>
      <c r="D34" s="40"/>
      <c r="E34" s="40"/>
      <c r="F34" s="41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</row>
    <row r="35" customFormat="false" ht="12.75" hidden="false" customHeight="false" outlineLevel="0" collapsed="false">
      <c r="A35" s="93" t="s">
        <v>202</v>
      </c>
      <c r="B35" s="40"/>
      <c r="C35" s="40"/>
      <c r="D35" s="40"/>
      <c r="E35" s="40"/>
      <c r="F35" s="41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</row>
    <row r="36" customFormat="false" ht="12.75" hidden="false" customHeight="false" outlineLevel="0" collapsed="false">
      <c r="A36" s="94" t="s">
        <v>203</v>
      </c>
      <c r="B36" s="40"/>
      <c r="C36" s="40"/>
      <c r="D36" s="40"/>
      <c r="E36" s="40"/>
      <c r="F36" s="41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</row>
    <row r="37" customFormat="false" ht="12.75" hidden="false" customHeight="false" outlineLevel="0" collapsed="false">
      <c r="A37" s="95" t="s">
        <v>224</v>
      </c>
      <c r="B37" s="40" t="n">
        <v>7296</v>
      </c>
      <c r="C37" s="40" t="n">
        <v>33</v>
      </c>
      <c r="D37" s="40" t="n">
        <v>2232</v>
      </c>
      <c r="E37" s="40" t="n">
        <v>569</v>
      </c>
      <c r="F37" s="41" t="n">
        <v>4463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</row>
    <row r="38" customFormat="false" ht="12.75" hidden="false" customHeight="false" outlineLevel="0" collapsed="false">
      <c r="A38" s="95" t="s">
        <v>225</v>
      </c>
      <c r="B38" s="40" t="n">
        <v>30670</v>
      </c>
      <c r="C38" s="40" t="n">
        <v>662</v>
      </c>
      <c r="D38" s="40" t="n">
        <v>13444</v>
      </c>
      <c r="E38" s="40" t="n">
        <v>7305</v>
      </c>
      <c r="F38" s="41" t="n">
        <v>9259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</row>
    <row r="39" customFormat="false" ht="12.75" hidden="false" customHeight="false" outlineLevel="0" collapsed="false">
      <c r="A39" s="95" t="s">
        <v>226</v>
      </c>
      <c r="B39" s="40" t="n">
        <v>6446</v>
      </c>
      <c r="C39" s="40" t="n">
        <v>42</v>
      </c>
      <c r="D39" s="40" t="n">
        <v>1684</v>
      </c>
      <c r="E39" s="40" t="n">
        <v>1366</v>
      </c>
      <c r="F39" s="41" t="n">
        <v>3355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</row>
    <row r="40" customFormat="false" ht="12.75" hidden="false" customHeight="false" outlineLevel="0" collapsed="false">
      <c r="A40" s="95" t="s">
        <v>227</v>
      </c>
      <c r="B40" s="40" t="n">
        <v>7143</v>
      </c>
      <c r="C40" s="40" t="n">
        <v>184</v>
      </c>
      <c r="D40" s="40" t="n">
        <v>2764</v>
      </c>
      <c r="E40" s="40" t="n">
        <v>1710</v>
      </c>
      <c r="F40" s="41" t="n">
        <v>2486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</row>
    <row r="41" customFormat="false" ht="12.75" hidden="false" customHeight="false" outlineLevel="0" collapsed="false">
      <c r="A41" s="95" t="s">
        <v>228</v>
      </c>
      <c r="B41" s="40" t="n">
        <v>10410</v>
      </c>
      <c r="C41" s="40" t="n">
        <v>314</v>
      </c>
      <c r="D41" s="40" t="n">
        <v>3127</v>
      </c>
      <c r="E41" s="40" t="n">
        <v>2142</v>
      </c>
      <c r="F41" s="41" t="n">
        <v>4827</v>
      </c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</row>
    <row r="42" customFormat="false" ht="12.75" hidden="false" customHeight="false" outlineLevel="0" collapsed="false">
      <c r="A42" s="95" t="s">
        <v>229</v>
      </c>
      <c r="B42" s="40" t="n">
        <v>3876</v>
      </c>
      <c r="C42" s="40" t="s">
        <v>22</v>
      </c>
      <c r="D42" s="40" t="n">
        <v>864</v>
      </c>
      <c r="E42" s="40" t="n">
        <v>669</v>
      </c>
      <c r="F42" s="41" t="s">
        <v>22</v>
      </c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</row>
    <row r="43" customFormat="false" ht="12.75" hidden="false" customHeight="false" outlineLevel="0" collapsed="false">
      <c r="A43" s="95" t="s">
        <v>230</v>
      </c>
      <c r="B43" s="40" t="n">
        <v>5965</v>
      </c>
      <c r="C43" s="40" t="s">
        <v>22</v>
      </c>
      <c r="D43" s="40" t="n">
        <v>2893</v>
      </c>
      <c r="E43" s="40" t="n">
        <v>926</v>
      </c>
      <c r="F43" s="41" t="s">
        <v>22</v>
      </c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</row>
    <row r="44" customFormat="false" ht="12.75" hidden="false" customHeight="false" outlineLevel="0" collapsed="false">
      <c r="A44" s="95" t="s">
        <v>231</v>
      </c>
      <c r="B44" s="40" t="n">
        <v>6852</v>
      </c>
      <c r="C44" s="40" t="n">
        <v>232</v>
      </c>
      <c r="D44" s="40" t="n">
        <v>2766</v>
      </c>
      <c r="E44" s="40" t="n">
        <v>902</v>
      </c>
      <c r="F44" s="41" t="n">
        <v>2952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</row>
    <row r="45" customFormat="false" ht="12.75" hidden="false" customHeight="false" outlineLevel="0" collapsed="false">
      <c r="A45" s="95" t="s">
        <v>232</v>
      </c>
      <c r="B45" s="40" t="n">
        <v>8218</v>
      </c>
      <c r="C45" s="40" t="n">
        <v>309</v>
      </c>
      <c r="D45" s="40" t="n">
        <v>2745</v>
      </c>
      <c r="E45" s="40" t="n">
        <v>1567</v>
      </c>
      <c r="F45" s="41" t="n">
        <v>3596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</row>
    <row r="46" customFormat="false" ht="12.75" hidden="false" customHeight="false" outlineLevel="0" collapsed="false">
      <c r="A46" s="93" t="s">
        <v>220</v>
      </c>
      <c r="B46" s="40"/>
      <c r="C46" s="40"/>
      <c r="D46" s="40"/>
      <c r="E46" s="40"/>
      <c r="F46" s="41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</row>
    <row r="47" customFormat="false" ht="12.75" hidden="false" customHeight="false" outlineLevel="0" collapsed="false">
      <c r="A47" s="94" t="s">
        <v>221</v>
      </c>
      <c r="B47" s="40"/>
      <c r="C47" s="40"/>
      <c r="D47" s="40"/>
      <c r="E47" s="40"/>
      <c r="F47" s="41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</row>
    <row r="48" customFormat="false" ht="12.75" hidden="false" customHeight="false" outlineLevel="0" collapsed="false">
      <c r="A48" s="93" t="s">
        <v>233</v>
      </c>
      <c r="B48" s="40" t="n">
        <v>26256</v>
      </c>
      <c r="C48" s="40" t="n">
        <v>82</v>
      </c>
      <c r="D48" s="40" t="n">
        <v>11651</v>
      </c>
      <c r="E48" s="40" t="n">
        <v>3987</v>
      </c>
      <c r="F48" s="41" t="n">
        <v>10536</v>
      </c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</row>
    <row r="49" customFormat="false" ht="12.75" hidden="false" customHeight="false" outlineLevel="0" collapsed="false">
      <c r="A49" s="31"/>
      <c r="B49" s="89"/>
      <c r="C49" s="89"/>
      <c r="D49" s="89"/>
      <c r="E49" s="89"/>
      <c r="F49" s="8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</row>
    <row r="50" s="1" customFormat="true" ht="67.5" hidden="false" customHeight="true" outlineLevel="0" collapsed="false">
      <c r="A50" s="76" t="s">
        <v>234</v>
      </c>
      <c r="B50" s="76"/>
      <c r="C50" s="76"/>
      <c r="D50" s="76"/>
      <c r="E50" s="76"/>
      <c r="F50" s="76"/>
      <c r="G50" s="76"/>
      <c r="L50" s="9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1" customFormat="true" ht="61.5" hidden="false" customHeight="true" outlineLevel="0" collapsed="false">
      <c r="A51" s="78" t="s">
        <v>235</v>
      </c>
      <c r="B51" s="78"/>
      <c r="C51" s="78"/>
      <c r="D51" s="78"/>
      <c r="E51" s="78"/>
      <c r="F51" s="78"/>
      <c r="G51" s="78"/>
      <c r="L51" s="77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E52" s="82"/>
      <c r="F52" s="82"/>
    </row>
    <row r="53" customFormat="false" ht="12.75" hidden="false" customHeight="false" outlineLevel="0" collapsed="false">
      <c r="E53" s="82"/>
      <c r="F53" s="82"/>
    </row>
    <row r="54" customFormat="false" ht="12.75" hidden="false" customHeight="false" outlineLevel="0" collapsed="false">
      <c r="E54" s="82"/>
      <c r="F54" s="82"/>
    </row>
    <row r="55" customFormat="false" ht="12.75" hidden="false" customHeight="false" outlineLevel="0" collapsed="false">
      <c r="E55" s="82"/>
      <c r="F55" s="82"/>
    </row>
    <row r="56" customFormat="false" ht="12.75" hidden="false" customHeight="false" outlineLevel="0" collapsed="false">
      <c r="E56" s="82"/>
      <c r="F56" s="82"/>
    </row>
    <row r="57" customFormat="false" ht="12.75" hidden="false" customHeight="false" outlineLevel="0" collapsed="false">
      <c r="E57" s="82"/>
      <c r="F57" s="82"/>
    </row>
    <row r="58" customFormat="false" ht="12.75" hidden="false" customHeight="false" outlineLevel="0" collapsed="false">
      <c r="E58" s="82"/>
      <c r="F58" s="82"/>
    </row>
    <row r="59" customFormat="false" ht="12.75" hidden="false" customHeight="false" outlineLevel="0" collapsed="false">
      <c r="E59" s="82"/>
      <c r="F59" s="82"/>
    </row>
    <row r="60" customFormat="false" ht="12.75" hidden="false" customHeight="false" outlineLevel="0" collapsed="false">
      <c r="E60" s="82"/>
      <c r="F60" s="82"/>
    </row>
    <row r="61" customFormat="false" ht="12.75" hidden="false" customHeight="false" outlineLevel="0" collapsed="false">
      <c r="E61" s="82"/>
      <c r="F61" s="82"/>
    </row>
    <row r="62" customFormat="false" ht="12.75" hidden="false" customHeight="false" outlineLevel="0" collapsed="false">
      <c r="E62" s="82"/>
      <c r="F62" s="82"/>
    </row>
    <row r="63" customFormat="false" ht="12.75" hidden="false" customHeight="false" outlineLevel="0" collapsed="false">
      <c r="E63" s="82"/>
      <c r="F63" s="82"/>
    </row>
    <row r="64" customFormat="false" ht="12.75" hidden="false" customHeight="false" outlineLevel="0" collapsed="false">
      <c r="E64" s="82"/>
      <c r="F64" s="82"/>
    </row>
    <row r="65" customFormat="false" ht="12.75" hidden="false" customHeight="false" outlineLevel="0" collapsed="false">
      <c r="E65" s="82"/>
      <c r="F65" s="82"/>
    </row>
    <row r="66" customFormat="false" ht="12.75" hidden="false" customHeight="false" outlineLevel="0" collapsed="false">
      <c r="E66" s="82"/>
      <c r="F66" s="82"/>
    </row>
    <row r="67" customFormat="false" ht="12.75" hidden="false" customHeight="false" outlineLevel="0" collapsed="false">
      <c r="E67" s="82"/>
      <c r="F67" s="82"/>
    </row>
    <row r="68" customFormat="false" ht="12.75" hidden="false" customHeight="false" outlineLevel="0" collapsed="false">
      <c r="E68" s="82"/>
      <c r="F68" s="82"/>
    </row>
    <row r="69" customFormat="false" ht="12.75" hidden="false" customHeight="false" outlineLevel="0" collapsed="false">
      <c r="E69" s="82"/>
      <c r="F69" s="82"/>
    </row>
    <row r="70" customFormat="false" ht="12.75" hidden="false" customHeight="false" outlineLevel="0" collapsed="false">
      <c r="E70" s="82"/>
      <c r="F70" s="82"/>
    </row>
    <row r="71" customFormat="false" ht="12.75" hidden="false" customHeight="false" outlineLevel="0" collapsed="false">
      <c r="E71" s="82"/>
      <c r="F71" s="82"/>
    </row>
    <row r="72" customFormat="false" ht="12.75" hidden="false" customHeight="false" outlineLevel="0" collapsed="false">
      <c r="E72" s="82"/>
      <c r="F72" s="82"/>
    </row>
    <row r="73" customFormat="false" ht="12.75" hidden="false" customHeight="false" outlineLevel="0" collapsed="false">
      <c r="E73" s="82"/>
      <c r="F73" s="82"/>
    </row>
    <row r="74" customFormat="false" ht="12.75" hidden="false" customHeight="false" outlineLevel="0" collapsed="false">
      <c r="E74" s="82"/>
      <c r="F74" s="82"/>
    </row>
    <row r="75" customFormat="false" ht="12.75" hidden="false" customHeight="false" outlineLevel="0" collapsed="false">
      <c r="E75" s="82"/>
      <c r="F75" s="82"/>
    </row>
    <row r="76" customFormat="false" ht="12.75" hidden="false" customHeight="false" outlineLevel="0" collapsed="false">
      <c r="E76" s="82"/>
      <c r="F76" s="82"/>
    </row>
    <row r="77" customFormat="false" ht="12.75" hidden="false" customHeight="false" outlineLevel="0" collapsed="false">
      <c r="E77" s="82"/>
      <c r="F77" s="82"/>
    </row>
    <row r="78" customFormat="false" ht="12.75" hidden="false" customHeight="false" outlineLevel="0" collapsed="false">
      <c r="E78" s="82"/>
      <c r="F78" s="82"/>
    </row>
    <row r="79" customFormat="false" ht="12.75" hidden="false" customHeight="false" outlineLevel="0" collapsed="false">
      <c r="E79" s="82"/>
      <c r="F79" s="82"/>
    </row>
    <row r="80" customFormat="false" ht="12.75" hidden="false" customHeight="false" outlineLevel="0" collapsed="false">
      <c r="E80" s="82"/>
      <c r="F80" s="82"/>
    </row>
    <row r="81" customFormat="false" ht="12.75" hidden="false" customHeight="false" outlineLevel="0" collapsed="false">
      <c r="E81" s="82"/>
      <c r="F81" s="82"/>
    </row>
    <row r="82" customFormat="false" ht="12.75" hidden="false" customHeight="false" outlineLevel="0" collapsed="false">
      <c r="E82" s="82"/>
      <c r="F82" s="82"/>
    </row>
    <row r="83" customFormat="false" ht="12.75" hidden="false" customHeight="false" outlineLevel="0" collapsed="false">
      <c r="E83" s="82"/>
      <c r="F83" s="82"/>
    </row>
    <row r="84" customFormat="false" ht="12.75" hidden="false" customHeight="false" outlineLevel="0" collapsed="false">
      <c r="E84" s="82"/>
      <c r="F84" s="82"/>
    </row>
    <row r="85" customFormat="false" ht="12.75" hidden="false" customHeight="false" outlineLevel="0" collapsed="false">
      <c r="E85" s="82"/>
      <c r="F85" s="82"/>
    </row>
    <row r="86" customFormat="false" ht="12.75" hidden="false" customHeight="false" outlineLevel="0" collapsed="false">
      <c r="E86" s="82"/>
      <c r="F86" s="82"/>
    </row>
    <row r="87" customFormat="false" ht="12.75" hidden="false" customHeight="false" outlineLevel="0" collapsed="false">
      <c r="E87" s="82"/>
      <c r="F87" s="82"/>
    </row>
    <row r="88" customFormat="false" ht="12.75" hidden="false" customHeight="false" outlineLevel="0" collapsed="false">
      <c r="E88" s="82"/>
      <c r="F88" s="82"/>
    </row>
    <row r="89" customFormat="false" ht="12.75" hidden="false" customHeight="false" outlineLevel="0" collapsed="false">
      <c r="E89" s="82"/>
      <c r="F89" s="82"/>
    </row>
    <row r="90" customFormat="false" ht="12.75" hidden="false" customHeight="false" outlineLevel="0" collapsed="false">
      <c r="E90" s="82"/>
      <c r="F90" s="82"/>
    </row>
    <row r="91" customFormat="false" ht="12.75" hidden="false" customHeight="false" outlineLevel="0" collapsed="false">
      <c r="E91" s="82"/>
      <c r="F91" s="82"/>
    </row>
    <row r="92" customFormat="false" ht="12.75" hidden="false" customHeight="false" outlineLevel="0" collapsed="false">
      <c r="E92" s="82"/>
      <c r="F92" s="82"/>
    </row>
    <row r="93" customFormat="false" ht="12.75" hidden="false" customHeight="false" outlineLevel="0" collapsed="false">
      <c r="E93" s="82"/>
      <c r="F93" s="82"/>
    </row>
    <row r="94" customFormat="false" ht="12.75" hidden="false" customHeight="false" outlineLevel="0" collapsed="false">
      <c r="E94" s="82"/>
      <c r="F94" s="82"/>
    </row>
    <row r="95" customFormat="false" ht="12.75" hidden="false" customHeight="false" outlineLevel="0" collapsed="false">
      <c r="E95" s="82"/>
      <c r="F95" s="82"/>
    </row>
    <row r="96" customFormat="false" ht="12.75" hidden="false" customHeight="false" outlineLevel="0" collapsed="false">
      <c r="E96" s="82"/>
      <c r="F96" s="82"/>
    </row>
    <row r="97" customFormat="false" ht="12.75" hidden="false" customHeight="false" outlineLevel="0" collapsed="false">
      <c r="E97" s="82"/>
      <c r="F97" s="82"/>
    </row>
    <row r="98" customFormat="false" ht="12.75" hidden="false" customHeight="false" outlineLevel="0" collapsed="false">
      <c r="E98" s="82"/>
      <c r="F98" s="82"/>
    </row>
    <row r="99" customFormat="false" ht="12.75" hidden="false" customHeight="false" outlineLevel="0" collapsed="false">
      <c r="E99" s="82"/>
      <c r="F99" s="82"/>
    </row>
    <row r="100" customFormat="false" ht="12.75" hidden="false" customHeight="false" outlineLevel="0" collapsed="false">
      <c r="E100" s="82"/>
      <c r="F100" s="82"/>
    </row>
    <row r="101" customFormat="false" ht="12.75" hidden="false" customHeight="false" outlineLevel="0" collapsed="false">
      <c r="E101" s="82"/>
      <c r="F101" s="82"/>
    </row>
    <row r="102" customFormat="false" ht="12.75" hidden="false" customHeight="false" outlineLevel="0" collapsed="false">
      <c r="E102" s="82"/>
      <c r="F102" s="82"/>
    </row>
    <row r="103" customFormat="false" ht="12.75" hidden="false" customHeight="false" outlineLevel="0" collapsed="false">
      <c r="E103" s="82"/>
      <c r="F103" s="82"/>
    </row>
    <row r="104" customFormat="false" ht="12.75" hidden="false" customHeight="false" outlineLevel="0" collapsed="false">
      <c r="E104" s="82"/>
      <c r="F104" s="82"/>
    </row>
    <row r="105" customFormat="false" ht="12.75" hidden="false" customHeight="false" outlineLevel="0" collapsed="false">
      <c r="E105" s="82"/>
      <c r="F105" s="82"/>
    </row>
    <row r="106" customFormat="false" ht="12.75" hidden="false" customHeight="false" outlineLevel="0" collapsed="false">
      <c r="E106" s="82"/>
      <c r="F106" s="82"/>
    </row>
    <row r="107" customFormat="false" ht="12.75" hidden="false" customHeight="false" outlineLevel="0" collapsed="false">
      <c r="E107" s="82"/>
      <c r="F107" s="82"/>
    </row>
    <row r="108" customFormat="false" ht="12.75" hidden="false" customHeight="false" outlineLevel="0" collapsed="false">
      <c r="E108" s="82"/>
      <c r="F108" s="82"/>
    </row>
    <row r="109" customFormat="false" ht="12.75" hidden="false" customHeight="false" outlineLevel="0" collapsed="false">
      <c r="E109" s="82"/>
      <c r="F109" s="82"/>
    </row>
    <row r="110" customFormat="false" ht="12.75" hidden="false" customHeight="false" outlineLevel="0" collapsed="false">
      <c r="E110" s="82"/>
      <c r="F110" s="82"/>
    </row>
    <row r="111" customFormat="false" ht="12.75" hidden="false" customHeight="false" outlineLevel="0" collapsed="false">
      <c r="E111" s="82"/>
      <c r="F111" s="82"/>
    </row>
    <row r="112" customFormat="false" ht="12.75" hidden="false" customHeight="false" outlineLevel="0" collapsed="false">
      <c r="E112" s="82"/>
      <c r="F112" s="82"/>
    </row>
    <row r="113" customFormat="false" ht="12.75" hidden="false" customHeight="false" outlineLevel="0" collapsed="false">
      <c r="E113" s="82"/>
      <c r="F113" s="82"/>
    </row>
    <row r="114" customFormat="false" ht="12.75" hidden="false" customHeight="false" outlineLevel="0" collapsed="false">
      <c r="E114" s="82"/>
      <c r="F114" s="82"/>
    </row>
    <row r="115" customFormat="false" ht="12.75" hidden="false" customHeight="false" outlineLevel="0" collapsed="false">
      <c r="E115" s="82"/>
      <c r="F115" s="82"/>
    </row>
    <row r="116" customFormat="false" ht="12.75" hidden="false" customHeight="false" outlineLevel="0" collapsed="false">
      <c r="E116" s="82"/>
      <c r="F116" s="82"/>
    </row>
    <row r="117" customFormat="false" ht="12.75" hidden="false" customHeight="false" outlineLevel="0" collapsed="false">
      <c r="E117" s="82"/>
      <c r="F117" s="82"/>
    </row>
    <row r="118" customFormat="false" ht="12.75" hidden="false" customHeight="false" outlineLevel="0" collapsed="false">
      <c r="E118" s="82"/>
      <c r="F118" s="82"/>
    </row>
    <row r="119" customFormat="false" ht="12.75" hidden="false" customHeight="false" outlineLevel="0" collapsed="false">
      <c r="E119" s="82"/>
      <c r="F119" s="82"/>
    </row>
    <row r="120" customFormat="false" ht="12.75" hidden="false" customHeight="false" outlineLevel="0" collapsed="false">
      <c r="E120" s="82"/>
      <c r="F120" s="82"/>
    </row>
    <row r="121" customFormat="false" ht="12.75" hidden="false" customHeight="false" outlineLevel="0" collapsed="false">
      <c r="E121" s="82"/>
      <c r="F121" s="82"/>
    </row>
    <row r="122" customFormat="false" ht="12.75" hidden="false" customHeight="false" outlineLevel="0" collapsed="false">
      <c r="E122" s="82"/>
      <c r="F122" s="82"/>
    </row>
    <row r="123" customFormat="false" ht="12.75" hidden="false" customHeight="false" outlineLevel="0" collapsed="false">
      <c r="E123" s="82"/>
      <c r="F123" s="82"/>
    </row>
    <row r="124" customFormat="false" ht="12.75" hidden="false" customHeight="false" outlineLevel="0" collapsed="false">
      <c r="E124" s="82"/>
      <c r="F124" s="82"/>
    </row>
    <row r="125" customFormat="false" ht="12.75" hidden="false" customHeight="false" outlineLevel="0" collapsed="false">
      <c r="E125" s="82"/>
      <c r="F125" s="82"/>
    </row>
    <row r="126" customFormat="false" ht="12.75" hidden="false" customHeight="false" outlineLevel="0" collapsed="false">
      <c r="E126" s="82"/>
      <c r="F126" s="82"/>
    </row>
    <row r="127" customFormat="false" ht="12.75" hidden="false" customHeight="false" outlineLevel="0" collapsed="false">
      <c r="E127" s="82"/>
      <c r="F127" s="82"/>
    </row>
    <row r="128" customFormat="false" ht="12.75" hidden="false" customHeight="false" outlineLevel="0" collapsed="false">
      <c r="E128" s="82"/>
      <c r="F128" s="82"/>
    </row>
    <row r="129" customFormat="false" ht="12.75" hidden="false" customHeight="false" outlineLevel="0" collapsed="false">
      <c r="E129" s="82"/>
      <c r="F129" s="82"/>
    </row>
    <row r="130" customFormat="false" ht="12.75" hidden="false" customHeight="false" outlineLevel="0" collapsed="false">
      <c r="E130" s="82"/>
      <c r="F130" s="82"/>
    </row>
    <row r="131" customFormat="false" ht="12.75" hidden="false" customHeight="false" outlineLevel="0" collapsed="false">
      <c r="E131" s="82"/>
      <c r="F131" s="82"/>
    </row>
    <row r="132" customFormat="false" ht="12.75" hidden="false" customHeight="false" outlineLevel="0" collapsed="false">
      <c r="E132" s="82"/>
      <c r="F132" s="82"/>
    </row>
    <row r="133" customFormat="false" ht="12.75" hidden="false" customHeight="false" outlineLevel="0" collapsed="false">
      <c r="E133" s="82"/>
      <c r="F133" s="82"/>
    </row>
    <row r="134" customFormat="false" ht="12.75" hidden="false" customHeight="false" outlineLevel="0" collapsed="false">
      <c r="E134" s="82"/>
      <c r="F134" s="82"/>
    </row>
    <row r="135" customFormat="false" ht="12.75" hidden="false" customHeight="false" outlineLevel="0" collapsed="false">
      <c r="E135" s="82"/>
      <c r="F135" s="82"/>
    </row>
    <row r="136" customFormat="false" ht="12.75" hidden="false" customHeight="false" outlineLevel="0" collapsed="false">
      <c r="E136" s="82"/>
      <c r="F136" s="82"/>
    </row>
    <row r="137" customFormat="false" ht="12.75" hidden="false" customHeight="false" outlineLevel="0" collapsed="false">
      <c r="E137" s="82"/>
      <c r="F137" s="82"/>
    </row>
    <row r="138" customFormat="false" ht="12.75" hidden="false" customHeight="false" outlineLevel="0" collapsed="false">
      <c r="E138" s="82"/>
      <c r="F138" s="82"/>
    </row>
    <row r="139" customFormat="false" ht="12.75" hidden="false" customHeight="false" outlineLevel="0" collapsed="false">
      <c r="E139" s="82"/>
      <c r="F139" s="82"/>
    </row>
    <row r="140" customFormat="false" ht="12.75" hidden="false" customHeight="false" outlineLevel="0" collapsed="false">
      <c r="E140" s="82"/>
      <c r="F140" s="82"/>
    </row>
    <row r="141" customFormat="false" ht="12.75" hidden="false" customHeight="false" outlineLevel="0" collapsed="false">
      <c r="E141" s="82"/>
      <c r="F141" s="82"/>
    </row>
    <row r="142" customFormat="false" ht="12.75" hidden="false" customHeight="false" outlineLevel="0" collapsed="false">
      <c r="E142" s="82"/>
      <c r="F142" s="82"/>
    </row>
    <row r="143" customFormat="false" ht="12.75" hidden="false" customHeight="false" outlineLevel="0" collapsed="false">
      <c r="E143" s="82"/>
      <c r="F143" s="82"/>
    </row>
    <row r="144" customFormat="false" ht="12.75" hidden="false" customHeight="false" outlineLevel="0" collapsed="false">
      <c r="E144" s="82"/>
      <c r="F144" s="82"/>
    </row>
    <row r="145" customFormat="false" ht="12.75" hidden="false" customHeight="false" outlineLevel="0" collapsed="false">
      <c r="E145" s="82"/>
      <c r="F145" s="82"/>
    </row>
    <row r="146" customFormat="false" ht="12.75" hidden="false" customHeight="false" outlineLevel="0" collapsed="false">
      <c r="E146" s="82"/>
      <c r="F146" s="82"/>
    </row>
    <row r="147" customFormat="false" ht="12.75" hidden="false" customHeight="false" outlineLevel="0" collapsed="false">
      <c r="E147" s="82"/>
      <c r="F147" s="82"/>
    </row>
    <row r="148" customFormat="false" ht="12.75" hidden="false" customHeight="false" outlineLevel="0" collapsed="false">
      <c r="E148" s="82"/>
      <c r="F148" s="82"/>
    </row>
    <row r="149" customFormat="false" ht="12.75" hidden="false" customHeight="false" outlineLevel="0" collapsed="false">
      <c r="E149" s="82"/>
      <c r="F149" s="82"/>
    </row>
    <row r="150" customFormat="false" ht="12.75" hidden="false" customHeight="false" outlineLevel="0" collapsed="false">
      <c r="E150" s="82"/>
      <c r="F150" s="82"/>
    </row>
    <row r="151" customFormat="false" ht="12.75" hidden="false" customHeight="false" outlineLevel="0" collapsed="false">
      <c r="E151" s="82"/>
      <c r="F151" s="82"/>
    </row>
    <row r="152" customFormat="false" ht="12.75" hidden="false" customHeight="false" outlineLevel="0" collapsed="false">
      <c r="E152" s="82"/>
      <c r="F152" s="82"/>
    </row>
    <row r="153" customFormat="false" ht="12.75" hidden="false" customHeight="false" outlineLevel="0" collapsed="false">
      <c r="E153" s="82"/>
      <c r="F153" s="82"/>
    </row>
    <row r="154" customFormat="false" ht="12.75" hidden="false" customHeight="false" outlineLevel="0" collapsed="false">
      <c r="E154" s="82"/>
      <c r="F154" s="82"/>
    </row>
    <row r="155" customFormat="false" ht="12.75" hidden="false" customHeight="false" outlineLevel="0" collapsed="false">
      <c r="E155" s="82"/>
      <c r="F155" s="82"/>
    </row>
    <row r="156" customFormat="false" ht="12.75" hidden="false" customHeight="false" outlineLevel="0" collapsed="false">
      <c r="E156" s="82"/>
      <c r="F156" s="82"/>
    </row>
    <row r="157" customFormat="false" ht="12.75" hidden="false" customHeight="false" outlineLevel="0" collapsed="false">
      <c r="E157" s="82"/>
      <c r="F157" s="82"/>
    </row>
    <row r="158" customFormat="false" ht="12.75" hidden="false" customHeight="false" outlineLevel="0" collapsed="false">
      <c r="E158" s="82"/>
      <c r="F158" s="82"/>
    </row>
    <row r="159" customFormat="false" ht="12.75" hidden="false" customHeight="false" outlineLevel="0" collapsed="false">
      <c r="E159" s="82"/>
      <c r="F159" s="82"/>
    </row>
    <row r="160" customFormat="false" ht="12.75" hidden="false" customHeight="false" outlineLevel="0" collapsed="false">
      <c r="E160" s="82"/>
      <c r="F160" s="82"/>
    </row>
    <row r="161" customFormat="false" ht="12.75" hidden="false" customHeight="false" outlineLevel="0" collapsed="false">
      <c r="E161" s="82"/>
      <c r="F161" s="82"/>
    </row>
    <row r="162" customFormat="false" ht="12.75" hidden="false" customHeight="false" outlineLevel="0" collapsed="false">
      <c r="E162" s="82"/>
      <c r="F162" s="82"/>
    </row>
    <row r="163" customFormat="false" ht="12.75" hidden="false" customHeight="false" outlineLevel="0" collapsed="false">
      <c r="E163" s="82"/>
      <c r="F163" s="82"/>
    </row>
    <row r="164" customFormat="false" ht="12.75" hidden="false" customHeight="false" outlineLevel="0" collapsed="false">
      <c r="E164" s="82"/>
      <c r="F164" s="82"/>
    </row>
    <row r="165" customFormat="false" ht="12.75" hidden="false" customHeight="false" outlineLevel="0" collapsed="false">
      <c r="E165" s="82"/>
      <c r="F165" s="82"/>
    </row>
    <row r="166" customFormat="false" ht="12.75" hidden="false" customHeight="false" outlineLevel="0" collapsed="false">
      <c r="E166" s="82"/>
      <c r="F166" s="82"/>
    </row>
    <row r="167" customFormat="false" ht="12.75" hidden="false" customHeight="false" outlineLevel="0" collapsed="false">
      <c r="E167" s="82"/>
      <c r="F167" s="82"/>
    </row>
    <row r="168" customFormat="false" ht="12.75" hidden="false" customHeight="false" outlineLevel="0" collapsed="false">
      <c r="E168" s="82"/>
      <c r="F168" s="82"/>
    </row>
    <row r="169" customFormat="false" ht="12.75" hidden="false" customHeight="false" outlineLevel="0" collapsed="false">
      <c r="E169" s="82"/>
      <c r="F169" s="82"/>
    </row>
    <row r="170" customFormat="false" ht="12.75" hidden="false" customHeight="false" outlineLevel="0" collapsed="false">
      <c r="E170" s="82"/>
      <c r="F170" s="82"/>
    </row>
    <row r="171" customFormat="false" ht="12.75" hidden="false" customHeight="false" outlineLevel="0" collapsed="false">
      <c r="E171" s="82"/>
      <c r="F171" s="82"/>
    </row>
    <row r="172" customFormat="false" ht="12.75" hidden="false" customHeight="false" outlineLevel="0" collapsed="false">
      <c r="E172" s="82"/>
      <c r="F172" s="82"/>
    </row>
    <row r="173" customFormat="false" ht="12.75" hidden="false" customHeight="false" outlineLevel="0" collapsed="false">
      <c r="E173" s="82"/>
      <c r="F173" s="82"/>
    </row>
    <row r="174" customFormat="false" ht="12.75" hidden="false" customHeight="false" outlineLevel="0" collapsed="false">
      <c r="E174" s="82"/>
      <c r="F174" s="82"/>
    </row>
    <row r="175" customFormat="false" ht="12.75" hidden="false" customHeight="false" outlineLevel="0" collapsed="false">
      <c r="E175" s="82"/>
      <c r="F175" s="82"/>
    </row>
    <row r="176" customFormat="false" ht="12.75" hidden="false" customHeight="false" outlineLevel="0" collapsed="false">
      <c r="E176" s="82"/>
      <c r="F176" s="82"/>
    </row>
    <row r="177" customFormat="false" ht="12.75" hidden="false" customHeight="false" outlineLevel="0" collapsed="false">
      <c r="E177" s="82"/>
      <c r="F177" s="82"/>
    </row>
    <row r="178" customFormat="false" ht="12.75" hidden="false" customHeight="false" outlineLevel="0" collapsed="false">
      <c r="E178" s="82"/>
      <c r="F178" s="82"/>
    </row>
    <row r="179" customFormat="false" ht="12.75" hidden="false" customHeight="false" outlineLevel="0" collapsed="false">
      <c r="E179" s="82"/>
      <c r="F179" s="82"/>
    </row>
    <row r="180" customFormat="false" ht="12.75" hidden="false" customHeight="false" outlineLevel="0" collapsed="false">
      <c r="E180" s="82"/>
      <c r="F180" s="82"/>
    </row>
    <row r="181" customFormat="false" ht="12.75" hidden="false" customHeight="false" outlineLevel="0" collapsed="false">
      <c r="E181" s="82"/>
      <c r="F181" s="82"/>
    </row>
    <row r="182" customFormat="false" ht="12.75" hidden="false" customHeight="false" outlineLevel="0" collapsed="false">
      <c r="E182" s="82"/>
      <c r="F182" s="82"/>
    </row>
    <row r="183" customFormat="false" ht="12.75" hidden="false" customHeight="false" outlineLevel="0" collapsed="false">
      <c r="E183" s="82"/>
      <c r="F183" s="82"/>
    </row>
    <row r="184" customFormat="false" ht="12.75" hidden="false" customHeight="false" outlineLevel="0" collapsed="false">
      <c r="E184" s="82"/>
      <c r="F184" s="82"/>
    </row>
    <row r="185" customFormat="false" ht="12.75" hidden="false" customHeight="false" outlineLevel="0" collapsed="false">
      <c r="E185" s="82"/>
      <c r="F185" s="82"/>
    </row>
    <row r="186" customFormat="false" ht="12.75" hidden="false" customHeight="false" outlineLevel="0" collapsed="false">
      <c r="E186" s="82"/>
      <c r="F186" s="82"/>
    </row>
    <row r="187" customFormat="false" ht="12.75" hidden="false" customHeight="false" outlineLevel="0" collapsed="false">
      <c r="E187" s="82"/>
      <c r="F187" s="82"/>
    </row>
    <row r="188" customFormat="false" ht="12.75" hidden="false" customHeight="false" outlineLevel="0" collapsed="false">
      <c r="E188" s="82"/>
      <c r="F188" s="82"/>
    </row>
    <row r="189" customFormat="false" ht="12.75" hidden="false" customHeight="false" outlineLevel="0" collapsed="false">
      <c r="E189" s="82"/>
      <c r="F189" s="82"/>
    </row>
    <row r="190" customFormat="false" ht="12.75" hidden="false" customHeight="false" outlineLevel="0" collapsed="false">
      <c r="E190" s="82"/>
      <c r="F190" s="82"/>
    </row>
    <row r="191" customFormat="false" ht="12.75" hidden="false" customHeight="false" outlineLevel="0" collapsed="false">
      <c r="E191" s="82"/>
      <c r="F191" s="82"/>
    </row>
    <row r="192" customFormat="false" ht="12.75" hidden="false" customHeight="false" outlineLevel="0" collapsed="false">
      <c r="E192" s="82"/>
      <c r="F192" s="82"/>
    </row>
    <row r="193" customFormat="false" ht="12.75" hidden="false" customHeight="false" outlineLevel="0" collapsed="false">
      <c r="E193" s="82"/>
      <c r="F193" s="82"/>
    </row>
    <row r="194" customFormat="false" ht="12.75" hidden="false" customHeight="false" outlineLevel="0" collapsed="false">
      <c r="E194" s="82"/>
      <c r="F194" s="82"/>
    </row>
    <row r="195" customFormat="false" ht="12.75" hidden="false" customHeight="false" outlineLevel="0" collapsed="false">
      <c r="E195" s="82"/>
      <c r="F195" s="82"/>
    </row>
    <row r="196" customFormat="false" ht="12.75" hidden="false" customHeight="false" outlineLevel="0" collapsed="false">
      <c r="E196" s="82"/>
      <c r="F196" s="82"/>
    </row>
    <row r="197" customFormat="false" ht="12.75" hidden="false" customHeight="false" outlineLevel="0" collapsed="false">
      <c r="E197" s="82"/>
      <c r="F197" s="82"/>
    </row>
    <row r="198" customFormat="false" ht="12.75" hidden="false" customHeight="false" outlineLevel="0" collapsed="false">
      <c r="E198" s="82"/>
      <c r="F198" s="82"/>
    </row>
    <row r="199" customFormat="false" ht="12.75" hidden="false" customHeight="false" outlineLevel="0" collapsed="false">
      <c r="E199" s="82"/>
      <c r="F199" s="82"/>
    </row>
    <row r="200" customFormat="false" ht="12.75" hidden="false" customHeight="false" outlineLevel="0" collapsed="false">
      <c r="E200" s="82"/>
      <c r="F200" s="82"/>
    </row>
    <row r="201" customFormat="false" ht="12.75" hidden="false" customHeight="false" outlineLevel="0" collapsed="false">
      <c r="E201" s="82"/>
      <c r="F201" s="82"/>
    </row>
    <row r="202" customFormat="false" ht="12.75" hidden="false" customHeight="false" outlineLevel="0" collapsed="false">
      <c r="E202" s="82"/>
      <c r="F202" s="82"/>
    </row>
    <row r="203" customFormat="false" ht="12.75" hidden="false" customHeight="false" outlineLevel="0" collapsed="false">
      <c r="E203" s="82"/>
      <c r="F203" s="82"/>
    </row>
    <row r="204" customFormat="false" ht="12.75" hidden="false" customHeight="false" outlineLevel="0" collapsed="false">
      <c r="E204" s="82"/>
      <c r="F204" s="82"/>
    </row>
    <row r="205" customFormat="false" ht="12.75" hidden="false" customHeight="false" outlineLevel="0" collapsed="false">
      <c r="E205" s="82"/>
      <c r="F205" s="82"/>
    </row>
    <row r="206" customFormat="false" ht="12.75" hidden="false" customHeight="false" outlineLevel="0" collapsed="false">
      <c r="E206" s="82"/>
      <c r="F206" s="82"/>
    </row>
    <row r="207" customFormat="false" ht="12.75" hidden="false" customHeight="false" outlineLevel="0" collapsed="false">
      <c r="E207" s="82"/>
      <c r="F207" s="82"/>
    </row>
    <row r="208" customFormat="false" ht="12.75" hidden="false" customHeight="false" outlineLevel="0" collapsed="false">
      <c r="E208" s="82"/>
      <c r="F208" s="82"/>
    </row>
    <row r="209" customFormat="false" ht="12.75" hidden="false" customHeight="false" outlineLevel="0" collapsed="false">
      <c r="E209" s="82"/>
      <c r="F209" s="82"/>
    </row>
    <row r="210" customFormat="false" ht="12.75" hidden="false" customHeight="false" outlineLevel="0" collapsed="false">
      <c r="E210" s="82"/>
      <c r="F210" s="82"/>
    </row>
    <row r="211" customFormat="false" ht="12.75" hidden="false" customHeight="false" outlineLevel="0" collapsed="false">
      <c r="E211" s="82"/>
      <c r="F211" s="82"/>
    </row>
    <row r="212" customFormat="false" ht="12.75" hidden="false" customHeight="false" outlineLevel="0" collapsed="false">
      <c r="E212" s="82"/>
      <c r="F212" s="82"/>
    </row>
    <row r="213" customFormat="false" ht="12.75" hidden="false" customHeight="false" outlineLevel="0" collapsed="false">
      <c r="E213" s="82"/>
      <c r="F213" s="82"/>
    </row>
    <row r="214" customFormat="false" ht="12.75" hidden="false" customHeight="false" outlineLevel="0" collapsed="false">
      <c r="E214" s="82"/>
      <c r="F214" s="82"/>
    </row>
    <row r="215" customFormat="false" ht="12.75" hidden="false" customHeight="false" outlineLevel="0" collapsed="false">
      <c r="E215" s="82"/>
      <c r="F215" s="82"/>
    </row>
    <row r="216" customFormat="false" ht="12.75" hidden="false" customHeight="false" outlineLevel="0" collapsed="false">
      <c r="E216" s="82"/>
      <c r="F216" s="82"/>
    </row>
    <row r="217" customFormat="false" ht="12.75" hidden="false" customHeight="false" outlineLevel="0" collapsed="false">
      <c r="E217" s="82"/>
      <c r="F217" s="82"/>
    </row>
    <row r="218" customFormat="false" ht="12.75" hidden="false" customHeight="false" outlineLevel="0" collapsed="false">
      <c r="E218" s="82"/>
      <c r="F218" s="82"/>
    </row>
    <row r="219" customFormat="false" ht="12.75" hidden="false" customHeight="false" outlineLevel="0" collapsed="false">
      <c r="E219" s="82"/>
      <c r="F219" s="82"/>
    </row>
    <row r="220" customFormat="false" ht="12.75" hidden="false" customHeight="false" outlineLevel="0" collapsed="false">
      <c r="E220" s="82"/>
      <c r="F220" s="82"/>
    </row>
    <row r="221" customFormat="false" ht="12.75" hidden="false" customHeight="false" outlineLevel="0" collapsed="false">
      <c r="E221" s="82"/>
      <c r="F221" s="82"/>
    </row>
    <row r="222" customFormat="false" ht="12.75" hidden="false" customHeight="false" outlineLevel="0" collapsed="false">
      <c r="E222" s="82"/>
      <c r="F222" s="82"/>
    </row>
    <row r="223" customFormat="false" ht="12.75" hidden="false" customHeight="false" outlineLevel="0" collapsed="false">
      <c r="E223" s="82"/>
      <c r="F223" s="82"/>
    </row>
    <row r="224" customFormat="false" ht="12.75" hidden="false" customHeight="false" outlineLevel="0" collapsed="false">
      <c r="E224" s="82"/>
      <c r="F224" s="82"/>
    </row>
    <row r="225" customFormat="false" ht="12.75" hidden="false" customHeight="false" outlineLevel="0" collapsed="false">
      <c r="E225" s="82"/>
      <c r="F225" s="82"/>
    </row>
    <row r="226" customFormat="false" ht="12.75" hidden="false" customHeight="false" outlineLevel="0" collapsed="false">
      <c r="E226" s="82"/>
      <c r="F226" s="82"/>
    </row>
    <row r="227" customFormat="false" ht="12.75" hidden="false" customHeight="false" outlineLevel="0" collapsed="false">
      <c r="E227" s="82"/>
      <c r="F227" s="82"/>
    </row>
    <row r="228" customFormat="false" ht="12.75" hidden="false" customHeight="false" outlineLevel="0" collapsed="false">
      <c r="E228" s="82"/>
      <c r="F228" s="82"/>
    </row>
    <row r="229" customFormat="false" ht="12.75" hidden="false" customHeight="false" outlineLevel="0" collapsed="false">
      <c r="E229" s="82"/>
      <c r="F229" s="82"/>
    </row>
    <row r="230" customFormat="false" ht="12.75" hidden="false" customHeight="false" outlineLevel="0" collapsed="false">
      <c r="E230" s="82"/>
      <c r="F230" s="82"/>
    </row>
    <row r="231" customFormat="false" ht="12.75" hidden="false" customHeight="false" outlineLevel="0" collapsed="false">
      <c r="E231" s="82"/>
      <c r="F231" s="82"/>
    </row>
    <row r="232" customFormat="false" ht="12.75" hidden="false" customHeight="false" outlineLevel="0" collapsed="false">
      <c r="E232" s="82"/>
      <c r="F232" s="82"/>
    </row>
    <row r="233" customFormat="false" ht="12.75" hidden="false" customHeight="false" outlineLevel="0" collapsed="false">
      <c r="E233" s="82"/>
      <c r="F233" s="82"/>
    </row>
    <row r="234" customFormat="false" ht="12.75" hidden="false" customHeight="false" outlineLevel="0" collapsed="false">
      <c r="E234" s="82"/>
      <c r="F234" s="82"/>
    </row>
    <row r="235" customFormat="false" ht="12.75" hidden="false" customHeight="false" outlineLevel="0" collapsed="false">
      <c r="E235" s="82"/>
      <c r="F235" s="82"/>
    </row>
    <row r="236" customFormat="false" ht="12.75" hidden="false" customHeight="false" outlineLevel="0" collapsed="false">
      <c r="E236" s="82"/>
      <c r="F236" s="82"/>
    </row>
    <row r="237" customFormat="false" ht="12.75" hidden="false" customHeight="false" outlineLevel="0" collapsed="false">
      <c r="E237" s="82"/>
      <c r="F237" s="82"/>
    </row>
    <row r="238" customFormat="false" ht="12.75" hidden="false" customHeight="false" outlineLevel="0" collapsed="false">
      <c r="E238" s="82"/>
      <c r="F238" s="82"/>
    </row>
    <row r="239" customFormat="false" ht="12.75" hidden="false" customHeight="false" outlineLevel="0" collapsed="false">
      <c r="E239" s="82"/>
      <c r="F239" s="82"/>
    </row>
    <row r="240" customFormat="false" ht="12.75" hidden="false" customHeight="false" outlineLevel="0" collapsed="false">
      <c r="E240" s="82"/>
      <c r="F240" s="82"/>
    </row>
    <row r="241" customFormat="false" ht="12.75" hidden="false" customHeight="false" outlineLevel="0" collapsed="false">
      <c r="E241" s="82"/>
      <c r="F241" s="82"/>
    </row>
    <row r="242" customFormat="false" ht="12.75" hidden="false" customHeight="false" outlineLevel="0" collapsed="false">
      <c r="E242" s="82"/>
      <c r="F242" s="82"/>
    </row>
    <row r="243" customFormat="false" ht="12.75" hidden="false" customHeight="false" outlineLevel="0" collapsed="false">
      <c r="E243" s="82"/>
      <c r="F243" s="82"/>
    </row>
    <row r="244" customFormat="false" ht="12.75" hidden="false" customHeight="false" outlineLevel="0" collapsed="false">
      <c r="E244" s="82"/>
      <c r="F244" s="82"/>
    </row>
    <row r="245" customFormat="false" ht="12.75" hidden="false" customHeight="false" outlineLevel="0" collapsed="false">
      <c r="E245" s="82"/>
      <c r="F245" s="82"/>
    </row>
    <row r="246" customFormat="false" ht="12.75" hidden="false" customHeight="false" outlineLevel="0" collapsed="false">
      <c r="E246" s="82"/>
      <c r="F246" s="82"/>
    </row>
    <row r="247" customFormat="false" ht="12.75" hidden="false" customHeight="false" outlineLevel="0" collapsed="false">
      <c r="E247" s="82"/>
      <c r="F247" s="82"/>
    </row>
    <row r="248" customFormat="false" ht="12.75" hidden="false" customHeight="false" outlineLevel="0" collapsed="false">
      <c r="E248" s="82"/>
      <c r="F248" s="82"/>
    </row>
    <row r="249" customFormat="false" ht="12.75" hidden="false" customHeight="false" outlineLevel="0" collapsed="false">
      <c r="E249" s="82"/>
      <c r="F249" s="82"/>
    </row>
    <row r="250" customFormat="false" ht="12.75" hidden="false" customHeight="false" outlineLevel="0" collapsed="false">
      <c r="E250" s="82"/>
      <c r="F250" s="82"/>
    </row>
    <row r="251" customFormat="false" ht="12.75" hidden="false" customHeight="false" outlineLevel="0" collapsed="false">
      <c r="E251" s="82"/>
      <c r="F251" s="82"/>
    </row>
    <row r="252" customFormat="false" ht="12.75" hidden="false" customHeight="false" outlineLevel="0" collapsed="false">
      <c r="E252" s="82"/>
      <c r="F252" s="82"/>
    </row>
    <row r="253" customFormat="false" ht="12.75" hidden="false" customHeight="false" outlineLevel="0" collapsed="false">
      <c r="E253" s="82"/>
      <c r="F253" s="82"/>
    </row>
    <row r="254" customFormat="false" ht="12.75" hidden="false" customHeight="false" outlineLevel="0" collapsed="false">
      <c r="E254" s="82"/>
      <c r="F254" s="82"/>
    </row>
    <row r="255" customFormat="false" ht="12.75" hidden="false" customHeight="false" outlineLevel="0" collapsed="false">
      <c r="E255" s="82"/>
      <c r="F255" s="82"/>
    </row>
    <row r="256" customFormat="false" ht="12.75" hidden="false" customHeight="false" outlineLevel="0" collapsed="false">
      <c r="E256" s="82"/>
      <c r="F256" s="82"/>
    </row>
    <row r="257" customFormat="false" ht="12.75" hidden="false" customHeight="false" outlineLevel="0" collapsed="false">
      <c r="E257" s="82"/>
      <c r="F257" s="82"/>
    </row>
    <row r="258" customFormat="false" ht="12.75" hidden="false" customHeight="false" outlineLevel="0" collapsed="false">
      <c r="E258" s="82"/>
      <c r="F258" s="82"/>
    </row>
    <row r="259" customFormat="false" ht="12.75" hidden="false" customHeight="false" outlineLevel="0" collapsed="false">
      <c r="E259" s="82"/>
      <c r="F259" s="82"/>
    </row>
    <row r="260" customFormat="false" ht="12.75" hidden="false" customHeight="false" outlineLevel="0" collapsed="false">
      <c r="E260" s="82"/>
      <c r="F260" s="82"/>
    </row>
    <row r="261" customFormat="false" ht="12.75" hidden="false" customHeight="false" outlineLevel="0" collapsed="false">
      <c r="E261" s="82"/>
      <c r="F261" s="82"/>
    </row>
    <row r="262" customFormat="false" ht="12.75" hidden="false" customHeight="false" outlineLevel="0" collapsed="false">
      <c r="E262" s="82"/>
      <c r="F262" s="82"/>
    </row>
    <row r="263" customFormat="false" ht="12.75" hidden="false" customHeight="false" outlineLevel="0" collapsed="false">
      <c r="E263" s="82"/>
      <c r="F263" s="82"/>
    </row>
    <row r="264" customFormat="false" ht="12.75" hidden="false" customHeight="false" outlineLevel="0" collapsed="false">
      <c r="E264" s="82"/>
      <c r="F264" s="82"/>
    </row>
    <row r="265" customFormat="false" ht="12.75" hidden="false" customHeight="false" outlineLevel="0" collapsed="false">
      <c r="E265" s="82"/>
      <c r="F265" s="82"/>
    </row>
    <row r="266" customFormat="false" ht="12.75" hidden="false" customHeight="false" outlineLevel="0" collapsed="false">
      <c r="E266" s="82"/>
      <c r="F266" s="82"/>
    </row>
    <row r="267" customFormat="false" ht="12.75" hidden="false" customHeight="false" outlineLevel="0" collapsed="false">
      <c r="E267" s="82"/>
      <c r="F267" s="82"/>
    </row>
    <row r="268" customFormat="false" ht="12.75" hidden="false" customHeight="false" outlineLevel="0" collapsed="false">
      <c r="E268" s="82"/>
      <c r="F268" s="82"/>
    </row>
    <row r="269" customFormat="false" ht="12.75" hidden="false" customHeight="false" outlineLevel="0" collapsed="false">
      <c r="E269" s="82"/>
      <c r="F269" s="82"/>
    </row>
    <row r="270" customFormat="false" ht="12.75" hidden="false" customHeight="false" outlineLevel="0" collapsed="false">
      <c r="E270" s="82"/>
      <c r="F270" s="82"/>
    </row>
    <row r="271" customFormat="false" ht="12.75" hidden="false" customHeight="false" outlineLevel="0" collapsed="false">
      <c r="E271" s="82"/>
      <c r="F271" s="82"/>
    </row>
    <row r="272" customFormat="false" ht="12.75" hidden="false" customHeight="false" outlineLevel="0" collapsed="false">
      <c r="E272" s="82"/>
      <c r="F272" s="82"/>
    </row>
    <row r="273" customFormat="false" ht="12.75" hidden="false" customHeight="false" outlineLevel="0" collapsed="false">
      <c r="E273" s="82"/>
      <c r="F273" s="82"/>
    </row>
    <row r="274" customFormat="false" ht="12.75" hidden="false" customHeight="false" outlineLevel="0" collapsed="false">
      <c r="E274" s="82"/>
      <c r="F274" s="82"/>
    </row>
    <row r="275" customFormat="false" ht="12.75" hidden="false" customHeight="false" outlineLevel="0" collapsed="false">
      <c r="E275" s="82"/>
      <c r="F275" s="82"/>
    </row>
    <row r="276" customFormat="false" ht="12.75" hidden="false" customHeight="false" outlineLevel="0" collapsed="false">
      <c r="E276" s="82"/>
      <c r="F276" s="82"/>
    </row>
    <row r="277" customFormat="false" ht="12.75" hidden="false" customHeight="false" outlineLevel="0" collapsed="false">
      <c r="E277" s="82"/>
      <c r="F277" s="82"/>
    </row>
    <row r="278" customFormat="false" ht="12.75" hidden="false" customHeight="false" outlineLevel="0" collapsed="false">
      <c r="E278" s="82"/>
      <c r="F278" s="82"/>
    </row>
    <row r="279" customFormat="false" ht="12.75" hidden="false" customHeight="false" outlineLevel="0" collapsed="false">
      <c r="E279" s="82"/>
      <c r="F279" s="82"/>
    </row>
    <row r="280" customFormat="false" ht="12.75" hidden="false" customHeight="false" outlineLevel="0" collapsed="false">
      <c r="E280" s="82"/>
      <c r="F280" s="82"/>
    </row>
    <row r="281" customFormat="false" ht="12.75" hidden="false" customHeight="false" outlineLevel="0" collapsed="false">
      <c r="E281" s="82"/>
      <c r="F281" s="82"/>
    </row>
    <row r="282" customFormat="false" ht="12.75" hidden="false" customHeight="false" outlineLevel="0" collapsed="false">
      <c r="E282" s="82"/>
      <c r="F282" s="82"/>
    </row>
    <row r="283" customFormat="false" ht="12.75" hidden="false" customHeight="false" outlineLevel="0" collapsed="false">
      <c r="E283" s="82"/>
      <c r="F283" s="82"/>
    </row>
    <row r="284" customFormat="false" ht="12.75" hidden="false" customHeight="false" outlineLevel="0" collapsed="false">
      <c r="E284" s="82"/>
      <c r="F284" s="82"/>
    </row>
    <row r="285" customFormat="false" ht="12.75" hidden="false" customHeight="false" outlineLevel="0" collapsed="false">
      <c r="E285" s="82"/>
      <c r="F285" s="82"/>
    </row>
    <row r="286" customFormat="false" ht="12.75" hidden="false" customHeight="false" outlineLevel="0" collapsed="false">
      <c r="E286" s="82"/>
      <c r="F286" s="82"/>
    </row>
    <row r="287" customFormat="false" ht="12.75" hidden="false" customHeight="false" outlineLevel="0" collapsed="false">
      <c r="E287" s="82"/>
      <c r="F287" s="82"/>
    </row>
    <row r="288" customFormat="false" ht="12.75" hidden="false" customHeight="false" outlineLevel="0" collapsed="false">
      <c r="E288" s="82"/>
      <c r="F288" s="82"/>
    </row>
    <row r="289" customFormat="false" ht="12.75" hidden="false" customHeight="false" outlineLevel="0" collapsed="false">
      <c r="E289" s="82"/>
      <c r="F289" s="82"/>
    </row>
    <row r="290" customFormat="false" ht="12.75" hidden="false" customHeight="false" outlineLevel="0" collapsed="false">
      <c r="E290" s="82"/>
      <c r="F290" s="82"/>
    </row>
    <row r="291" customFormat="false" ht="12.75" hidden="false" customHeight="false" outlineLevel="0" collapsed="false">
      <c r="E291" s="82"/>
      <c r="F291" s="82"/>
    </row>
    <row r="292" customFormat="false" ht="12.75" hidden="false" customHeight="false" outlineLevel="0" collapsed="false">
      <c r="E292" s="82"/>
      <c r="F292" s="82"/>
    </row>
    <row r="293" customFormat="false" ht="12.75" hidden="false" customHeight="false" outlineLevel="0" collapsed="false">
      <c r="E293" s="82"/>
      <c r="F293" s="82"/>
    </row>
    <row r="294" customFormat="false" ht="12.75" hidden="false" customHeight="false" outlineLevel="0" collapsed="false">
      <c r="E294" s="82"/>
      <c r="F294" s="82"/>
    </row>
    <row r="295" customFormat="false" ht="12.75" hidden="false" customHeight="false" outlineLevel="0" collapsed="false">
      <c r="E295" s="82"/>
      <c r="F295" s="82"/>
    </row>
    <row r="296" customFormat="false" ht="12.75" hidden="false" customHeight="false" outlineLevel="0" collapsed="false">
      <c r="E296" s="82"/>
      <c r="F296" s="82"/>
    </row>
    <row r="297" customFormat="false" ht="12.75" hidden="false" customHeight="false" outlineLevel="0" collapsed="false">
      <c r="E297" s="82"/>
      <c r="F297" s="82"/>
    </row>
    <row r="298" customFormat="false" ht="12.75" hidden="false" customHeight="false" outlineLevel="0" collapsed="false">
      <c r="E298" s="82"/>
      <c r="F298" s="82"/>
    </row>
    <row r="299" customFormat="false" ht="12.75" hidden="false" customHeight="false" outlineLevel="0" collapsed="false">
      <c r="E299" s="82"/>
      <c r="F299" s="82"/>
    </row>
    <row r="300" customFormat="false" ht="12.75" hidden="false" customHeight="false" outlineLevel="0" collapsed="false">
      <c r="E300" s="82"/>
      <c r="F300" s="82"/>
    </row>
    <row r="301" customFormat="false" ht="12.75" hidden="false" customHeight="false" outlineLevel="0" collapsed="false">
      <c r="E301" s="82"/>
      <c r="F301" s="82"/>
    </row>
    <row r="302" customFormat="false" ht="12.75" hidden="false" customHeight="false" outlineLevel="0" collapsed="false">
      <c r="E302" s="82"/>
      <c r="F302" s="82"/>
    </row>
    <row r="303" customFormat="false" ht="12.75" hidden="false" customHeight="false" outlineLevel="0" collapsed="false">
      <c r="E303" s="82"/>
      <c r="F303" s="82"/>
    </row>
    <row r="304" customFormat="false" ht="12.75" hidden="false" customHeight="false" outlineLevel="0" collapsed="false">
      <c r="E304" s="82"/>
      <c r="F304" s="82"/>
    </row>
    <row r="305" customFormat="false" ht="12.75" hidden="false" customHeight="false" outlineLevel="0" collapsed="false">
      <c r="E305" s="82"/>
      <c r="F305" s="82"/>
    </row>
    <row r="306" customFormat="false" ht="12.75" hidden="false" customHeight="false" outlineLevel="0" collapsed="false">
      <c r="E306" s="82"/>
      <c r="F306" s="82"/>
    </row>
    <row r="307" customFormat="false" ht="12.75" hidden="false" customHeight="false" outlineLevel="0" collapsed="false">
      <c r="E307" s="82"/>
      <c r="F307" s="82"/>
    </row>
    <row r="308" customFormat="false" ht="12.75" hidden="false" customHeight="false" outlineLevel="0" collapsed="false">
      <c r="E308" s="82"/>
      <c r="F308" s="82"/>
    </row>
    <row r="309" customFormat="false" ht="12.75" hidden="false" customHeight="false" outlineLevel="0" collapsed="false">
      <c r="E309" s="82"/>
      <c r="F309" s="82"/>
    </row>
    <row r="310" customFormat="false" ht="12.75" hidden="false" customHeight="false" outlineLevel="0" collapsed="false">
      <c r="E310" s="82"/>
      <c r="F310" s="82"/>
    </row>
    <row r="311" customFormat="false" ht="12.75" hidden="false" customHeight="false" outlineLevel="0" collapsed="false">
      <c r="E311" s="82"/>
      <c r="F311" s="82"/>
    </row>
    <row r="312" customFormat="false" ht="12.75" hidden="false" customHeight="false" outlineLevel="0" collapsed="false">
      <c r="E312" s="82"/>
      <c r="F312" s="82"/>
    </row>
    <row r="313" customFormat="false" ht="12.75" hidden="false" customHeight="false" outlineLevel="0" collapsed="false">
      <c r="E313" s="82"/>
      <c r="F313" s="82"/>
    </row>
    <row r="314" customFormat="false" ht="12.75" hidden="false" customHeight="false" outlineLevel="0" collapsed="false">
      <c r="E314" s="82"/>
      <c r="F314" s="82"/>
    </row>
    <row r="315" customFormat="false" ht="12.75" hidden="false" customHeight="false" outlineLevel="0" collapsed="false">
      <c r="E315" s="82"/>
      <c r="F315" s="82"/>
    </row>
    <row r="316" customFormat="false" ht="12.75" hidden="false" customHeight="false" outlineLevel="0" collapsed="false">
      <c r="E316" s="82"/>
      <c r="F316" s="82"/>
    </row>
    <row r="317" customFormat="false" ht="12.75" hidden="false" customHeight="false" outlineLevel="0" collapsed="false">
      <c r="E317" s="82"/>
      <c r="F317" s="82"/>
    </row>
    <row r="318" customFormat="false" ht="12.75" hidden="false" customHeight="false" outlineLevel="0" collapsed="false">
      <c r="E318" s="82"/>
      <c r="F318" s="82"/>
    </row>
    <row r="319" customFormat="false" ht="12.75" hidden="false" customHeight="false" outlineLevel="0" collapsed="false">
      <c r="E319" s="82"/>
      <c r="F319" s="82"/>
    </row>
    <row r="320" customFormat="false" ht="12.75" hidden="false" customHeight="false" outlineLevel="0" collapsed="false">
      <c r="E320" s="82"/>
      <c r="F320" s="82"/>
    </row>
    <row r="321" customFormat="false" ht="12.75" hidden="false" customHeight="false" outlineLevel="0" collapsed="false">
      <c r="E321" s="82"/>
      <c r="F321" s="82"/>
    </row>
    <row r="322" customFormat="false" ht="12.75" hidden="false" customHeight="false" outlineLevel="0" collapsed="false">
      <c r="E322" s="82"/>
      <c r="F322" s="82"/>
    </row>
    <row r="323" customFormat="false" ht="12.75" hidden="false" customHeight="false" outlineLevel="0" collapsed="false">
      <c r="E323" s="82"/>
      <c r="F323" s="82"/>
    </row>
    <row r="324" customFormat="false" ht="12.75" hidden="false" customHeight="false" outlineLevel="0" collapsed="false">
      <c r="E324" s="82"/>
      <c r="F324" s="82"/>
    </row>
    <row r="325" customFormat="false" ht="12.75" hidden="false" customHeight="false" outlineLevel="0" collapsed="false">
      <c r="E325" s="82"/>
      <c r="F325" s="82"/>
    </row>
    <row r="326" customFormat="false" ht="12.75" hidden="false" customHeight="false" outlineLevel="0" collapsed="false">
      <c r="E326" s="82"/>
      <c r="F326" s="82"/>
    </row>
    <row r="327" customFormat="false" ht="12.75" hidden="false" customHeight="false" outlineLevel="0" collapsed="false">
      <c r="E327" s="82"/>
      <c r="F327" s="82"/>
    </row>
    <row r="328" customFormat="false" ht="12.75" hidden="false" customHeight="false" outlineLevel="0" collapsed="false">
      <c r="E328" s="82"/>
      <c r="F328" s="82"/>
    </row>
    <row r="329" customFormat="false" ht="12.75" hidden="false" customHeight="false" outlineLevel="0" collapsed="false">
      <c r="E329" s="82"/>
      <c r="F329" s="82"/>
    </row>
    <row r="330" customFormat="false" ht="12.75" hidden="false" customHeight="false" outlineLevel="0" collapsed="false">
      <c r="E330" s="82"/>
      <c r="F330" s="82"/>
    </row>
    <row r="331" customFormat="false" ht="12.75" hidden="false" customHeight="false" outlineLevel="0" collapsed="false">
      <c r="E331" s="82"/>
      <c r="F331" s="82"/>
    </row>
    <row r="332" customFormat="false" ht="12.75" hidden="false" customHeight="false" outlineLevel="0" collapsed="false">
      <c r="E332" s="82"/>
      <c r="F332" s="82"/>
    </row>
    <row r="333" customFormat="false" ht="12.75" hidden="false" customHeight="false" outlineLevel="0" collapsed="false">
      <c r="E333" s="82"/>
      <c r="F333" s="82"/>
    </row>
    <row r="334" customFormat="false" ht="12.75" hidden="false" customHeight="false" outlineLevel="0" collapsed="false">
      <c r="E334" s="82"/>
      <c r="F334" s="82"/>
    </row>
    <row r="335" customFormat="false" ht="12.75" hidden="false" customHeight="false" outlineLevel="0" collapsed="false">
      <c r="E335" s="82"/>
      <c r="F335" s="82"/>
    </row>
    <row r="336" customFormat="false" ht="12.75" hidden="false" customHeight="false" outlineLevel="0" collapsed="false">
      <c r="E336" s="82"/>
      <c r="F336" s="82"/>
    </row>
    <row r="337" customFormat="false" ht="12.75" hidden="false" customHeight="false" outlineLevel="0" collapsed="false">
      <c r="E337" s="82"/>
      <c r="F337" s="82"/>
    </row>
    <row r="338" customFormat="false" ht="12.75" hidden="false" customHeight="false" outlineLevel="0" collapsed="false">
      <c r="E338" s="82"/>
      <c r="F338" s="82"/>
    </row>
    <row r="339" customFormat="false" ht="12.75" hidden="false" customHeight="false" outlineLevel="0" collapsed="false">
      <c r="E339" s="82"/>
      <c r="F339" s="82"/>
    </row>
    <row r="340" customFormat="false" ht="12.75" hidden="false" customHeight="false" outlineLevel="0" collapsed="false">
      <c r="E340" s="82"/>
      <c r="F340" s="82"/>
    </row>
    <row r="341" customFormat="false" ht="12.75" hidden="false" customHeight="false" outlineLevel="0" collapsed="false">
      <c r="E341" s="82"/>
      <c r="F341" s="82"/>
    </row>
    <row r="342" customFormat="false" ht="12.75" hidden="false" customHeight="false" outlineLevel="0" collapsed="false">
      <c r="E342" s="82"/>
      <c r="F342" s="82"/>
    </row>
    <row r="343" customFormat="false" ht="12.75" hidden="false" customHeight="false" outlineLevel="0" collapsed="false">
      <c r="E343" s="82"/>
      <c r="F343" s="82"/>
    </row>
    <row r="344" customFormat="false" ht="12.75" hidden="false" customHeight="false" outlineLevel="0" collapsed="false">
      <c r="E344" s="82"/>
      <c r="F344" s="82"/>
    </row>
    <row r="345" customFormat="false" ht="12.75" hidden="false" customHeight="false" outlineLevel="0" collapsed="false">
      <c r="E345" s="82"/>
      <c r="F345" s="82"/>
    </row>
    <row r="346" customFormat="false" ht="12.75" hidden="false" customHeight="false" outlineLevel="0" collapsed="false">
      <c r="E346" s="82"/>
      <c r="F346" s="82"/>
    </row>
    <row r="347" customFormat="false" ht="12.75" hidden="false" customHeight="false" outlineLevel="0" collapsed="false">
      <c r="E347" s="82"/>
      <c r="F347" s="82"/>
    </row>
    <row r="348" customFormat="false" ht="12.75" hidden="false" customHeight="false" outlineLevel="0" collapsed="false">
      <c r="E348" s="82"/>
      <c r="F348" s="82"/>
    </row>
    <row r="349" customFormat="false" ht="12.75" hidden="false" customHeight="false" outlineLevel="0" collapsed="false">
      <c r="E349" s="82"/>
      <c r="F349" s="82"/>
    </row>
    <row r="350" customFormat="false" ht="12.75" hidden="false" customHeight="false" outlineLevel="0" collapsed="false">
      <c r="E350" s="82"/>
      <c r="F350" s="82"/>
    </row>
    <row r="351" customFormat="false" ht="12.75" hidden="false" customHeight="false" outlineLevel="0" collapsed="false">
      <c r="E351" s="82"/>
      <c r="F351" s="82"/>
    </row>
    <row r="352" customFormat="false" ht="12.75" hidden="false" customHeight="false" outlineLevel="0" collapsed="false">
      <c r="E352" s="82"/>
      <c r="F352" s="82"/>
    </row>
    <row r="353" customFormat="false" ht="12.75" hidden="false" customHeight="false" outlineLevel="0" collapsed="false">
      <c r="E353" s="82"/>
      <c r="F353" s="82"/>
    </row>
    <row r="354" customFormat="false" ht="12.75" hidden="false" customHeight="false" outlineLevel="0" collapsed="false">
      <c r="E354" s="82"/>
      <c r="F354" s="82"/>
    </row>
    <row r="355" customFormat="false" ht="12.75" hidden="false" customHeight="false" outlineLevel="0" collapsed="false">
      <c r="E355" s="82"/>
      <c r="F355" s="82"/>
    </row>
    <row r="356" customFormat="false" ht="12.75" hidden="false" customHeight="false" outlineLevel="0" collapsed="false">
      <c r="E356" s="82"/>
      <c r="F356" s="82"/>
    </row>
    <row r="357" customFormat="false" ht="12.75" hidden="false" customHeight="false" outlineLevel="0" collapsed="false">
      <c r="E357" s="82"/>
      <c r="F357" s="82"/>
    </row>
    <row r="358" customFormat="false" ht="12.75" hidden="false" customHeight="false" outlineLevel="0" collapsed="false">
      <c r="E358" s="82"/>
      <c r="F358" s="82"/>
    </row>
    <row r="359" customFormat="false" ht="12.75" hidden="false" customHeight="false" outlineLevel="0" collapsed="false">
      <c r="E359" s="82"/>
      <c r="F359" s="82"/>
    </row>
    <row r="360" customFormat="false" ht="12.75" hidden="false" customHeight="false" outlineLevel="0" collapsed="false">
      <c r="E360" s="82"/>
      <c r="F360" s="82"/>
    </row>
    <row r="361" customFormat="false" ht="12.75" hidden="false" customHeight="false" outlineLevel="0" collapsed="false">
      <c r="E361" s="82"/>
      <c r="F361" s="82"/>
    </row>
    <row r="362" customFormat="false" ht="12.75" hidden="false" customHeight="false" outlineLevel="0" collapsed="false">
      <c r="E362" s="82"/>
      <c r="F362" s="82"/>
    </row>
    <row r="363" customFormat="false" ht="12.75" hidden="false" customHeight="false" outlineLevel="0" collapsed="false">
      <c r="E363" s="82"/>
      <c r="F363" s="82"/>
    </row>
    <row r="364" customFormat="false" ht="12.75" hidden="false" customHeight="false" outlineLevel="0" collapsed="false">
      <c r="E364" s="82"/>
      <c r="F364" s="82"/>
    </row>
    <row r="365" customFormat="false" ht="12.75" hidden="false" customHeight="false" outlineLevel="0" collapsed="false">
      <c r="E365" s="82"/>
      <c r="F365" s="82"/>
    </row>
    <row r="366" customFormat="false" ht="12.75" hidden="false" customHeight="false" outlineLevel="0" collapsed="false">
      <c r="E366" s="82"/>
      <c r="F366" s="82"/>
    </row>
    <row r="367" customFormat="false" ht="12.75" hidden="false" customHeight="false" outlineLevel="0" collapsed="false">
      <c r="E367" s="82"/>
      <c r="F367" s="82"/>
    </row>
    <row r="368" customFormat="false" ht="12.75" hidden="false" customHeight="false" outlineLevel="0" collapsed="false">
      <c r="E368" s="82"/>
      <c r="F368" s="82"/>
    </row>
    <row r="369" customFormat="false" ht="12.75" hidden="false" customHeight="false" outlineLevel="0" collapsed="false">
      <c r="E369" s="82"/>
      <c r="F369" s="82"/>
    </row>
    <row r="370" customFormat="false" ht="12.75" hidden="false" customHeight="false" outlineLevel="0" collapsed="false">
      <c r="E370" s="82"/>
      <c r="F370" s="82"/>
    </row>
    <row r="371" customFormat="false" ht="12.75" hidden="false" customHeight="false" outlineLevel="0" collapsed="false">
      <c r="E371" s="82"/>
      <c r="F371" s="82"/>
    </row>
    <row r="372" customFormat="false" ht="12.75" hidden="false" customHeight="false" outlineLevel="0" collapsed="false">
      <c r="E372" s="82"/>
      <c r="F372" s="82"/>
    </row>
    <row r="373" customFormat="false" ht="12.75" hidden="false" customHeight="false" outlineLevel="0" collapsed="false">
      <c r="E373" s="82"/>
      <c r="F373" s="82"/>
    </row>
    <row r="374" customFormat="false" ht="12.75" hidden="false" customHeight="false" outlineLevel="0" collapsed="false">
      <c r="E374" s="82"/>
      <c r="F374" s="82"/>
    </row>
    <row r="375" customFormat="false" ht="12.75" hidden="false" customHeight="false" outlineLevel="0" collapsed="false">
      <c r="E375" s="82"/>
      <c r="F375" s="82"/>
    </row>
    <row r="376" customFormat="false" ht="12.75" hidden="false" customHeight="false" outlineLevel="0" collapsed="false">
      <c r="E376" s="82"/>
      <c r="F376" s="82"/>
    </row>
    <row r="377" customFormat="false" ht="12.75" hidden="false" customHeight="false" outlineLevel="0" collapsed="false">
      <c r="E377" s="82"/>
      <c r="F377" s="82"/>
    </row>
    <row r="378" customFormat="false" ht="12.75" hidden="false" customHeight="false" outlineLevel="0" collapsed="false">
      <c r="E378" s="82"/>
      <c r="F378" s="82"/>
    </row>
    <row r="379" customFormat="false" ht="12.75" hidden="false" customHeight="false" outlineLevel="0" collapsed="false">
      <c r="E379" s="82"/>
      <c r="F379" s="82"/>
    </row>
    <row r="380" customFormat="false" ht="12.75" hidden="false" customHeight="false" outlineLevel="0" collapsed="false">
      <c r="E380" s="82"/>
      <c r="F380" s="82"/>
    </row>
    <row r="381" customFormat="false" ht="12.75" hidden="false" customHeight="false" outlineLevel="0" collapsed="false">
      <c r="E381" s="82"/>
      <c r="F381" s="82"/>
    </row>
    <row r="382" customFormat="false" ht="12.75" hidden="false" customHeight="false" outlineLevel="0" collapsed="false">
      <c r="E382" s="82"/>
      <c r="F382" s="82"/>
    </row>
    <row r="383" customFormat="false" ht="12.75" hidden="false" customHeight="false" outlineLevel="0" collapsed="false">
      <c r="E383" s="82"/>
      <c r="F383" s="82"/>
    </row>
    <row r="384" customFormat="false" ht="12.75" hidden="false" customHeight="false" outlineLevel="0" collapsed="false">
      <c r="E384" s="82"/>
      <c r="F384" s="82"/>
    </row>
    <row r="385" customFormat="false" ht="12.75" hidden="false" customHeight="false" outlineLevel="0" collapsed="false">
      <c r="E385" s="82"/>
      <c r="F385" s="82"/>
    </row>
    <row r="386" customFormat="false" ht="12.75" hidden="false" customHeight="false" outlineLevel="0" collapsed="false">
      <c r="E386" s="82"/>
      <c r="F386" s="82"/>
    </row>
    <row r="387" customFormat="false" ht="12.75" hidden="false" customHeight="false" outlineLevel="0" collapsed="false">
      <c r="E387" s="82"/>
      <c r="F387" s="82"/>
    </row>
    <row r="388" customFormat="false" ht="12.75" hidden="false" customHeight="false" outlineLevel="0" collapsed="false">
      <c r="E388" s="82"/>
      <c r="F388" s="82"/>
    </row>
    <row r="389" customFormat="false" ht="12.75" hidden="false" customHeight="false" outlineLevel="0" collapsed="false">
      <c r="E389" s="82"/>
      <c r="F389" s="82"/>
    </row>
    <row r="390" customFormat="false" ht="12.75" hidden="false" customHeight="false" outlineLevel="0" collapsed="false">
      <c r="E390" s="82"/>
      <c r="F390" s="82"/>
    </row>
    <row r="391" customFormat="false" ht="12.75" hidden="false" customHeight="false" outlineLevel="0" collapsed="false">
      <c r="E391" s="82"/>
      <c r="F391" s="82"/>
    </row>
    <row r="392" customFormat="false" ht="12.75" hidden="false" customHeight="false" outlineLevel="0" collapsed="false">
      <c r="E392" s="82"/>
      <c r="F392" s="82"/>
    </row>
    <row r="393" customFormat="false" ht="12.75" hidden="false" customHeight="false" outlineLevel="0" collapsed="false">
      <c r="E393" s="82"/>
      <c r="F393" s="82"/>
    </row>
    <row r="394" customFormat="false" ht="12.75" hidden="false" customHeight="false" outlineLevel="0" collapsed="false">
      <c r="E394" s="82"/>
      <c r="F394" s="82"/>
    </row>
    <row r="395" customFormat="false" ht="12.75" hidden="false" customHeight="false" outlineLevel="0" collapsed="false">
      <c r="E395" s="82"/>
      <c r="F395" s="82"/>
    </row>
    <row r="396" customFormat="false" ht="12.75" hidden="false" customHeight="false" outlineLevel="0" collapsed="false">
      <c r="E396" s="82"/>
      <c r="F396" s="82"/>
    </row>
    <row r="397" customFormat="false" ht="12.75" hidden="false" customHeight="false" outlineLevel="0" collapsed="false">
      <c r="E397" s="82"/>
      <c r="F397" s="82"/>
    </row>
    <row r="398" customFormat="false" ht="12.75" hidden="false" customHeight="false" outlineLevel="0" collapsed="false">
      <c r="E398" s="82"/>
      <c r="F398" s="82"/>
    </row>
    <row r="399" customFormat="false" ht="12.75" hidden="false" customHeight="false" outlineLevel="0" collapsed="false">
      <c r="E399" s="82"/>
      <c r="F399" s="82"/>
    </row>
    <row r="400" customFormat="false" ht="12.75" hidden="false" customHeight="false" outlineLevel="0" collapsed="false">
      <c r="E400" s="82"/>
      <c r="F400" s="82"/>
    </row>
    <row r="401" customFormat="false" ht="12.75" hidden="false" customHeight="false" outlineLevel="0" collapsed="false">
      <c r="E401" s="82"/>
      <c r="F401" s="82"/>
    </row>
    <row r="402" customFormat="false" ht="12.75" hidden="false" customHeight="false" outlineLevel="0" collapsed="false">
      <c r="E402" s="82"/>
      <c r="F402" s="82"/>
    </row>
    <row r="403" customFormat="false" ht="12.75" hidden="false" customHeight="false" outlineLevel="0" collapsed="false">
      <c r="E403" s="82"/>
      <c r="F403" s="82"/>
    </row>
    <row r="404" customFormat="false" ht="12.75" hidden="false" customHeight="false" outlineLevel="0" collapsed="false">
      <c r="E404" s="82"/>
      <c r="F404" s="82"/>
    </row>
    <row r="405" customFormat="false" ht="12.75" hidden="false" customHeight="false" outlineLevel="0" collapsed="false">
      <c r="E405" s="82"/>
      <c r="F405" s="82"/>
    </row>
    <row r="406" customFormat="false" ht="12.75" hidden="false" customHeight="false" outlineLevel="0" collapsed="false">
      <c r="E406" s="82"/>
      <c r="F406" s="82"/>
    </row>
    <row r="407" customFormat="false" ht="12.75" hidden="false" customHeight="false" outlineLevel="0" collapsed="false">
      <c r="E407" s="82"/>
      <c r="F407" s="82"/>
    </row>
    <row r="408" customFormat="false" ht="12.75" hidden="false" customHeight="false" outlineLevel="0" collapsed="false">
      <c r="E408" s="82"/>
      <c r="F408" s="82"/>
    </row>
    <row r="409" customFormat="false" ht="12.75" hidden="false" customHeight="false" outlineLevel="0" collapsed="false">
      <c r="E409" s="82"/>
      <c r="F409" s="82"/>
    </row>
    <row r="410" customFormat="false" ht="12.75" hidden="false" customHeight="false" outlineLevel="0" collapsed="false">
      <c r="E410" s="82"/>
      <c r="F410" s="82"/>
    </row>
    <row r="411" customFormat="false" ht="12.75" hidden="false" customHeight="false" outlineLevel="0" collapsed="false">
      <c r="E411" s="82"/>
      <c r="F411" s="82"/>
    </row>
    <row r="412" customFormat="false" ht="12.75" hidden="false" customHeight="false" outlineLevel="0" collapsed="false">
      <c r="E412" s="82"/>
      <c r="F412" s="82"/>
    </row>
    <row r="413" customFormat="false" ht="12.75" hidden="false" customHeight="false" outlineLevel="0" collapsed="false">
      <c r="E413" s="82"/>
      <c r="F413" s="82"/>
    </row>
    <row r="414" customFormat="false" ht="12.75" hidden="false" customHeight="false" outlineLevel="0" collapsed="false">
      <c r="E414" s="82"/>
      <c r="F414" s="82"/>
    </row>
    <row r="415" customFormat="false" ht="12.75" hidden="false" customHeight="false" outlineLevel="0" collapsed="false">
      <c r="E415" s="82"/>
      <c r="F415" s="82"/>
    </row>
    <row r="416" customFormat="false" ht="12.75" hidden="false" customHeight="false" outlineLevel="0" collapsed="false">
      <c r="E416" s="82"/>
      <c r="F416" s="82"/>
    </row>
    <row r="417" customFormat="false" ht="12.75" hidden="false" customHeight="false" outlineLevel="0" collapsed="false">
      <c r="E417" s="82"/>
      <c r="F417" s="82"/>
    </row>
    <row r="418" customFormat="false" ht="12.75" hidden="false" customHeight="false" outlineLevel="0" collapsed="false">
      <c r="E418" s="82"/>
      <c r="F418" s="82"/>
    </row>
    <row r="419" customFormat="false" ht="12.75" hidden="false" customHeight="false" outlineLevel="0" collapsed="false">
      <c r="E419" s="82"/>
      <c r="F419" s="82"/>
    </row>
    <row r="420" customFormat="false" ht="12.75" hidden="false" customHeight="false" outlineLevel="0" collapsed="false">
      <c r="E420" s="82"/>
      <c r="F420" s="82"/>
    </row>
    <row r="421" customFormat="false" ht="12.75" hidden="false" customHeight="false" outlineLevel="0" collapsed="false">
      <c r="E421" s="82"/>
      <c r="F421" s="82"/>
    </row>
    <row r="422" customFormat="false" ht="12.75" hidden="false" customHeight="false" outlineLevel="0" collapsed="false">
      <c r="E422" s="82"/>
      <c r="F422" s="82"/>
    </row>
    <row r="423" customFormat="false" ht="12.75" hidden="false" customHeight="false" outlineLevel="0" collapsed="false">
      <c r="E423" s="82"/>
      <c r="F423" s="82"/>
    </row>
    <row r="424" customFormat="false" ht="12.75" hidden="false" customHeight="false" outlineLevel="0" collapsed="false">
      <c r="E424" s="82"/>
      <c r="F424" s="82"/>
    </row>
    <row r="425" customFormat="false" ht="12.75" hidden="false" customHeight="false" outlineLevel="0" collapsed="false">
      <c r="E425" s="82"/>
      <c r="F425" s="82"/>
    </row>
    <row r="426" customFormat="false" ht="12.75" hidden="false" customHeight="false" outlineLevel="0" collapsed="false">
      <c r="E426" s="82"/>
      <c r="F426" s="82"/>
    </row>
    <row r="427" customFormat="false" ht="12.75" hidden="false" customHeight="false" outlineLevel="0" collapsed="false">
      <c r="E427" s="82"/>
      <c r="F427" s="82"/>
    </row>
    <row r="428" customFormat="false" ht="12.75" hidden="false" customHeight="false" outlineLevel="0" collapsed="false">
      <c r="E428" s="82"/>
      <c r="F428" s="82"/>
    </row>
    <row r="429" customFormat="false" ht="12.75" hidden="false" customHeight="false" outlineLevel="0" collapsed="false">
      <c r="E429" s="82"/>
      <c r="F429" s="82"/>
    </row>
    <row r="430" customFormat="false" ht="12.75" hidden="false" customHeight="false" outlineLevel="0" collapsed="false">
      <c r="E430" s="82"/>
      <c r="F430" s="82"/>
    </row>
    <row r="431" customFormat="false" ht="12.75" hidden="false" customHeight="false" outlineLevel="0" collapsed="false">
      <c r="E431" s="82"/>
      <c r="F431" s="82"/>
    </row>
    <row r="432" customFormat="false" ht="12.75" hidden="false" customHeight="false" outlineLevel="0" collapsed="false">
      <c r="E432" s="82"/>
      <c r="F432" s="82"/>
    </row>
    <row r="433" customFormat="false" ht="12.75" hidden="false" customHeight="false" outlineLevel="0" collapsed="false">
      <c r="E433" s="82"/>
      <c r="F433" s="82"/>
    </row>
    <row r="434" customFormat="false" ht="12.75" hidden="false" customHeight="false" outlineLevel="0" collapsed="false">
      <c r="E434" s="82"/>
      <c r="F434" s="82"/>
    </row>
    <row r="435" customFormat="false" ht="12.75" hidden="false" customHeight="false" outlineLevel="0" collapsed="false">
      <c r="E435" s="82"/>
      <c r="F435" s="82"/>
    </row>
    <row r="436" customFormat="false" ht="12.75" hidden="false" customHeight="false" outlineLevel="0" collapsed="false">
      <c r="E436" s="82"/>
      <c r="F436" s="82"/>
    </row>
    <row r="437" customFormat="false" ht="12.75" hidden="false" customHeight="false" outlineLevel="0" collapsed="false">
      <c r="E437" s="82"/>
      <c r="F437" s="82"/>
    </row>
    <row r="438" customFormat="false" ht="12.75" hidden="false" customHeight="false" outlineLevel="0" collapsed="false">
      <c r="E438" s="82"/>
      <c r="F438" s="82"/>
    </row>
    <row r="439" customFormat="false" ht="12.75" hidden="false" customHeight="false" outlineLevel="0" collapsed="false">
      <c r="E439" s="82"/>
      <c r="F439" s="82"/>
    </row>
    <row r="440" customFormat="false" ht="12.75" hidden="false" customHeight="false" outlineLevel="0" collapsed="false">
      <c r="E440" s="82"/>
      <c r="F440" s="82"/>
    </row>
    <row r="441" customFormat="false" ht="12.75" hidden="false" customHeight="false" outlineLevel="0" collapsed="false">
      <c r="E441" s="82"/>
      <c r="F441" s="82"/>
    </row>
    <row r="442" customFormat="false" ht="12.75" hidden="false" customHeight="false" outlineLevel="0" collapsed="false">
      <c r="E442" s="82"/>
      <c r="F442" s="82"/>
    </row>
    <row r="443" customFormat="false" ht="12.75" hidden="false" customHeight="false" outlineLevel="0" collapsed="false">
      <c r="E443" s="82"/>
      <c r="F443" s="82"/>
    </row>
    <row r="444" customFormat="false" ht="12.75" hidden="false" customHeight="false" outlineLevel="0" collapsed="false">
      <c r="E444" s="82"/>
      <c r="F444" s="82"/>
    </row>
    <row r="445" customFormat="false" ht="12.75" hidden="false" customHeight="false" outlineLevel="0" collapsed="false">
      <c r="E445" s="82"/>
      <c r="F445" s="82"/>
    </row>
    <row r="446" customFormat="false" ht="12.75" hidden="false" customHeight="false" outlineLevel="0" collapsed="false">
      <c r="E446" s="82"/>
      <c r="F446" s="82"/>
    </row>
    <row r="447" customFormat="false" ht="12.75" hidden="false" customHeight="false" outlineLevel="0" collapsed="false">
      <c r="E447" s="82"/>
      <c r="F447" s="82"/>
    </row>
    <row r="448" customFormat="false" ht="12.75" hidden="false" customHeight="false" outlineLevel="0" collapsed="false">
      <c r="E448" s="82"/>
      <c r="F448" s="82"/>
    </row>
    <row r="449" customFormat="false" ht="12.75" hidden="false" customHeight="false" outlineLevel="0" collapsed="false">
      <c r="E449" s="82"/>
      <c r="F449" s="82"/>
    </row>
    <row r="450" customFormat="false" ht="12.75" hidden="false" customHeight="false" outlineLevel="0" collapsed="false">
      <c r="E450" s="82"/>
      <c r="F450" s="82"/>
    </row>
    <row r="451" customFormat="false" ht="12.75" hidden="false" customHeight="false" outlineLevel="0" collapsed="false">
      <c r="E451" s="82"/>
      <c r="F451" s="82"/>
    </row>
    <row r="452" customFormat="false" ht="12.75" hidden="false" customHeight="false" outlineLevel="0" collapsed="false">
      <c r="E452" s="82"/>
      <c r="F452" s="82"/>
    </row>
    <row r="453" customFormat="false" ht="12.75" hidden="false" customHeight="false" outlineLevel="0" collapsed="false">
      <c r="E453" s="82"/>
      <c r="F453" s="82"/>
    </row>
    <row r="454" customFormat="false" ht="12.75" hidden="false" customHeight="false" outlineLevel="0" collapsed="false">
      <c r="E454" s="82"/>
      <c r="F454" s="82"/>
    </row>
    <row r="455" customFormat="false" ht="12.75" hidden="false" customHeight="false" outlineLevel="0" collapsed="false">
      <c r="E455" s="82"/>
      <c r="F455" s="82"/>
    </row>
    <row r="456" customFormat="false" ht="12.75" hidden="false" customHeight="false" outlineLevel="0" collapsed="false">
      <c r="E456" s="82"/>
      <c r="F456" s="82"/>
    </row>
    <row r="457" customFormat="false" ht="12.75" hidden="false" customHeight="false" outlineLevel="0" collapsed="false">
      <c r="E457" s="82"/>
      <c r="F457" s="82"/>
    </row>
    <row r="458" customFormat="false" ht="12.75" hidden="false" customHeight="false" outlineLevel="0" collapsed="false">
      <c r="E458" s="82"/>
      <c r="F458" s="82"/>
    </row>
    <row r="459" customFormat="false" ht="12.75" hidden="false" customHeight="false" outlineLevel="0" collapsed="false">
      <c r="E459" s="82"/>
      <c r="F459" s="82"/>
    </row>
    <row r="460" customFormat="false" ht="12.75" hidden="false" customHeight="false" outlineLevel="0" collapsed="false">
      <c r="E460" s="82"/>
      <c r="F460" s="82"/>
    </row>
    <row r="461" customFormat="false" ht="12.75" hidden="false" customHeight="false" outlineLevel="0" collapsed="false">
      <c r="E461" s="82"/>
      <c r="F461" s="82"/>
    </row>
    <row r="462" customFormat="false" ht="12.75" hidden="false" customHeight="false" outlineLevel="0" collapsed="false">
      <c r="E462" s="82"/>
      <c r="F462" s="82"/>
    </row>
    <row r="463" customFormat="false" ht="12.75" hidden="false" customHeight="false" outlineLevel="0" collapsed="false">
      <c r="E463" s="82"/>
      <c r="F463" s="82"/>
    </row>
    <row r="464" customFormat="false" ht="12.75" hidden="false" customHeight="false" outlineLevel="0" collapsed="false">
      <c r="E464" s="82"/>
      <c r="F464" s="82"/>
    </row>
    <row r="465" customFormat="false" ht="12.75" hidden="false" customHeight="false" outlineLevel="0" collapsed="false">
      <c r="E465" s="82"/>
      <c r="F465" s="82"/>
    </row>
    <row r="466" customFormat="false" ht="12.75" hidden="false" customHeight="false" outlineLevel="0" collapsed="false">
      <c r="E466" s="82"/>
      <c r="F466" s="82"/>
    </row>
    <row r="467" customFormat="false" ht="12.75" hidden="false" customHeight="false" outlineLevel="0" collapsed="false">
      <c r="E467" s="82"/>
      <c r="F467" s="82"/>
    </row>
    <row r="468" customFormat="false" ht="12.75" hidden="false" customHeight="false" outlineLevel="0" collapsed="false">
      <c r="E468" s="82"/>
      <c r="F468" s="82"/>
    </row>
    <row r="469" customFormat="false" ht="12.75" hidden="false" customHeight="false" outlineLevel="0" collapsed="false">
      <c r="E469" s="82"/>
      <c r="F469" s="82"/>
    </row>
    <row r="470" customFormat="false" ht="12.75" hidden="false" customHeight="false" outlineLevel="0" collapsed="false">
      <c r="E470" s="82"/>
      <c r="F470" s="82"/>
    </row>
    <row r="471" customFormat="false" ht="12.75" hidden="false" customHeight="false" outlineLevel="0" collapsed="false">
      <c r="E471" s="82"/>
      <c r="F471" s="82"/>
    </row>
    <row r="472" customFormat="false" ht="12.75" hidden="false" customHeight="false" outlineLevel="0" collapsed="false">
      <c r="E472" s="82"/>
      <c r="F472" s="82"/>
    </row>
    <row r="473" customFormat="false" ht="12.75" hidden="false" customHeight="false" outlineLevel="0" collapsed="false">
      <c r="E473" s="82"/>
      <c r="F473" s="82"/>
    </row>
    <row r="474" customFormat="false" ht="12.75" hidden="false" customHeight="false" outlineLevel="0" collapsed="false">
      <c r="E474" s="82"/>
      <c r="F474" s="82"/>
    </row>
    <row r="475" customFormat="false" ht="12.75" hidden="false" customHeight="false" outlineLevel="0" collapsed="false">
      <c r="E475" s="82"/>
      <c r="F475" s="82"/>
    </row>
    <row r="476" customFormat="false" ht="12.75" hidden="false" customHeight="false" outlineLevel="0" collapsed="false">
      <c r="E476" s="82"/>
      <c r="F476" s="82"/>
    </row>
    <row r="477" customFormat="false" ht="12.75" hidden="false" customHeight="false" outlineLevel="0" collapsed="false">
      <c r="E477" s="82"/>
      <c r="F477" s="82"/>
    </row>
    <row r="478" customFormat="false" ht="12.75" hidden="false" customHeight="false" outlineLevel="0" collapsed="false">
      <c r="E478" s="82"/>
      <c r="F478" s="82"/>
    </row>
    <row r="479" customFormat="false" ht="12.75" hidden="false" customHeight="false" outlineLevel="0" collapsed="false">
      <c r="E479" s="82"/>
      <c r="F479" s="82"/>
    </row>
    <row r="480" customFormat="false" ht="12.75" hidden="false" customHeight="false" outlineLevel="0" collapsed="false">
      <c r="E480" s="82"/>
      <c r="F480" s="82"/>
    </row>
    <row r="481" customFormat="false" ht="12.75" hidden="false" customHeight="false" outlineLevel="0" collapsed="false">
      <c r="E481" s="82"/>
      <c r="F481" s="82"/>
    </row>
    <row r="482" customFormat="false" ht="12.75" hidden="false" customHeight="false" outlineLevel="0" collapsed="false">
      <c r="E482" s="82"/>
      <c r="F482" s="82"/>
    </row>
    <row r="483" customFormat="false" ht="12.75" hidden="false" customHeight="false" outlineLevel="0" collapsed="false">
      <c r="E483" s="82"/>
      <c r="F483" s="82"/>
    </row>
    <row r="484" customFormat="false" ht="12.75" hidden="false" customHeight="false" outlineLevel="0" collapsed="false">
      <c r="E484" s="82"/>
      <c r="F484" s="82"/>
    </row>
    <row r="485" customFormat="false" ht="12.75" hidden="false" customHeight="false" outlineLevel="0" collapsed="false">
      <c r="E485" s="82"/>
      <c r="F485" s="82"/>
    </row>
    <row r="486" customFormat="false" ht="12.75" hidden="false" customHeight="false" outlineLevel="0" collapsed="false">
      <c r="E486" s="82"/>
      <c r="F486" s="82"/>
    </row>
    <row r="487" customFormat="false" ht="12.75" hidden="false" customHeight="false" outlineLevel="0" collapsed="false">
      <c r="E487" s="82"/>
      <c r="F487" s="82"/>
    </row>
    <row r="488" customFormat="false" ht="12.75" hidden="false" customHeight="false" outlineLevel="0" collapsed="false">
      <c r="E488" s="82"/>
      <c r="F488" s="82"/>
    </row>
    <row r="489" customFormat="false" ht="12.75" hidden="false" customHeight="false" outlineLevel="0" collapsed="false">
      <c r="E489" s="82"/>
      <c r="F489" s="82"/>
    </row>
    <row r="490" customFormat="false" ht="12.75" hidden="false" customHeight="false" outlineLevel="0" collapsed="false">
      <c r="E490" s="82"/>
      <c r="F490" s="82"/>
    </row>
    <row r="491" customFormat="false" ht="12.75" hidden="false" customHeight="false" outlineLevel="0" collapsed="false">
      <c r="E491" s="82"/>
      <c r="F491" s="82"/>
    </row>
    <row r="492" customFormat="false" ht="12.75" hidden="false" customHeight="false" outlineLevel="0" collapsed="false">
      <c r="E492" s="82"/>
      <c r="F492" s="82"/>
    </row>
    <row r="493" customFormat="false" ht="12.75" hidden="false" customHeight="false" outlineLevel="0" collapsed="false">
      <c r="E493" s="82"/>
      <c r="F493" s="82"/>
    </row>
    <row r="494" customFormat="false" ht="12.75" hidden="false" customHeight="false" outlineLevel="0" collapsed="false">
      <c r="E494" s="82"/>
      <c r="F494" s="82"/>
    </row>
    <row r="495" customFormat="false" ht="12.75" hidden="false" customHeight="false" outlineLevel="0" collapsed="false">
      <c r="E495" s="82"/>
      <c r="F495" s="82"/>
    </row>
    <row r="496" customFormat="false" ht="12.75" hidden="false" customHeight="false" outlineLevel="0" collapsed="false">
      <c r="E496" s="82"/>
      <c r="F496" s="82"/>
    </row>
    <row r="497" customFormat="false" ht="12.75" hidden="false" customHeight="false" outlineLevel="0" collapsed="false">
      <c r="E497" s="82"/>
      <c r="F497" s="82"/>
    </row>
    <row r="498" customFormat="false" ht="12.75" hidden="false" customHeight="false" outlineLevel="0" collapsed="false">
      <c r="E498" s="82"/>
      <c r="F498" s="82"/>
    </row>
    <row r="499" customFormat="false" ht="12.75" hidden="false" customHeight="false" outlineLevel="0" collapsed="false">
      <c r="E499" s="82"/>
      <c r="F499" s="82"/>
    </row>
    <row r="500" customFormat="false" ht="12.75" hidden="false" customHeight="false" outlineLevel="0" collapsed="false">
      <c r="E500" s="82"/>
      <c r="F500" s="82"/>
    </row>
    <row r="501" customFormat="false" ht="12.75" hidden="false" customHeight="false" outlineLevel="0" collapsed="false">
      <c r="E501" s="82"/>
      <c r="F501" s="82"/>
    </row>
    <row r="502" customFormat="false" ht="12.75" hidden="false" customHeight="false" outlineLevel="0" collapsed="false">
      <c r="E502" s="82"/>
      <c r="F502" s="82"/>
    </row>
    <row r="503" customFormat="false" ht="12.75" hidden="false" customHeight="false" outlineLevel="0" collapsed="false">
      <c r="E503" s="82"/>
      <c r="F503" s="82"/>
    </row>
    <row r="504" customFormat="false" ht="12.75" hidden="false" customHeight="false" outlineLevel="0" collapsed="false">
      <c r="E504" s="82"/>
      <c r="F504" s="82"/>
    </row>
    <row r="505" customFormat="false" ht="12.75" hidden="false" customHeight="false" outlineLevel="0" collapsed="false">
      <c r="E505" s="82"/>
      <c r="F505" s="82"/>
    </row>
    <row r="506" customFormat="false" ht="12.75" hidden="false" customHeight="false" outlineLevel="0" collapsed="false">
      <c r="E506" s="82"/>
      <c r="F506" s="82"/>
    </row>
    <row r="507" customFormat="false" ht="12.75" hidden="false" customHeight="false" outlineLevel="0" collapsed="false">
      <c r="E507" s="82"/>
      <c r="F507" s="82"/>
    </row>
    <row r="508" customFormat="false" ht="12.75" hidden="false" customHeight="false" outlineLevel="0" collapsed="false">
      <c r="E508" s="82"/>
      <c r="F508" s="82"/>
    </row>
    <row r="509" customFormat="false" ht="12.75" hidden="false" customHeight="false" outlineLevel="0" collapsed="false">
      <c r="E509" s="82"/>
      <c r="F509" s="82"/>
    </row>
    <row r="510" customFormat="false" ht="12.75" hidden="false" customHeight="false" outlineLevel="0" collapsed="false">
      <c r="E510" s="82"/>
      <c r="F510" s="82"/>
    </row>
    <row r="511" customFormat="false" ht="12.75" hidden="false" customHeight="false" outlineLevel="0" collapsed="false">
      <c r="E511" s="82"/>
      <c r="F511" s="82"/>
    </row>
    <row r="512" customFormat="false" ht="12.75" hidden="false" customHeight="false" outlineLevel="0" collapsed="false">
      <c r="E512" s="82"/>
      <c r="F512" s="82"/>
    </row>
    <row r="513" customFormat="false" ht="12.75" hidden="false" customHeight="false" outlineLevel="0" collapsed="false">
      <c r="E513" s="82"/>
      <c r="F513" s="82"/>
    </row>
    <row r="514" customFormat="false" ht="12.75" hidden="false" customHeight="false" outlineLevel="0" collapsed="false">
      <c r="E514" s="82"/>
      <c r="F514" s="82"/>
    </row>
    <row r="515" customFormat="false" ht="12.75" hidden="false" customHeight="false" outlineLevel="0" collapsed="false">
      <c r="E515" s="82"/>
      <c r="F515" s="82"/>
    </row>
    <row r="516" customFormat="false" ht="12.75" hidden="false" customHeight="false" outlineLevel="0" collapsed="false">
      <c r="E516" s="82"/>
      <c r="F516" s="82"/>
    </row>
    <row r="517" customFormat="false" ht="12.75" hidden="false" customHeight="false" outlineLevel="0" collapsed="false">
      <c r="E517" s="82"/>
      <c r="F517" s="82"/>
    </row>
    <row r="518" customFormat="false" ht="12.75" hidden="false" customHeight="false" outlineLevel="0" collapsed="false">
      <c r="E518" s="82"/>
      <c r="F518" s="82"/>
    </row>
    <row r="519" customFormat="false" ht="12.75" hidden="false" customHeight="false" outlineLevel="0" collapsed="false">
      <c r="E519" s="82"/>
      <c r="F519" s="82"/>
    </row>
    <row r="520" customFormat="false" ht="12.75" hidden="false" customHeight="false" outlineLevel="0" collapsed="false">
      <c r="E520" s="82"/>
      <c r="F520" s="82"/>
    </row>
    <row r="521" customFormat="false" ht="12.75" hidden="false" customHeight="false" outlineLevel="0" collapsed="false">
      <c r="E521" s="82"/>
      <c r="F521" s="82"/>
    </row>
    <row r="522" customFormat="false" ht="12.75" hidden="false" customHeight="false" outlineLevel="0" collapsed="false">
      <c r="E522" s="82"/>
      <c r="F522" s="82"/>
    </row>
    <row r="523" customFormat="false" ht="12.75" hidden="false" customHeight="false" outlineLevel="0" collapsed="false">
      <c r="E523" s="82"/>
      <c r="F523" s="82"/>
    </row>
    <row r="524" customFormat="false" ht="12.75" hidden="false" customHeight="false" outlineLevel="0" collapsed="false">
      <c r="E524" s="82"/>
      <c r="F524" s="82"/>
    </row>
    <row r="525" customFormat="false" ht="12.75" hidden="false" customHeight="false" outlineLevel="0" collapsed="false">
      <c r="E525" s="82"/>
      <c r="F525" s="82"/>
    </row>
    <row r="526" customFormat="false" ht="12.75" hidden="false" customHeight="false" outlineLevel="0" collapsed="false">
      <c r="E526" s="82"/>
      <c r="F526" s="82"/>
    </row>
    <row r="527" customFormat="false" ht="12.75" hidden="false" customHeight="false" outlineLevel="0" collapsed="false">
      <c r="E527" s="82"/>
      <c r="F527" s="82"/>
    </row>
    <row r="528" customFormat="false" ht="12.75" hidden="false" customHeight="false" outlineLevel="0" collapsed="false">
      <c r="E528" s="82"/>
      <c r="F528" s="82"/>
    </row>
    <row r="529" customFormat="false" ht="12.75" hidden="false" customHeight="false" outlineLevel="0" collapsed="false">
      <c r="E529" s="82"/>
      <c r="F529" s="82"/>
    </row>
    <row r="530" customFormat="false" ht="12.75" hidden="false" customHeight="false" outlineLevel="0" collapsed="false">
      <c r="E530" s="82"/>
      <c r="F530" s="82"/>
    </row>
    <row r="531" customFormat="false" ht="12.75" hidden="false" customHeight="false" outlineLevel="0" collapsed="false">
      <c r="E531" s="82"/>
      <c r="F531" s="82"/>
    </row>
    <row r="532" customFormat="false" ht="12.75" hidden="false" customHeight="false" outlineLevel="0" collapsed="false">
      <c r="E532" s="82"/>
      <c r="F532" s="82"/>
    </row>
    <row r="533" customFormat="false" ht="12.75" hidden="false" customHeight="false" outlineLevel="0" collapsed="false">
      <c r="E533" s="82"/>
      <c r="F533" s="82"/>
    </row>
    <row r="534" customFormat="false" ht="12.75" hidden="false" customHeight="false" outlineLevel="0" collapsed="false">
      <c r="E534" s="82"/>
      <c r="F534" s="82"/>
    </row>
    <row r="535" customFormat="false" ht="12.75" hidden="false" customHeight="false" outlineLevel="0" collapsed="false">
      <c r="E535" s="82"/>
      <c r="F535" s="82"/>
    </row>
    <row r="536" customFormat="false" ht="12.75" hidden="false" customHeight="false" outlineLevel="0" collapsed="false">
      <c r="E536" s="82"/>
      <c r="F536" s="82"/>
    </row>
    <row r="537" customFormat="false" ht="12.75" hidden="false" customHeight="false" outlineLevel="0" collapsed="false">
      <c r="E537" s="82"/>
      <c r="F537" s="82"/>
    </row>
    <row r="538" customFormat="false" ht="12.75" hidden="false" customHeight="false" outlineLevel="0" collapsed="false">
      <c r="E538" s="82"/>
      <c r="F538" s="82"/>
    </row>
    <row r="539" customFormat="false" ht="12.75" hidden="false" customHeight="false" outlineLevel="0" collapsed="false">
      <c r="E539" s="82"/>
      <c r="F539" s="82"/>
    </row>
    <row r="540" customFormat="false" ht="12.75" hidden="false" customHeight="false" outlineLevel="0" collapsed="false">
      <c r="E540" s="82"/>
      <c r="F540" s="82"/>
    </row>
    <row r="541" customFormat="false" ht="12.75" hidden="false" customHeight="false" outlineLevel="0" collapsed="false">
      <c r="E541" s="82"/>
      <c r="F541" s="82"/>
    </row>
    <row r="542" customFormat="false" ht="12.75" hidden="false" customHeight="false" outlineLevel="0" collapsed="false">
      <c r="E542" s="82"/>
      <c r="F542" s="82"/>
    </row>
    <row r="543" customFormat="false" ht="12.75" hidden="false" customHeight="false" outlineLevel="0" collapsed="false">
      <c r="E543" s="82"/>
      <c r="F543" s="82"/>
    </row>
    <row r="544" customFormat="false" ht="12.75" hidden="false" customHeight="false" outlineLevel="0" collapsed="false">
      <c r="E544" s="82"/>
      <c r="F544" s="82"/>
    </row>
    <row r="545" customFormat="false" ht="12.75" hidden="false" customHeight="false" outlineLevel="0" collapsed="false">
      <c r="E545" s="82"/>
      <c r="F545" s="82"/>
    </row>
    <row r="546" customFormat="false" ht="12.75" hidden="false" customHeight="false" outlineLevel="0" collapsed="false">
      <c r="E546" s="82"/>
      <c r="F546" s="82"/>
    </row>
    <row r="547" customFormat="false" ht="12.75" hidden="false" customHeight="false" outlineLevel="0" collapsed="false">
      <c r="E547" s="82"/>
      <c r="F547" s="82"/>
    </row>
    <row r="548" customFormat="false" ht="12.75" hidden="false" customHeight="false" outlineLevel="0" collapsed="false">
      <c r="E548" s="82"/>
      <c r="F548" s="82"/>
    </row>
    <row r="549" customFormat="false" ht="12.75" hidden="false" customHeight="false" outlineLevel="0" collapsed="false">
      <c r="E549" s="82"/>
      <c r="F549" s="82"/>
    </row>
    <row r="550" customFormat="false" ht="12.75" hidden="false" customHeight="false" outlineLevel="0" collapsed="false">
      <c r="E550" s="82"/>
      <c r="F550" s="82"/>
    </row>
    <row r="551" customFormat="false" ht="12.75" hidden="false" customHeight="false" outlineLevel="0" collapsed="false">
      <c r="E551" s="82"/>
      <c r="F551" s="82"/>
    </row>
    <row r="552" customFormat="false" ht="12.75" hidden="false" customHeight="false" outlineLevel="0" collapsed="false">
      <c r="E552" s="82"/>
      <c r="F552" s="82"/>
    </row>
    <row r="553" customFormat="false" ht="12.75" hidden="false" customHeight="false" outlineLevel="0" collapsed="false">
      <c r="E553" s="82"/>
      <c r="F553" s="82"/>
    </row>
    <row r="554" customFormat="false" ht="12.75" hidden="false" customHeight="false" outlineLevel="0" collapsed="false">
      <c r="E554" s="82"/>
      <c r="F554" s="82"/>
    </row>
    <row r="555" customFormat="false" ht="12.75" hidden="false" customHeight="false" outlineLevel="0" collapsed="false">
      <c r="E555" s="82"/>
      <c r="F555" s="82"/>
    </row>
    <row r="556" customFormat="false" ht="12.75" hidden="false" customHeight="false" outlineLevel="0" collapsed="false">
      <c r="E556" s="82"/>
      <c r="F556" s="82"/>
    </row>
    <row r="557" customFormat="false" ht="12.75" hidden="false" customHeight="false" outlineLevel="0" collapsed="false">
      <c r="E557" s="82"/>
      <c r="F557" s="82"/>
    </row>
    <row r="558" customFormat="false" ht="12.75" hidden="false" customHeight="false" outlineLevel="0" collapsed="false">
      <c r="E558" s="82"/>
      <c r="F558" s="82"/>
    </row>
    <row r="559" customFormat="false" ht="12.75" hidden="false" customHeight="false" outlineLevel="0" collapsed="false">
      <c r="E559" s="82"/>
      <c r="F559" s="82"/>
    </row>
    <row r="560" customFormat="false" ht="12.75" hidden="false" customHeight="false" outlineLevel="0" collapsed="false">
      <c r="E560" s="82"/>
      <c r="F560" s="82"/>
    </row>
    <row r="561" customFormat="false" ht="12.75" hidden="false" customHeight="false" outlineLevel="0" collapsed="false">
      <c r="E561" s="82"/>
      <c r="F561" s="82"/>
    </row>
    <row r="562" customFormat="false" ht="12.75" hidden="false" customHeight="false" outlineLevel="0" collapsed="false">
      <c r="E562" s="82"/>
      <c r="F562" s="82"/>
    </row>
    <row r="563" customFormat="false" ht="12.75" hidden="false" customHeight="false" outlineLevel="0" collapsed="false">
      <c r="E563" s="82"/>
      <c r="F563" s="82"/>
    </row>
    <row r="564" customFormat="false" ht="12.75" hidden="false" customHeight="false" outlineLevel="0" collapsed="false">
      <c r="E564" s="82"/>
      <c r="F564" s="82"/>
    </row>
    <row r="565" customFormat="false" ht="12.75" hidden="false" customHeight="false" outlineLevel="0" collapsed="false">
      <c r="E565" s="82"/>
      <c r="F565" s="82"/>
    </row>
    <row r="566" customFormat="false" ht="12.75" hidden="false" customHeight="false" outlineLevel="0" collapsed="false">
      <c r="E566" s="82"/>
      <c r="F566" s="82"/>
    </row>
    <row r="567" customFormat="false" ht="12.75" hidden="false" customHeight="false" outlineLevel="0" collapsed="false">
      <c r="E567" s="82"/>
      <c r="F567" s="82"/>
    </row>
    <row r="568" customFormat="false" ht="12.75" hidden="false" customHeight="false" outlineLevel="0" collapsed="false">
      <c r="E568" s="82"/>
      <c r="F568" s="82"/>
    </row>
    <row r="569" customFormat="false" ht="12.75" hidden="false" customHeight="false" outlineLevel="0" collapsed="false">
      <c r="E569" s="82"/>
      <c r="F569" s="82"/>
    </row>
    <row r="570" customFormat="false" ht="12.75" hidden="false" customHeight="false" outlineLevel="0" collapsed="false">
      <c r="E570" s="82"/>
      <c r="F570" s="82"/>
    </row>
    <row r="571" customFormat="false" ht="12.75" hidden="false" customHeight="false" outlineLevel="0" collapsed="false">
      <c r="E571" s="82"/>
      <c r="F571" s="82"/>
    </row>
    <row r="572" customFormat="false" ht="12.75" hidden="false" customHeight="false" outlineLevel="0" collapsed="false">
      <c r="E572" s="82"/>
      <c r="F572" s="82"/>
    </row>
    <row r="573" customFormat="false" ht="12.75" hidden="false" customHeight="false" outlineLevel="0" collapsed="false">
      <c r="E573" s="82"/>
      <c r="F573" s="82"/>
    </row>
    <row r="574" customFormat="false" ht="12.75" hidden="false" customHeight="false" outlineLevel="0" collapsed="false">
      <c r="E574" s="82"/>
      <c r="F574" s="82"/>
    </row>
    <row r="575" customFormat="false" ht="12.75" hidden="false" customHeight="false" outlineLevel="0" collapsed="false">
      <c r="E575" s="82"/>
      <c r="F575" s="82"/>
    </row>
    <row r="576" customFormat="false" ht="12.75" hidden="false" customHeight="false" outlineLevel="0" collapsed="false">
      <c r="E576" s="82"/>
      <c r="F576" s="82"/>
    </row>
    <row r="577" customFormat="false" ht="12.75" hidden="false" customHeight="false" outlineLevel="0" collapsed="false">
      <c r="E577" s="82"/>
      <c r="F577" s="82"/>
    </row>
    <row r="578" customFormat="false" ht="12.75" hidden="false" customHeight="false" outlineLevel="0" collapsed="false">
      <c r="E578" s="82"/>
      <c r="F578" s="82"/>
    </row>
    <row r="579" customFormat="false" ht="12.75" hidden="false" customHeight="false" outlineLevel="0" collapsed="false">
      <c r="E579" s="82"/>
      <c r="F579" s="82"/>
    </row>
    <row r="580" customFormat="false" ht="12.75" hidden="false" customHeight="false" outlineLevel="0" collapsed="false">
      <c r="E580" s="82"/>
      <c r="F580" s="82"/>
    </row>
    <row r="581" customFormat="false" ht="12.75" hidden="false" customHeight="false" outlineLevel="0" collapsed="false">
      <c r="E581" s="82"/>
      <c r="F581" s="82"/>
    </row>
    <row r="582" customFormat="false" ht="12.75" hidden="false" customHeight="false" outlineLevel="0" collapsed="false">
      <c r="E582" s="82"/>
      <c r="F582" s="82"/>
    </row>
    <row r="583" customFormat="false" ht="12.75" hidden="false" customHeight="false" outlineLevel="0" collapsed="false">
      <c r="E583" s="82"/>
      <c r="F583" s="82"/>
    </row>
    <row r="584" customFormat="false" ht="12.75" hidden="false" customHeight="false" outlineLevel="0" collapsed="false">
      <c r="E584" s="82"/>
      <c r="F584" s="82"/>
    </row>
    <row r="585" customFormat="false" ht="12.75" hidden="false" customHeight="false" outlineLevel="0" collapsed="false">
      <c r="E585" s="82"/>
      <c r="F585" s="82"/>
    </row>
    <row r="586" customFormat="false" ht="12.75" hidden="false" customHeight="false" outlineLevel="0" collapsed="false">
      <c r="E586" s="82"/>
      <c r="F586" s="82"/>
    </row>
    <row r="587" customFormat="false" ht="12.75" hidden="false" customHeight="false" outlineLevel="0" collapsed="false">
      <c r="E587" s="82"/>
      <c r="F587" s="82"/>
    </row>
    <row r="588" customFormat="false" ht="12.75" hidden="false" customHeight="false" outlineLevel="0" collapsed="false">
      <c r="E588" s="82"/>
      <c r="F588" s="82"/>
    </row>
    <row r="589" customFormat="false" ht="12.75" hidden="false" customHeight="false" outlineLevel="0" collapsed="false">
      <c r="E589" s="82"/>
      <c r="F589" s="82"/>
    </row>
    <row r="590" customFormat="false" ht="12.75" hidden="false" customHeight="false" outlineLevel="0" collapsed="false">
      <c r="E590" s="82"/>
      <c r="F590" s="82"/>
    </row>
    <row r="591" customFormat="false" ht="12.75" hidden="false" customHeight="false" outlineLevel="0" collapsed="false">
      <c r="E591" s="82"/>
      <c r="F591" s="82"/>
    </row>
    <row r="592" customFormat="false" ht="12.75" hidden="false" customHeight="false" outlineLevel="0" collapsed="false">
      <c r="E592" s="82"/>
      <c r="F592" s="82"/>
    </row>
    <row r="593" customFormat="false" ht="12.75" hidden="false" customHeight="false" outlineLevel="0" collapsed="false">
      <c r="E593" s="82"/>
      <c r="F593" s="82"/>
    </row>
    <row r="594" customFormat="false" ht="12.75" hidden="false" customHeight="false" outlineLevel="0" collapsed="false">
      <c r="E594" s="82"/>
      <c r="F594" s="82"/>
    </row>
    <row r="595" customFormat="false" ht="12.75" hidden="false" customHeight="false" outlineLevel="0" collapsed="false">
      <c r="E595" s="82"/>
      <c r="F595" s="82"/>
    </row>
    <row r="596" customFormat="false" ht="12.75" hidden="false" customHeight="false" outlineLevel="0" collapsed="false">
      <c r="E596" s="82"/>
      <c r="F596" s="82"/>
    </row>
    <row r="597" customFormat="false" ht="12.75" hidden="false" customHeight="false" outlineLevel="0" collapsed="false">
      <c r="E597" s="82"/>
      <c r="F597" s="82"/>
    </row>
    <row r="598" customFormat="false" ht="12.75" hidden="false" customHeight="false" outlineLevel="0" collapsed="false">
      <c r="E598" s="82"/>
      <c r="F598" s="82"/>
    </row>
    <row r="599" customFormat="false" ht="12.75" hidden="false" customHeight="false" outlineLevel="0" collapsed="false">
      <c r="E599" s="82"/>
      <c r="F599" s="82"/>
    </row>
    <row r="600" customFormat="false" ht="12.75" hidden="false" customHeight="false" outlineLevel="0" collapsed="false">
      <c r="E600" s="82"/>
      <c r="F600" s="82"/>
    </row>
    <row r="601" customFormat="false" ht="12.75" hidden="false" customHeight="false" outlineLevel="0" collapsed="false">
      <c r="E601" s="82"/>
      <c r="F601" s="82"/>
    </row>
    <row r="602" customFormat="false" ht="12.75" hidden="false" customHeight="false" outlineLevel="0" collapsed="false">
      <c r="E602" s="82"/>
      <c r="F602" s="82"/>
    </row>
    <row r="603" customFormat="false" ht="12.75" hidden="false" customHeight="false" outlineLevel="0" collapsed="false">
      <c r="E603" s="82"/>
      <c r="F603" s="82"/>
    </row>
    <row r="604" customFormat="false" ht="12.75" hidden="false" customHeight="false" outlineLevel="0" collapsed="false">
      <c r="E604" s="82"/>
      <c r="F604" s="82"/>
    </row>
    <row r="605" customFormat="false" ht="12.75" hidden="false" customHeight="false" outlineLevel="0" collapsed="false">
      <c r="E605" s="82"/>
      <c r="F605" s="82"/>
    </row>
    <row r="606" customFormat="false" ht="12.75" hidden="false" customHeight="false" outlineLevel="0" collapsed="false">
      <c r="E606" s="82"/>
      <c r="F606" s="82"/>
    </row>
    <row r="607" customFormat="false" ht="12.75" hidden="false" customHeight="false" outlineLevel="0" collapsed="false">
      <c r="E607" s="82"/>
      <c r="F607" s="82"/>
    </row>
    <row r="608" customFormat="false" ht="12.75" hidden="false" customHeight="false" outlineLevel="0" collapsed="false">
      <c r="E608" s="82"/>
      <c r="F608" s="82"/>
    </row>
    <row r="609" customFormat="false" ht="12.75" hidden="false" customHeight="false" outlineLevel="0" collapsed="false">
      <c r="E609" s="82"/>
      <c r="F609" s="82"/>
    </row>
    <row r="610" customFormat="false" ht="12.75" hidden="false" customHeight="false" outlineLevel="0" collapsed="false">
      <c r="E610" s="82"/>
      <c r="F610" s="82"/>
    </row>
    <row r="611" customFormat="false" ht="12.75" hidden="false" customHeight="false" outlineLevel="0" collapsed="false">
      <c r="E611" s="82"/>
      <c r="F611" s="82"/>
    </row>
    <row r="612" customFormat="false" ht="12.75" hidden="false" customHeight="false" outlineLevel="0" collapsed="false">
      <c r="E612" s="82"/>
      <c r="F612" s="82"/>
    </row>
    <row r="613" customFormat="false" ht="12.75" hidden="false" customHeight="false" outlineLevel="0" collapsed="false">
      <c r="E613" s="82"/>
      <c r="F613" s="82"/>
    </row>
    <row r="614" customFormat="false" ht="12.75" hidden="false" customHeight="false" outlineLevel="0" collapsed="false">
      <c r="E614" s="82"/>
      <c r="F614" s="82"/>
    </row>
    <row r="615" customFormat="false" ht="12.75" hidden="false" customHeight="false" outlineLevel="0" collapsed="false">
      <c r="E615" s="82"/>
      <c r="F615" s="82"/>
    </row>
    <row r="616" customFormat="false" ht="12.75" hidden="false" customHeight="false" outlineLevel="0" collapsed="false">
      <c r="E616" s="82"/>
      <c r="F616" s="82"/>
    </row>
    <row r="617" customFormat="false" ht="12.75" hidden="false" customHeight="false" outlineLevel="0" collapsed="false">
      <c r="E617" s="82"/>
      <c r="F617" s="82"/>
    </row>
    <row r="618" customFormat="false" ht="12.75" hidden="false" customHeight="false" outlineLevel="0" collapsed="false">
      <c r="E618" s="82"/>
      <c r="F618" s="82"/>
    </row>
    <row r="619" customFormat="false" ht="12.75" hidden="false" customHeight="false" outlineLevel="0" collapsed="false">
      <c r="E619" s="82"/>
      <c r="F619" s="82"/>
    </row>
    <row r="620" customFormat="false" ht="12.75" hidden="false" customHeight="false" outlineLevel="0" collapsed="false">
      <c r="E620" s="82"/>
      <c r="F620" s="82"/>
    </row>
    <row r="621" customFormat="false" ht="12.75" hidden="false" customHeight="false" outlineLevel="0" collapsed="false">
      <c r="E621" s="82"/>
      <c r="F621" s="82"/>
    </row>
    <row r="622" customFormat="false" ht="12.75" hidden="false" customHeight="false" outlineLevel="0" collapsed="false">
      <c r="E622" s="82"/>
      <c r="F622" s="82"/>
    </row>
    <row r="623" customFormat="false" ht="12.75" hidden="false" customHeight="false" outlineLevel="0" collapsed="false">
      <c r="E623" s="82"/>
      <c r="F623" s="82"/>
    </row>
    <row r="624" customFormat="false" ht="12.75" hidden="false" customHeight="false" outlineLevel="0" collapsed="false">
      <c r="E624" s="82"/>
      <c r="F624" s="82"/>
    </row>
    <row r="625" customFormat="false" ht="12.75" hidden="false" customHeight="false" outlineLevel="0" collapsed="false">
      <c r="E625" s="82"/>
      <c r="F625" s="82"/>
    </row>
    <row r="626" customFormat="false" ht="12.75" hidden="false" customHeight="false" outlineLevel="0" collapsed="false">
      <c r="E626" s="82"/>
      <c r="F626" s="82"/>
    </row>
    <row r="627" customFormat="false" ht="12.75" hidden="false" customHeight="false" outlineLevel="0" collapsed="false">
      <c r="E627" s="82"/>
      <c r="F627" s="82"/>
    </row>
    <row r="628" customFormat="false" ht="12.75" hidden="false" customHeight="false" outlineLevel="0" collapsed="false">
      <c r="E628" s="82"/>
      <c r="F628" s="82"/>
    </row>
    <row r="629" customFormat="false" ht="12.75" hidden="false" customHeight="false" outlineLevel="0" collapsed="false">
      <c r="E629" s="82"/>
      <c r="F629" s="82"/>
    </row>
    <row r="630" customFormat="false" ht="12.75" hidden="false" customHeight="false" outlineLevel="0" collapsed="false">
      <c r="E630" s="82"/>
      <c r="F630" s="82"/>
    </row>
    <row r="631" customFormat="false" ht="12.75" hidden="false" customHeight="false" outlineLevel="0" collapsed="false">
      <c r="E631" s="82"/>
      <c r="F631" s="82"/>
    </row>
    <row r="632" customFormat="false" ht="12.75" hidden="false" customHeight="false" outlineLevel="0" collapsed="false">
      <c r="E632" s="82"/>
      <c r="F632" s="82"/>
    </row>
    <row r="633" customFormat="false" ht="12.75" hidden="false" customHeight="false" outlineLevel="0" collapsed="false">
      <c r="E633" s="82"/>
      <c r="F633" s="82"/>
    </row>
    <row r="634" customFormat="false" ht="12.75" hidden="false" customHeight="false" outlineLevel="0" collapsed="false">
      <c r="E634" s="82"/>
      <c r="F634" s="82"/>
    </row>
    <row r="635" customFormat="false" ht="12.75" hidden="false" customHeight="false" outlineLevel="0" collapsed="false">
      <c r="E635" s="82"/>
      <c r="F635" s="82"/>
    </row>
    <row r="636" customFormat="false" ht="12.75" hidden="false" customHeight="false" outlineLevel="0" collapsed="false">
      <c r="E636" s="82"/>
      <c r="F636" s="82"/>
    </row>
    <row r="637" customFormat="false" ht="12.75" hidden="false" customHeight="false" outlineLevel="0" collapsed="false">
      <c r="E637" s="82"/>
      <c r="F637" s="82"/>
    </row>
    <row r="638" customFormat="false" ht="12.75" hidden="false" customHeight="false" outlineLevel="0" collapsed="false">
      <c r="E638" s="82"/>
      <c r="F638" s="82"/>
    </row>
    <row r="639" customFormat="false" ht="12.75" hidden="false" customHeight="false" outlineLevel="0" collapsed="false">
      <c r="E639" s="82"/>
      <c r="F639" s="82"/>
    </row>
    <row r="640" customFormat="false" ht="12.75" hidden="false" customHeight="false" outlineLevel="0" collapsed="false">
      <c r="E640" s="82"/>
      <c r="F640" s="82"/>
    </row>
    <row r="641" customFormat="false" ht="12.75" hidden="false" customHeight="false" outlineLevel="0" collapsed="false">
      <c r="E641" s="82"/>
      <c r="F641" s="82"/>
    </row>
    <row r="642" customFormat="false" ht="12.75" hidden="false" customHeight="false" outlineLevel="0" collapsed="false">
      <c r="E642" s="82"/>
      <c r="F642" s="82"/>
    </row>
    <row r="643" customFormat="false" ht="12.75" hidden="false" customHeight="false" outlineLevel="0" collapsed="false">
      <c r="E643" s="82"/>
      <c r="F643" s="82"/>
    </row>
    <row r="644" customFormat="false" ht="12.75" hidden="false" customHeight="false" outlineLevel="0" collapsed="false">
      <c r="E644" s="82"/>
      <c r="F644" s="82"/>
    </row>
    <row r="645" customFormat="false" ht="12.75" hidden="false" customHeight="false" outlineLevel="0" collapsed="false">
      <c r="E645" s="82"/>
      <c r="F645" s="82"/>
    </row>
    <row r="646" customFormat="false" ht="12.75" hidden="false" customHeight="false" outlineLevel="0" collapsed="false">
      <c r="E646" s="82"/>
      <c r="F646" s="82"/>
    </row>
    <row r="647" customFormat="false" ht="12.75" hidden="false" customHeight="false" outlineLevel="0" collapsed="false">
      <c r="E647" s="82"/>
      <c r="F647" s="82"/>
    </row>
    <row r="648" customFormat="false" ht="12.75" hidden="false" customHeight="false" outlineLevel="0" collapsed="false">
      <c r="E648" s="82"/>
      <c r="F648" s="82"/>
    </row>
    <row r="649" customFormat="false" ht="12.75" hidden="false" customHeight="false" outlineLevel="0" collapsed="false">
      <c r="E649" s="82"/>
      <c r="F649" s="82"/>
    </row>
    <row r="650" customFormat="false" ht="12.75" hidden="false" customHeight="false" outlineLevel="0" collapsed="false">
      <c r="E650" s="82"/>
      <c r="F650" s="82"/>
    </row>
    <row r="651" customFormat="false" ht="12.75" hidden="false" customHeight="false" outlineLevel="0" collapsed="false">
      <c r="E651" s="82"/>
      <c r="F651" s="82"/>
    </row>
    <row r="652" customFormat="false" ht="12.75" hidden="false" customHeight="false" outlineLevel="0" collapsed="false">
      <c r="E652" s="82"/>
      <c r="F652" s="82"/>
    </row>
    <row r="653" customFormat="false" ht="12.75" hidden="false" customHeight="false" outlineLevel="0" collapsed="false">
      <c r="E653" s="82"/>
      <c r="F653" s="82"/>
    </row>
    <row r="654" customFormat="false" ht="12.75" hidden="false" customHeight="false" outlineLevel="0" collapsed="false">
      <c r="E654" s="82"/>
      <c r="F654" s="82"/>
    </row>
    <row r="655" customFormat="false" ht="12.75" hidden="false" customHeight="false" outlineLevel="0" collapsed="false">
      <c r="E655" s="82"/>
      <c r="F655" s="82"/>
    </row>
    <row r="656" customFormat="false" ht="12.75" hidden="false" customHeight="false" outlineLevel="0" collapsed="false">
      <c r="E656" s="82"/>
      <c r="F656" s="82"/>
    </row>
    <row r="657" customFormat="false" ht="12.75" hidden="false" customHeight="false" outlineLevel="0" collapsed="false">
      <c r="E657" s="82"/>
      <c r="F657" s="82"/>
    </row>
    <row r="658" customFormat="false" ht="12.75" hidden="false" customHeight="false" outlineLevel="0" collapsed="false">
      <c r="E658" s="82"/>
      <c r="F658" s="82"/>
    </row>
    <row r="659" customFormat="false" ht="12.75" hidden="false" customHeight="false" outlineLevel="0" collapsed="false">
      <c r="E659" s="82"/>
      <c r="F659" s="82"/>
    </row>
    <row r="660" customFormat="false" ht="12.75" hidden="false" customHeight="false" outlineLevel="0" collapsed="false">
      <c r="E660" s="82"/>
      <c r="F660" s="82"/>
    </row>
    <row r="661" customFormat="false" ht="12.75" hidden="false" customHeight="false" outlineLevel="0" collapsed="false">
      <c r="E661" s="82"/>
      <c r="F661" s="82"/>
    </row>
    <row r="662" customFormat="false" ht="12.75" hidden="false" customHeight="false" outlineLevel="0" collapsed="false">
      <c r="E662" s="82"/>
      <c r="F662" s="82"/>
    </row>
    <row r="663" customFormat="false" ht="12.75" hidden="false" customHeight="false" outlineLevel="0" collapsed="false">
      <c r="E663" s="82"/>
      <c r="F663" s="82"/>
    </row>
    <row r="664" customFormat="false" ht="12.75" hidden="false" customHeight="false" outlineLevel="0" collapsed="false">
      <c r="E664" s="82"/>
      <c r="F664" s="82"/>
    </row>
    <row r="665" customFormat="false" ht="12.75" hidden="false" customHeight="false" outlineLevel="0" collapsed="false">
      <c r="E665" s="82"/>
      <c r="F665" s="82"/>
    </row>
    <row r="666" customFormat="false" ht="12.75" hidden="false" customHeight="false" outlineLevel="0" collapsed="false">
      <c r="E666" s="82"/>
      <c r="F666" s="82"/>
    </row>
    <row r="667" customFormat="false" ht="12.75" hidden="false" customHeight="false" outlineLevel="0" collapsed="false">
      <c r="E667" s="82"/>
      <c r="F667" s="82"/>
    </row>
    <row r="668" customFormat="false" ht="12.75" hidden="false" customHeight="false" outlineLevel="0" collapsed="false">
      <c r="E668" s="82"/>
      <c r="F668" s="82"/>
    </row>
    <row r="669" customFormat="false" ht="12.75" hidden="false" customHeight="false" outlineLevel="0" collapsed="false">
      <c r="E669" s="82"/>
      <c r="F669" s="82"/>
    </row>
    <row r="670" customFormat="false" ht="12.75" hidden="false" customHeight="false" outlineLevel="0" collapsed="false">
      <c r="E670" s="82"/>
      <c r="F670" s="82"/>
    </row>
    <row r="671" customFormat="false" ht="12.75" hidden="false" customHeight="false" outlineLevel="0" collapsed="false">
      <c r="E671" s="82"/>
      <c r="F671" s="82"/>
    </row>
    <row r="672" customFormat="false" ht="12.75" hidden="false" customHeight="false" outlineLevel="0" collapsed="false">
      <c r="E672" s="82"/>
      <c r="F672" s="82"/>
    </row>
    <row r="673" customFormat="false" ht="12.75" hidden="false" customHeight="false" outlineLevel="0" collapsed="false">
      <c r="E673" s="82"/>
      <c r="F673" s="82"/>
    </row>
    <row r="674" customFormat="false" ht="12.75" hidden="false" customHeight="false" outlineLevel="0" collapsed="false">
      <c r="E674" s="82"/>
      <c r="F674" s="82"/>
    </row>
    <row r="675" customFormat="false" ht="12.75" hidden="false" customHeight="false" outlineLevel="0" collapsed="false">
      <c r="E675" s="82"/>
      <c r="F675" s="82"/>
    </row>
    <row r="676" customFormat="false" ht="12.75" hidden="false" customHeight="false" outlineLevel="0" collapsed="false">
      <c r="E676" s="82"/>
      <c r="F676" s="82"/>
    </row>
    <row r="677" customFormat="false" ht="12.75" hidden="false" customHeight="false" outlineLevel="0" collapsed="false">
      <c r="E677" s="82"/>
      <c r="F677" s="82"/>
    </row>
    <row r="678" customFormat="false" ht="12.75" hidden="false" customHeight="false" outlineLevel="0" collapsed="false">
      <c r="E678" s="82"/>
      <c r="F678" s="82"/>
    </row>
    <row r="679" customFormat="false" ht="12.75" hidden="false" customHeight="false" outlineLevel="0" collapsed="false">
      <c r="E679" s="82"/>
      <c r="F679" s="82"/>
    </row>
    <row r="680" customFormat="false" ht="12.75" hidden="false" customHeight="false" outlineLevel="0" collapsed="false">
      <c r="E680" s="82"/>
      <c r="F680" s="82"/>
    </row>
    <row r="681" customFormat="false" ht="12.75" hidden="false" customHeight="false" outlineLevel="0" collapsed="false">
      <c r="E681" s="82"/>
      <c r="F681" s="82"/>
    </row>
    <row r="682" customFormat="false" ht="12.75" hidden="false" customHeight="false" outlineLevel="0" collapsed="false">
      <c r="E682" s="82"/>
      <c r="F682" s="82"/>
    </row>
    <row r="683" customFormat="false" ht="12.75" hidden="false" customHeight="false" outlineLevel="0" collapsed="false">
      <c r="E683" s="82"/>
      <c r="F683" s="82"/>
    </row>
    <row r="684" customFormat="false" ht="12.75" hidden="false" customHeight="false" outlineLevel="0" collapsed="false">
      <c r="E684" s="82"/>
      <c r="F684" s="82"/>
    </row>
    <row r="685" customFormat="false" ht="12.75" hidden="false" customHeight="false" outlineLevel="0" collapsed="false">
      <c r="E685" s="82"/>
      <c r="F685" s="82"/>
    </row>
    <row r="686" customFormat="false" ht="12.75" hidden="false" customHeight="false" outlineLevel="0" collapsed="false">
      <c r="E686" s="82"/>
      <c r="F686" s="82"/>
    </row>
    <row r="687" customFormat="false" ht="12.75" hidden="false" customHeight="false" outlineLevel="0" collapsed="false">
      <c r="E687" s="82"/>
      <c r="F687" s="82"/>
    </row>
    <row r="688" customFormat="false" ht="12.75" hidden="false" customHeight="false" outlineLevel="0" collapsed="false">
      <c r="E688" s="82"/>
      <c r="F688" s="82"/>
    </row>
    <row r="689" customFormat="false" ht="12.75" hidden="false" customHeight="false" outlineLevel="0" collapsed="false">
      <c r="E689" s="82"/>
      <c r="F689" s="82"/>
    </row>
    <row r="690" customFormat="false" ht="12.75" hidden="false" customHeight="false" outlineLevel="0" collapsed="false">
      <c r="E690" s="82"/>
      <c r="F690" s="82"/>
    </row>
    <row r="691" customFormat="false" ht="12.75" hidden="false" customHeight="false" outlineLevel="0" collapsed="false">
      <c r="E691" s="82"/>
      <c r="F691" s="82"/>
    </row>
    <row r="692" customFormat="false" ht="12.75" hidden="false" customHeight="false" outlineLevel="0" collapsed="false">
      <c r="E692" s="82"/>
      <c r="F692" s="82"/>
    </row>
    <row r="693" customFormat="false" ht="12.75" hidden="false" customHeight="false" outlineLevel="0" collapsed="false">
      <c r="E693" s="82"/>
      <c r="F693" s="82"/>
    </row>
    <row r="694" customFormat="false" ht="12.75" hidden="false" customHeight="false" outlineLevel="0" collapsed="false">
      <c r="E694" s="82"/>
      <c r="F694" s="82"/>
    </row>
    <row r="695" customFormat="false" ht="12.75" hidden="false" customHeight="false" outlineLevel="0" collapsed="false">
      <c r="E695" s="82"/>
      <c r="F695" s="82"/>
    </row>
    <row r="696" customFormat="false" ht="12.75" hidden="false" customHeight="false" outlineLevel="0" collapsed="false">
      <c r="E696" s="82"/>
      <c r="F696" s="82"/>
    </row>
    <row r="697" customFormat="false" ht="12.75" hidden="false" customHeight="false" outlineLevel="0" collapsed="false">
      <c r="E697" s="82"/>
      <c r="F697" s="82"/>
    </row>
    <row r="698" customFormat="false" ht="12.75" hidden="false" customHeight="false" outlineLevel="0" collapsed="false">
      <c r="E698" s="82"/>
      <c r="F698" s="82"/>
    </row>
    <row r="699" customFormat="false" ht="12.75" hidden="false" customHeight="false" outlineLevel="0" collapsed="false">
      <c r="E699" s="82"/>
      <c r="F699" s="82"/>
    </row>
    <row r="700" customFormat="false" ht="12.75" hidden="false" customHeight="false" outlineLevel="0" collapsed="false">
      <c r="E700" s="82"/>
      <c r="F700" s="82"/>
    </row>
    <row r="701" customFormat="false" ht="12.75" hidden="false" customHeight="false" outlineLevel="0" collapsed="false">
      <c r="E701" s="82"/>
      <c r="F701" s="82"/>
    </row>
    <row r="702" customFormat="false" ht="12.75" hidden="false" customHeight="false" outlineLevel="0" collapsed="false">
      <c r="E702" s="82"/>
      <c r="F702" s="82"/>
    </row>
    <row r="703" customFormat="false" ht="12.75" hidden="false" customHeight="false" outlineLevel="0" collapsed="false">
      <c r="E703" s="82"/>
      <c r="F703" s="82"/>
    </row>
    <row r="704" customFormat="false" ht="12.75" hidden="false" customHeight="false" outlineLevel="0" collapsed="false">
      <c r="E704" s="82"/>
      <c r="F704" s="82"/>
    </row>
    <row r="705" customFormat="false" ht="12.75" hidden="false" customHeight="false" outlineLevel="0" collapsed="false">
      <c r="E705" s="82"/>
      <c r="F705" s="82"/>
    </row>
    <row r="706" customFormat="false" ht="12.75" hidden="false" customHeight="false" outlineLevel="0" collapsed="false">
      <c r="E706" s="82"/>
      <c r="F706" s="82"/>
    </row>
    <row r="707" customFormat="false" ht="12.75" hidden="false" customHeight="false" outlineLevel="0" collapsed="false">
      <c r="E707" s="82"/>
      <c r="F707" s="82"/>
    </row>
    <row r="708" customFormat="false" ht="12.75" hidden="false" customHeight="false" outlineLevel="0" collapsed="false">
      <c r="E708" s="82"/>
      <c r="F708" s="82"/>
    </row>
    <row r="709" customFormat="false" ht="12.75" hidden="false" customHeight="false" outlineLevel="0" collapsed="false">
      <c r="E709" s="82"/>
      <c r="F709" s="82"/>
    </row>
    <row r="710" customFormat="false" ht="12.75" hidden="false" customHeight="false" outlineLevel="0" collapsed="false">
      <c r="E710" s="82"/>
      <c r="F710" s="82"/>
    </row>
    <row r="711" customFormat="false" ht="12.75" hidden="false" customHeight="false" outlineLevel="0" collapsed="false">
      <c r="E711" s="82"/>
      <c r="F711" s="82"/>
    </row>
    <row r="712" customFormat="false" ht="12.75" hidden="false" customHeight="false" outlineLevel="0" collapsed="false">
      <c r="E712" s="82"/>
      <c r="F712" s="82"/>
    </row>
    <row r="713" customFormat="false" ht="12.75" hidden="false" customHeight="false" outlineLevel="0" collapsed="false">
      <c r="E713" s="82"/>
      <c r="F713" s="82"/>
    </row>
    <row r="714" customFormat="false" ht="12.75" hidden="false" customHeight="false" outlineLevel="0" collapsed="false">
      <c r="E714" s="82"/>
      <c r="F714" s="82"/>
    </row>
    <row r="715" customFormat="false" ht="12.75" hidden="false" customHeight="false" outlineLevel="0" collapsed="false">
      <c r="E715" s="82"/>
      <c r="F715" s="82"/>
    </row>
    <row r="716" customFormat="false" ht="12.75" hidden="false" customHeight="false" outlineLevel="0" collapsed="false">
      <c r="E716" s="82"/>
      <c r="F716" s="82"/>
    </row>
    <row r="717" customFormat="false" ht="12.75" hidden="false" customHeight="false" outlineLevel="0" collapsed="false">
      <c r="E717" s="82"/>
      <c r="F717" s="82"/>
    </row>
    <row r="718" customFormat="false" ht="12.75" hidden="false" customHeight="false" outlineLevel="0" collapsed="false">
      <c r="E718" s="82"/>
      <c r="F718" s="82"/>
    </row>
    <row r="719" customFormat="false" ht="12.75" hidden="false" customHeight="false" outlineLevel="0" collapsed="false">
      <c r="E719" s="82"/>
      <c r="F719" s="82"/>
    </row>
    <row r="720" customFormat="false" ht="12.75" hidden="false" customHeight="false" outlineLevel="0" collapsed="false">
      <c r="E720" s="82"/>
      <c r="F720" s="82"/>
    </row>
    <row r="721" customFormat="false" ht="12.75" hidden="false" customHeight="false" outlineLevel="0" collapsed="false">
      <c r="E721" s="82"/>
      <c r="F721" s="82"/>
    </row>
    <row r="722" customFormat="false" ht="12.75" hidden="false" customHeight="false" outlineLevel="0" collapsed="false">
      <c r="E722" s="82"/>
      <c r="F722" s="82"/>
    </row>
    <row r="723" customFormat="false" ht="12.75" hidden="false" customHeight="false" outlineLevel="0" collapsed="false">
      <c r="E723" s="82"/>
      <c r="F723" s="82"/>
    </row>
    <row r="724" customFormat="false" ht="12.75" hidden="false" customHeight="false" outlineLevel="0" collapsed="false">
      <c r="E724" s="82"/>
      <c r="F724" s="82"/>
    </row>
    <row r="725" customFormat="false" ht="12.75" hidden="false" customHeight="false" outlineLevel="0" collapsed="false">
      <c r="E725" s="82"/>
      <c r="F725" s="82"/>
    </row>
    <row r="726" customFormat="false" ht="12.75" hidden="false" customHeight="false" outlineLevel="0" collapsed="false">
      <c r="E726" s="82"/>
      <c r="F726" s="82"/>
    </row>
    <row r="727" customFormat="false" ht="12.75" hidden="false" customHeight="false" outlineLevel="0" collapsed="false">
      <c r="E727" s="82"/>
      <c r="F727" s="82"/>
    </row>
    <row r="728" customFormat="false" ht="12.75" hidden="false" customHeight="false" outlineLevel="0" collapsed="false">
      <c r="E728" s="82"/>
      <c r="F728" s="82"/>
    </row>
    <row r="729" customFormat="false" ht="12.75" hidden="false" customHeight="false" outlineLevel="0" collapsed="false">
      <c r="E729" s="82"/>
      <c r="F729" s="82"/>
    </row>
    <row r="730" customFormat="false" ht="12.75" hidden="false" customHeight="false" outlineLevel="0" collapsed="false">
      <c r="E730" s="82"/>
      <c r="F730" s="82"/>
    </row>
    <row r="731" customFormat="false" ht="12.75" hidden="false" customHeight="false" outlineLevel="0" collapsed="false">
      <c r="E731" s="82"/>
      <c r="F731" s="82"/>
    </row>
    <row r="732" customFormat="false" ht="12.75" hidden="false" customHeight="false" outlineLevel="0" collapsed="false">
      <c r="E732" s="82"/>
      <c r="F732" s="82"/>
    </row>
    <row r="733" customFormat="false" ht="12.75" hidden="false" customHeight="false" outlineLevel="0" collapsed="false">
      <c r="E733" s="82"/>
      <c r="F733" s="82"/>
    </row>
    <row r="734" customFormat="false" ht="12.75" hidden="false" customHeight="false" outlineLevel="0" collapsed="false">
      <c r="E734" s="82"/>
      <c r="F734" s="82"/>
    </row>
    <row r="735" customFormat="false" ht="12.75" hidden="false" customHeight="false" outlineLevel="0" collapsed="false">
      <c r="E735" s="82"/>
      <c r="F735" s="82"/>
    </row>
    <row r="736" customFormat="false" ht="12.75" hidden="false" customHeight="false" outlineLevel="0" collapsed="false">
      <c r="E736" s="82"/>
      <c r="F736" s="82"/>
    </row>
    <row r="737" customFormat="false" ht="12.75" hidden="false" customHeight="false" outlineLevel="0" collapsed="false">
      <c r="E737" s="82"/>
      <c r="F737" s="82"/>
    </row>
    <row r="738" customFormat="false" ht="12.75" hidden="false" customHeight="false" outlineLevel="0" collapsed="false">
      <c r="E738" s="82"/>
      <c r="F738" s="82"/>
    </row>
    <row r="739" customFormat="false" ht="12.75" hidden="false" customHeight="false" outlineLevel="0" collapsed="false">
      <c r="E739" s="82"/>
      <c r="F739" s="82"/>
    </row>
    <row r="740" customFormat="false" ht="12.75" hidden="false" customHeight="false" outlineLevel="0" collapsed="false">
      <c r="E740" s="82"/>
      <c r="F740" s="82"/>
    </row>
    <row r="741" customFormat="false" ht="12.75" hidden="false" customHeight="false" outlineLevel="0" collapsed="false">
      <c r="E741" s="82"/>
      <c r="F741" s="82"/>
    </row>
    <row r="742" customFormat="false" ht="12.75" hidden="false" customHeight="false" outlineLevel="0" collapsed="false">
      <c r="E742" s="82"/>
      <c r="F742" s="82"/>
    </row>
    <row r="743" customFormat="false" ht="12.75" hidden="false" customHeight="false" outlineLevel="0" collapsed="false">
      <c r="E743" s="82"/>
      <c r="F743" s="82"/>
    </row>
    <row r="744" customFormat="false" ht="12.75" hidden="false" customHeight="false" outlineLevel="0" collapsed="false">
      <c r="E744" s="82"/>
      <c r="F744" s="82"/>
    </row>
    <row r="745" customFormat="false" ht="12.75" hidden="false" customHeight="false" outlineLevel="0" collapsed="false">
      <c r="E745" s="82"/>
      <c r="F745" s="82"/>
    </row>
    <row r="746" customFormat="false" ht="12.75" hidden="false" customHeight="false" outlineLevel="0" collapsed="false">
      <c r="E746" s="82"/>
      <c r="F746" s="82"/>
    </row>
    <row r="747" customFormat="false" ht="12.75" hidden="false" customHeight="false" outlineLevel="0" collapsed="false">
      <c r="E747" s="82"/>
      <c r="F747" s="82"/>
    </row>
    <row r="748" customFormat="false" ht="12.75" hidden="false" customHeight="false" outlineLevel="0" collapsed="false">
      <c r="E748" s="82"/>
      <c r="F748" s="82"/>
    </row>
    <row r="749" customFormat="false" ht="12.75" hidden="false" customHeight="false" outlineLevel="0" collapsed="false">
      <c r="E749" s="82"/>
      <c r="F749" s="82"/>
    </row>
    <row r="750" customFormat="false" ht="12.75" hidden="false" customHeight="false" outlineLevel="0" collapsed="false">
      <c r="E750" s="82"/>
      <c r="F750" s="82"/>
    </row>
    <row r="751" customFormat="false" ht="12.75" hidden="false" customHeight="false" outlineLevel="0" collapsed="false">
      <c r="E751" s="82"/>
      <c r="F751" s="82"/>
    </row>
    <row r="752" customFormat="false" ht="12.75" hidden="false" customHeight="false" outlineLevel="0" collapsed="false">
      <c r="E752" s="82"/>
      <c r="F752" s="82"/>
    </row>
    <row r="753" customFormat="false" ht="12.75" hidden="false" customHeight="false" outlineLevel="0" collapsed="false">
      <c r="E753" s="82"/>
      <c r="F753" s="82"/>
    </row>
    <row r="754" customFormat="false" ht="12.75" hidden="false" customHeight="false" outlineLevel="0" collapsed="false">
      <c r="E754" s="82"/>
      <c r="F754" s="82"/>
    </row>
    <row r="755" customFormat="false" ht="12.75" hidden="false" customHeight="false" outlineLevel="0" collapsed="false">
      <c r="E755" s="82"/>
      <c r="F755" s="82"/>
    </row>
    <row r="756" customFormat="false" ht="12.75" hidden="false" customHeight="false" outlineLevel="0" collapsed="false">
      <c r="E756" s="82"/>
      <c r="F756" s="82"/>
    </row>
    <row r="757" customFormat="false" ht="12.75" hidden="false" customHeight="false" outlineLevel="0" collapsed="false">
      <c r="E757" s="82"/>
      <c r="F757" s="82"/>
    </row>
    <row r="758" customFormat="false" ht="12.75" hidden="false" customHeight="false" outlineLevel="0" collapsed="false">
      <c r="E758" s="82"/>
      <c r="F758" s="82"/>
    </row>
    <row r="759" customFormat="false" ht="12.75" hidden="false" customHeight="false" outlineLevel="0" collapsed="false">
      <c r="E759" s="82"/>
      <c r="F759" s="82"/>
    </row>
    <row r="760" customFormat="false" ht="12.75" hidden="false" customHeight="false" outlineLevel="0" collapsed="false">
      <c r="E760" s="82"/>
      <c r="F760" s="82"/>
    </row>
    <row r="761" customFormat="false" ht="12.75" hidden="false" customHeight="false" outlineLevel="0" collapsed="false">
      <c r="E761" s="82"/>
      <c r="F761" s="82"/>
    </row>
    <row r="762" customFormat="false" ht="12.75" hidden="false" customHeight="false" outlineLevel="0" collapsed="false">
      <c r="E762" s="82"/>
      <c r="F762" s="82"/>
    </row>
    <row r="763" customFormat="false" ht="12.75" hidden="false" customHeight="false" outlineLevel="0" collapsed="false">
      <c r="E763" s="82"/>
      <c r="F763" s="82"/>
    </row>
    <row r="764" customFormat="false" ht="12.75" hidden="false" customHeight="false" outlineLevel="0" collapsed="false">
      <c r="E764" s="82"/>
      <c r="F764" s="82"/>
    </row>
    <row r="765" customFormat="false" ht="12.75" hidden="false" customHeight="false" outlineLevel="0" collapsed="false">
      <c r="E765" s="82"/>
      <c r="F765" s="82"/>
    </row>
    <row r="766" customFormat="false" ht="12.75" hidden="false" customHeight="false" outlineLevel="0" collapsed="false">
      <c r="E766" s="82"/>
      <c r="F766" s="82"/>
    </row>
    <row r="767" customFormat="false" ht="12.75" hidden="false" customHeight="false" outlineLevel="0" collapsed="false">
      <c r="E767" s="82"/>
      <c r="F767" s="82"/>
    </row>
    <row r="768" customFormat="false" ht="12.75" hidden="false" customHeight="false" outlineLevel="0" collapsed="false">
      <c r="E768" s="82"/>
      <c r="F768" s="82"/>
    </row>
    <row r="769" customFormat="false" ht="12.75" hidden="false" customHeight="false" outlineLevel="0" collapsed="false">
      <c r="E769" s="82"/>
      <c r="F769" s="82"/>
    </row>
    <row r="770" customFormat="false" ht="12.75" hidden="false" customHeight="false" outlineLevel="0" collapsed="false">
      <c r="E770" s="82"/>
      <c r="F770" s="82"/>
    </row>
    <row r="771" customFormat="false" ht="12.75" hidden="false" customHeight="false" outlineLevel="0" collapsed="false">
      <c r="E771" s="82"/>
      <c r="F771" s="82"/>
    </row>
    <row r="772" customFormat="false" ht="12.75" hidden="false" customHeight="false" outlineLevel="0" collapsed="false">
      <c r="E772" s="82"/>
      <c r="F772" s="82"/>
    </row>
    <row r="773" customFormat="false" ht="12.75" hidden="false" customHeight="false" outlineLevel="0" collapsed="false">
      <c r="E773" s="82"/>
      <c r="F773" s="82"/>
    </row>
    <row r="774" customFormat="false" ht="12.75" hidden="false" customHeight="false" outlineLevel="0" collapsed="false">
      <c r="E774" s="82"/>
      <c r="F774" s="82"/>
    </row>
    <row r="775" customFormat="false" ht="12.75" hidden="false" customHeight="false" outlineLevel="0" collapsed="false">
      <c r="E775" s="82"/>
      <c r="F775" s="82"/>
    </row>
    <row r="776" customFormat="false" ht="12.75" hidden="false" customHeight="false" outlineLevel="0" collapsed="false">
      <c r="E776" s="82"/>
      <c r="F776" s="82"/>
    </row>
    <row r="777" customFormat="false" ht="12.75" hidden="false" customHeight="false" outlineLevel="0" collapsed="false">
      <c r="E777" s="82"/>
      <c r="F777" s="82"/>
    </row>
    <row r="778" customFormat="false" ht="12.75" hidden="false" customHeight="false" outlineLevel="0" collapsed="false">
      <c r="E778" s="82"/>
      <c r="F778" s="82"/>
    </row>
    <row r="779" customFormat="false" ht="12.75" hidden="false" customHeight="false" outlineLevel="0" collapsed="false">
      <c r="E779" s="82"/>
      <c r="F779" s="82"/>
    </row>
    <row r="780" customFormat="false" ht="12.75" hidden="false" customHeight="false" outlineLevel="0" collapsed="false">
      <c r="E780" s="82"/>
      <c r="F780" s="82"/>
    </row>
    <row r="781" customFormat="false" ht="12.75" hidden="false" customHeight="false" outlineLevel="0" collapsed="false">
      <c r="E781" s="82"/>
      <c r="F781" s="82"/>
    </row>
    <row r="782" customFormat="false" ht="12.75" hidden="false" customHeight="false" outlineLevel="0" collapsed="false">
      <c r="E782" s="82"/>
      <c r="F782" s="82"/>
    </row>
    <row r="783" customFormat="false" ht="12.75" hidden="false" customHeight="false" outlineLevel="0" collapsed="false">
      <c r="E783" s="82"/>
      <c r="F783" s="82"/>
    </row>
    <row r="784" customFormat="false" ht="12.75" hidden="false" customHeight="false" outlineLevel="0" collapsed="false">
      <c r="E784" s="82"/>
      <c r="F784" s="82"/>
    </row>
    <row r="785" customFormat="false" ht="12.75" hidden="false" customHeight="false" outlineLevel="0" collapsed="false">
      <c r="E785" s="82"/>
      <c r="F785" s="82"/>
    </row>
    <row r="786" customFormat="false" ht="12.75" hidden="false" customHeight="false" outlineLevel="0" collapsed="false">
      <c r="E786" s="82"/>
      <c r="F786" s="82"/>
    </row>
    <row r="787" customFormat="false" ht="12.75" hidden="false" customHeight="false" outlineLevel="0" collapsed="false">
      <c r="E787" s="82"/>
      <c r="F787" s="82"/>
    </row>
    <row r="788" customFormat="false" ht="12.75" hidden="false" customHeight="false" outlineLevel="0" collapsed="false">
      <c r="E788" s="82"/>
      <c r="F788" s="82"/>
    </row>
    <row r="789" customFormat="false" ht="12.75" hidden="false" customHeight="false" outlineLevel="0" collapsed="false">
      <c r="E789" s="82"/>
      <c r="F789" s="82"/>
    </row>
    <row r="790" customFormat="false" ht="12.75" hidden="false" customHeight="false" outlineLevel="0" collapsed="false">
      <c r="E790" s="82"/>
      <c r="F790" s="82"/>
    </row>
    <row r="791" customFormat="false" ht="12.75" hidden="false" customHeight="false" outlineLevel="0" collapsed="false">
      <c r="E791" s="82"/>
      <c r="F791" s="82"/>
    </row>
    <row r="792" customFormat="false" ht="12.75" hidden="false" customHeight="false" outlineLevel="0" collapsed="false">
      <c r="E792" s="82"/>
      <c r="F792" s="82"/>
    </row>
    <row r="793" customFormat="false" ht="12.75" hidden="false" customHeight="false" outlineLevel="0" collapsed="false">
      <c r="E793" s="82"/>
      <c r="F793" s="82"/>
    </row>
    <row r="794" customFormat="false" ht="12.75" hidden="false" customHeight="false" outlineLevel="0" collapsed="false">
      <c r="E794" s="82"/>
      <c r="F794" s="82"/>
    </row>
    <row r="795" customFormat="false" ht="12.75" hidden="false" customHeight="false" outlineLevel="0" collapsed="false">
      <c r="E795" s="82"/>
      <c r="F795" s="82"/>
    </row>
    <row r="796" customFormat="false" ht="12.75" hidden="false" customHeight="false" outlineLevel="0" collapsed="false">
      <c r="E796" s="82"/>
      <c r="F796" s="82"/>
    </row>
    <row r="797" customFormat="false" ht="12.75" hidden="false" customHeight="false" outlineLevel="0" collapsed="false">
      <c r="E797" s="82"/>
      <c r="F797" s="82"/>
    </row>
    <row r="798" customFormat="false" ht="12.75" hidden="false" customHeight="false" outlineLevel="0" collapsed="false">
      <c r="E798" s="82"/>
      <c r="F798" s="82"/>
    </row>
    <row r="799" customFormat="false" ht="12.75" hidden="false" customHeight="false" outlineLevel="0" collapsed="false">
      <c r="E799" s="82"/>
      <c r="F799" s="82"/>
    </row>
    <row r="800" customFormat="false" ht="12.75" hidden="false" customHeight="false" outlineLevel="0" collapsed="false">
      <c r="E800" s="82"/>
      <c r="F800" s="82"/>
    </row>
    <row r="801" customFormat="false" ht="12.75" hidden="false" customHeight="false" outlineLevel="0" collapsed="false">
      <c r="E801" s="82"/>
      <c r="F801" s="82"/>
    </row>
    <row r="802" customFormat="false" ht="12.75" hidden="false" customHeight="false" outlineLevel="0" collapsed="false">
      <c r="E802" s="82"/>
      <c r="F802" s="82"/>
    </row>
    <row r="803" customFormat="false" ht="12.75" hidden="false" customHeight="false" outlineLevel="0" collapsed="false">
      <c r="E803" s="82"/>
      <c r="F803" s="82"/>
    </row>
    <row r="804" customFormat="false" ht="12.75" hidden="false" customHeight="false" outlineLevel="0" collapsed="false">
      <c r="E804" s="82"/>
      <c r="F804" s="82"/>
    </row>
    <row r="805" customFormat="false" ht="12.75" hidden="false" customHeight="false" outlineLevel="0" collapsed="false">
      <c r="E805" s="82"/>
      <c r="F805" s="82"/>
    </row>
    <row r="806" customFormat="false" ht="12.75" hidden="false" customHeight="false" outlineLevel="0" collapsed="false">
      <c r="E806" s="82"/>
      <c r="F806" s="82"/>
    </row>
    <row r="807" customFormat="false" ht="12.75" hidden="false" customHeight="false" outlineLevel="0" collapsed="false">
      <c r="E807" s="82"/>
      <c r="F807" s="82"/>
    </row>
    <row r="808" customFormat="false" ht="12.75" hidden="false" customHeight="false" outlineLevel="0" collapsed="false">
      <c r="E808" s="82"/>
      <c r="F808" s="82"/>
    </row>
    <row r="809" customFormat="false" ht="12.75" hidden="false" customHeight="false" outlineLevel="0" collapsed="false">
      <c r="E809" s="82"/>
      <c r="F809" s="82"/>
    </row>
    <row r="810" customFormat="false" ht="12.75" hidden="false" customHeight="false" outlineLevel="0" collapsed="false">
      <c r="E810" s="82"/>
      <c r="F810" s="82"/>
    </row>
    <row r="811" customFormat="false" ht="12.75" hidden="false" customHeight="false" outlineLevel="0" collapsed="false">
      <c r="E811" s="82"/>
      <c r="F811" s="82"/>
    </row>
    <row r="812" customFormat="false" ht="12.75" hidden="false" customHeight="false" outlineLevel="0" collapsed="false">
      <c r="E812" s="82"/>
      <c r="F812" s="82"/>
    </row>
    <row r="813" customFormat="false" ht="12.75" hidden="false" customHeight="false" outlineLevel="0" collapsed="false">
      <c r="E813" s="82"/>
      <c r="F813" s="82"/>
    </row>
    <row r="814" customFormat="false" ht="12.75" hidden="false" customHeight="false" outlineLevel="0" collapsed="false">
      <c r="E814" s="82"/>
      <c r="F814" s="82"/>
    </row>
    <row r="815" customFormat="false" ht="12.75" hidden="false" customHeight="false" outlineLevel="0" collapsed="false">
      <c r="E815" s="82"/>
      <c r="F815" s="82"/>
    </row>
    <row r="816" customFormat="false" ht="12.75" hidden="false" customHeight="false" outlineLevel="0" collapsed="false">
      <c r="E816" s="82"/>
      <c r="F816" s="82"/>
    </row>
    <row r="817" customFormat="false" ht="12.75" hidden="false" customHeight="false" outlineLevel="0" collapsed="false">
      <c r="E817" s="82"/>
      <c r="F817" s="82"/>
    </row>
    <row r="818" customFormat="false" ht="12.75" hidden="false" customHeight="false" outlineLevel="0" collapsed="false">
      <c r="E818" s="82"/>
      <c r="F818" s="82"/>
    </row>
    <row r="819" customFormat="false" ht="12.75" hidden="false" customHeight="false" outlineLevel="0" collapsed="false">
      <c r="E819" s="82"/>
      <c r="F819" s="82"/>
    </row>
    <row r="820" customFormat="false" ht="12.75" hidden="false" customHeight="false" outlineLevel="0" collapsed="false">
      <c r="E820" s="82"/>
      <c r="F820" s="82"/>
    </row>
    <row r="821" customFormat="false" ht="12.75" hidden="false" customHeight="false" outlineLevel="0" collapsed="false">
      <c r="E821" s="82"/>
      <c r="F821" s="82"/>
    </row>
    <row r="822" customFormat="false" ht="12.75" hidden="false" customHeight="false" outlineLevel="0" collapsed="false">
      <c r="E822" s="82"/>
      <c r="F822" s="82"/>
    </row>
    <row r="823" customFormat="false" ht="12.75" hidden="false" customHeight="false" outlineLevel="0" collapsed="false">
      <c r="E823" s="82"/>
      <c r="F823" s="82"/>
    </row>
    <row r="824" customFormat="false" ht="12.75" hidden="false" customHeight="false" outlineLevel="0" collapsed="false">
      <c r="E824" s="82"/>
      <c r="F824" s="82"/>
    </row>
    <row r="825" customFormat="false" ht="12.75" hidden="false" customHeight="false" outlineLevel="0" collapsed="false">
      <c r="E825" s="82"/>
      <c r="F825" s="82"/>
    </row>
    <row r="826" customFormat="false" ht="12.75" hidden="false" customHeight="false" outlineLevel="0" collapsed="false">
      <c r="E826" s="82"/>
      <c r="F826" s="82"/>
    </row>
    <row r="827" customFormat="false" ht="12.75" hidden="false" customHeight="false" outlineLevel="0" collapsed="false">
      <c r="E827" s="82"/>
      <c r="F827" s="82"/>
    </row>
    <row r="828" customFormat="false" ht="12.75" hidden="false" customHeight="false" outlineLevel="0" collapsed="false">
      <c r="E828" s="82"/>
      <c r="F828" s="82"/>
    </row>
    <row r="829" customFormat="false" ht="12.75" hidden="false" customHeight="false" outlineLevel="0" collapsed="false">
      <c r="E829" s="82"/>
      <c r="F829" s="82"/>
    </row>
    <row r="830" customFormat="false" ht="12.75" hidden="false" customHeight="false" outlineLevel="0" collapsed="false">
      <c r="E830" s="82"/>
      <c r="F830" s="82"/>
    </row>
    <row r="831" customFormat="false" ht="12.75" hidden="false" customHeight="false" outlineLevel="0" collapsed="false">
      <c r="E831" s="82"/>
      <c r="F831" s="82"/>
    </row>
    <row r="832" customFormat="false" ht="12.75" hidden="false" customHeight="false" outlineLevel="0" collapsed="false">
      <c r="E832" s="82"/>
      <c r="F832" s="82"/>
    </row>
    <row r="833" customFormat="false" ht="12.75" hidden="false" customHeight="false" outlineLevel="0" collapsed="false">
      <c r="E833" s="82"/>
      <c r="F833" s="82"/>
    </row>
    <row r="834" customFormat="false" ht="12.75" hidden="false" customHeight="false" outlineLevel="0" collapsed="false">
      <c r="E834" s="82"/>
      <c r="F834" s="82"/>
    </row>
    <row r="835" customFormat="false" ht="12.75" hidden="false" customHeight="false" outlineLevel="0" collapsed="false">
      <c r="E835" s="82"/>
      <c r="F835" s="82"/>
    </row>
    <row r="836" customFormat="false" ht="12.75" hidden="false" customHeight="false" outlineLevel="0" collapsed="false">
      <c r="E836" s="82"/>
      <c r="F836" s="82"/>
    </row>
    <row r="837" customFormat="false" ht="12.75" hidden="false" customHeight="false" outlineLevel="0" collapsed="false">
      <c r="E837" s="82"/>
      <c r="F837" s="82"/>
    </row>
    <row r="838" customFormat="false" ht="12.75" hidden="false" customHeight="false" outlineLevel="0" collapsed="false">
      <c r="E838" s="82"/>
      <c r="F838" s="82"/>
    </row>
    <row r="839" customFormat="false" ht="12.75" hidden="false" customHeight="false" outlineLevel="0" collapsed="false">
      <c r="E839" s="82"/>
      <c r="F839" s="82"/>
    </row>
    <row r="840" customFormat="false" ht="12.75" hidden="false" customHeight="false" outlineLevel="0" collapsed="false">
      <c r="E840" s="82"/>
      <c r="F840" s="82"/>
    </row>
    <row r="841" customFormat="false" ht="12.75" hidden="false" customHeight="false" outlineLevel="0" collapsed="false">
      <c r="E841" s="82"/>
      <c r="F841" s="82"/>
    </row>
    <row r="842" customFormat="false" ht="12.75" hidden="false" customHeight="false" outlineLevel="0" collapsed="false">
      <c r="E842" s="82"/>
      <c r="F842" s="82"/>
    </row>
    <row r="843" customFormat="false" ht="12.75" hidden="false" customHeight="false" outlineLevel="0" collapsed="false">
      <c r="E843" s="82"/>
      <c r="F843" s="82"/>
    </row>
    <row r="844" customFormat="false" ht="12.75" hidden="false" customHeight="false" outlineLevel="0" collapsed="false">
      <c r="E844" s="82"/>
      <c r="F844" s="82"/>
    </row>
    <row r="845" customFormat="false" ht="12.75" hidden="false" customHeight="false" outlineLevel="0" collapsed="false">
      <c r="E845" s="82"/>
      <c r="F845" s="82"/>
    </row>
    <row r="846" customFormat="false" ht="12.75" hidden="false" customHeight="false" outlineLevel="0" collapsed="false">
      <c r="E846" s="82"/>
      <c r="F846" s="82"/>
    </row>
    <row r="847" customFormat="false" ht="12.75" hidden="false" customHeight="false" outlineLevel="0" collapsed="false">
      <c r="E847" s="82"/>
      <c r="F847" s="82"/>
    </row>
    <row r="848" customFormat="false" ht="12.75" hidden="false" customHeight="false" outlineLevel="0" collapsed="false">
      <c r="E848" s="82"/>
      <c r="F848" s="82"/>
    </row>
    <row r="849" customFormat="false" ht="12.75" hidden="false" customHeight="false" outlineLevel="0" collapsed="false">
      <c r="E849" s="82"/>
      <c r="F849" s="82"/>
    </row>
    <row r="850" customFormat="false" ht="12.75" hidden="false" customHeight="false" outlineLevel="0" collapsed="false">
      <c r="E850" s="82"/>
      <c r="F850" s="82"/>
    </row>
    <row r="851" customFormat="false" ht="12.75" hidden="false" customHeight="false" outlineLevel="0" collapsed="false">
      <c r="E851" s="82"/>
      <c r="F851" s="82"/>
    </row>
    <row r="852" customFormat="false" ht="12.75" hidden="false" customHeight="false" outlineLevel="0" collapsed="false">
      <c r="E852" s="82"/>
      <c r="F852" s="82"/>
    </row>
    <row r="853" customFormat="false" ht="12.75" hidden="false" customHeight="false" outlineLevel="0" collapsed="false">
      <c r="E853" s="82"/>
      <c r="F853" s="82"/>
    </row>
    <row r="854" customFormat="false" ht="12.75" hidden="false" customHeight="false" outlineLevel="0" collapsed="false">
      <c r="E854" s="82"/>
      <c r="F854" s="82"/>
    </row>
    <row r="855" customFormat="false" ht="12.75" hidden="false" customHeight="false" outlineLevel="0" collapsed="false">
      <c r="E855" s="82"/>
      <c r="F855" s="82"/>
    </row>
    <row r="856" customFormat="false" ht="12.75" hidden="false" customHeight="false" outlineLevel="0" collapsed="false">
      <c r="E856" s="82"/>
      <c r="F856" s="82"/>
    </row>
    <row r="857" customFormat="false" ht="12.75" hidden="false" customHeight="false" outlineLevel="0" collapsed="false">
      <c r="E857" s="82"/>
      <c r="F857" s="82"/>
    </row>
    <row r="858" customFormat="false" ht="12.75" hidden="false" customHeight="false" outlineLevel="0" collapsed="false">
      <c r="E858" s="82"/>
      <c r="F858" s="82"/>
    </row>
    <row r="859" customFormat="false" ht="12.75" hidden="false" customHeight="false" outlineLevel="0" collapsed="false">
      <c r="E859" s="82"/>
      <c r="F859" s="82"/>
    </row>
    <row r="860" customFormat="false" ht="12.75" hidden="false" customHeight="false" outlineLevel="0" collapsed="false">
      <c r="E860" s="82"/>
      <c r="F860" s="82"/>
    </row>
    <row r="861" customFormat="false" ht="12.75" hidden="false" customHeight="false" outlineLevel="0" collapsed="false">
      <c r="E861" s="82"/>
      <c r="F861" s="82"/>
    </row>
    <row r="862" customFormat="false" ht="12.75" hidden="false" customHeight="false" outlineLevel="0" collapsed="false">
      <c r="E862" s="82"/>
      <c r="F862" s="82"/>
    </row>
    <row r="863" customFormat="false" ht="12.75" hidden="false" customHeight="false" outlineLevel="0" collapsed="false">
      <c r="E863" s="82"/>
      <c r="F863" s="82"/>
    </row>
    <row r="864" customFormat="false" ht="12.75" hidden="false" customHeight="false" outlineLevel="0" collapsed="false">
      <c r="E864" s="82"/>
      <c r="F864" s="82"/>
    </row>
    <row r="865" customFormat="false" ht="12.75" hidden="false" customHeight="false" outlineLevel="0" collapsed="false">
      <c r="E865" s="82"/>
      <c r="F865" s="82"/>
    </row>
    <row r="866" customFormat="false" ht="12.75" hidden="false" customHeight="false" outlineLevel="0" collapsed="false">
      <c r="E866" s="82"/>
      <c r="F866" s="82"/>
    </row>
    <row r="867" customFormat="false" ht="12.75" hidden="false" customHeight="false" outlineLevel="0" collapsed="false">
      <c r="E867" s="82"/>
      <c r="F867" s="82"/>
    </row>
    <row r="868" customFormat="false" ht="12.75" hidden="false" customHeight="false" outlineLevel="0" collapsed="false">
      <c r="E868" s="82"/>
      <c r="F868" s="82"/>
    </row>
    <row r="869" customFormat="false" ht="12.75" hidden="false" customHeight="false" outlineLevel="0" collapsed="false">
      <c r="E869" s="82"/>
      <c r="F869" s="82"/>
    </row>
    <row r="870" customFormat="false" ht="12.75" hidden="false" customHeight="false" outlineLevel="0" collapsed="false">
      <c r="E870" s="82"/>
      <c r="F870" s="82"/>
    </row>
    <row r="871" customFormat="false" ht="12.75" hidden="false" customHeight="false" outlineLevel="0" collapsed="false">
      <c r="E871" s="82"/>
      <c r="F871" s="82"/>
    </row>
    <row r="872" customFormat="false" ht="12.75" hidden="false" customHeight="false" outlineLevel="0" collapsed="false">
      <c r="E872" s="82"/>
      <c r="F872" s="82"/>
    </row>
    <row r="873" customFormat="false" ht="12.75" hidden="false" customHeight="false" outlineLevel="0" collapsed="false">
      <c r="E873" s="82"/>
      <c r="F873" s="82"/>
    </row>
    <row r="874" customFormat="false" ht="12.75" hidden="false" customHeight="false" outlineLevel="0" collapsed="false">
      <c r="E874" s="82"/>
      <c r="F874" s="82"/>
    </row>
    <row r="875" customFormat="false" ht="12.75" hidden="false" customHeight="false" outlineLevel="0" collapsed="false">
      <c r="E875" s="82"/>
      <c r="F875" s="82"/>
    </row>
    <row r="876" customFormat="false" ht="12.75" hidden="false" customHeight="false" outlineLevel="0" collapsed="false">
      <c r="E876" s="82"/>
      <c r="F876" s="82"/>
    </row>
    <row r="877" customFormat="false" ht="12.75" hidden="false" customHeight="false" outlineLevel="0" collapsed="false">
      <c r="E877" s="82"/>
      <c r="F877" s="82"/>
    </row>
    <row r="878" customFormat="false" ht="12.75" hidden="false" customHeight="false" outlineLevel="0" collapsed="false">
      <c r="E878" s="82"/>
      <c r="F878" s="82"/>
    </row>
    <row r="879" customFormat="false" ht="12.75" hidden="false" customHeight="false" outlineLevel="0" collapsed="false">
      <c r="E879" s="82"/>
      <c r="F879" s="82"/>
    </row>
    <row r="880" customFormat="false" ht="12.75" hidden="false" customHeight="false" outlineLevel="0" collapsed="false">
      <c r="E880" s="82"/>
      <c r="F880" s="82"/>
    </row>
    <row r="881" customFormat="false" ht="12.75" hidden="false" customHeight="false" outlineLevel="0" collapsed="false">
      <c r="E881" s="82"/>
      <c r="F881" s="82"/>
    </row>
    <row r="882" customFormat="false" ht="12.75" hidden="false" customHeight="false" outlineLevel="0" collapsed="false">
      <c r="E882" s="82"/>
      <c r="F882" s="82"/>
    </row>
    <row r="883" customFormat="false" ht="12.75" hidden="false" customHeight="false" outlineLevel="0" collapsed="false">
      <c r="E883" s="82"/>
      <c r="F883" s="82"/>
    </row>
    <row r="884" customFormat="false" ht="12.75" hidden="false" customHeight="false" outlineLevel="0" collapsed="false">
      <c r="E884" s="82"/>
      <c r="F884" s="82"/>
    </row>
    <row r="885" customFormat="false" ht="12.75" hidden="false" customHeight="false" outlineLevel="0" collapsed="false">
      <c r="E885" s="82"/>
      <c r="F885" s="82"/>
    </row>
    <row r="886" customFormat="false" ht="12.75" hidden="false" customHeight="false" outlineLevel="0" collapsed="false">
      <c r="E886" s="82"/>
      <c r="F886" s="82"/>
    </row>
    <row r="887" customFormat="false" ht="12.75" hidden="false" customHeight="false" outlineLevel="0" collapsed="false">
      <c r="E887" s="82"/>
      <c r="F887" s="82"/>
    </row>
    <row r="888" customFormat="false" ht="12.75" hidden="false" customHeight="false" outlineLevel="0" collapsed="false">
      <c r="E888" s="82"/>
      <c r="F888" s="82"/>
    </row>
    <row r="889" customFormat="false" ht="12.75" hidden="false" customHeight="false" outlineLevel="0" collapsed="false">
      <c r="E889" s="82"/>
      <c r="F889" s="82"/>
    </row>
    <row r="890" customFormat="false" ht="12.75" hidden="false" customHeight="false" outlineLevel="0" collapsed="false">
      <c r="E890" s="82"/>
      <c r="F890" s="82"/>
    </row>
    <row r="891" customFormat="false" ht="12.75" hidden="false" customHeight="false" outlineLevel="0" collapsed="false">
      <c r="E891" s="82"/>
      <c r="F891" s="82"/>
    </row>
    <row r="892" customFormat="false" ht="12.75" hidden="false" customHeight="false" outlineLevel="0" collapsed="false">
      <c r="E892" s="82"/>
      <c r="F892" s="82"/>
    </row>
    <row r="893" customFormat="false" ht="12.75" hidden="false" customHeight="false" outlineLevel="0" collapsed="false">
      <c r="E893" s="82"/>
      <c r="F893" s="82"/>
    </row>
    <row r="894" customFormat="false" ht="12.75" hidden="false" customHeight="false" outlineLevel="0" collapsed="false">
      <c r="E894" s="82"/>
      <c r="F894" s="82"/>
    </row>
    <row r="895" customFormat="false" ht="12.75" hidden="false" customHeight="false" outlineLevel="0" collapsed="false">
      <c r="E895" s="82"/>
      <c r="F895" s="82"/>
    </row>
    <row r="896" customFormat="false" ht="12.75" hidden="false" customHeight="false" outlineLevel="0" collapsed="false">
      <c r="E896" s="82"/>
      <c r="F896" s="82"/>
    </row>
    <row r="897" customFormat="false" ht="12.75" hidden="false" customHeight="false" outlineLevel="0" collapsed="false">
      <c r="E897" s="82"/>
      <c r="F897" s="82"/>
    </row>
    <row r="898" customFormat="false" ht="12.75" hidden="false" customHeight="false" outlineLevel="0" collapsed="false">
      <c r="E898" s="82"/>
      <c r="F898" s="82"/>
    </row>
    <row r="899" customFormat="false" ht="12.75" hidden="false" customHeight="false" outlineLevel="0" collapsed="false">
      <c r="E899" s="82"/>
      <c r="F899" s="82"/>
    </row>
    <row r="900" customFormat="false" ht="12.75" hidden="false" customHeight="false" outlineLevel="0" collapsed="false">
      <c r="E900" s="82"/>
      <c r="F900" s="82"/>
    </row>
    <row r="901" customFormat="false" ht="12.75" hidden="false" customHeight="false" outlineLevel="0" collapsed="false">
      <c r="E901" s="82"/>
      <c r="F901" s="82"/>
    </row>
    <row r="902" customFormat="false" ht="12.75" hidden="false" customHeight="false" outlineLevel="0" collapsed="false">
      <c r="E902" s="82"/>
      <c r="F902" s="82"/>
    </row>
    <row r="903" customFormat="false" ht="12.75" hidden="false" customHeight="false" outlineLevel="0" collapsed="false">
      <c r="E903" s="82"/>
      <c r="F903" s="82"/>
    </row>
    <row r="904" customFormat="false" ht="12.75" hidden="false" customHeight="false" outlineLevel="0" collapsed="false">
      <c r="E904" s="82"/>
      <c r="F904" s="82"/>
    </row>
    <row r="905" customFormat="false" ht="12.75" hidden="false" customHeight="false" outlineLevel="0" collapsed="false">
      <c r="E905" s="82"/>
      <c r="F905" s="82"/>
    </row>
    <row r="906" customFormat="false" ht="12.75" hidden="false" customHeight="false" outlineLevel="0" collapsed="false">
      <c r="E906" s="82"/>
      <c r="F906" s="82"/>
    </row>
    <row r="907" customFormat="false" ht="12.75" hidden="false" customHeight="false" outlineLevel="0" collapsed="false">
      <c r="E907" s="82"/>
      <c r="F907" s="82"/>
    </row>
    <row r="908" customFormat="false" ht="12.75" hidden="false" customHeight="false" outlineLevel="0" collapsed="false">
      <c r="E908" s="82"/>
      <c r="F908" s="82"/>
    </row>
    <row r="909" customFormat="false" ht="12.75" hidden="false" customHeight="false" outlineLevel="0" collapsed="false">
      <c r="E909" s="82"/>
      <c r="F909" s="82"/>
    </row>
    <row r="910" customFormat="false" ht="12.75" hidden="false" customHeight="false" outlineLevel="0" collapsed="false">
      <c r="E910" s="82"/>
      <c r="F910" s="82"/>
    </row>
    <row r="911" customFormat="false" ht="12.75" hidden="false" customHeight="false" outlineLevel="0" collapsed="false">
      <c r="E911" s="82"/>
      <c r="F911" s="82"/>
    </row>
    <row r="912" customFormat="false" ht="12.75" hidden="false" customHeight="false" outlineLevel="0" collapsed="false">
      <c r="E912" s="82"/>
      <c r="F912" s="82"/>
    </row>
    <row r="913" customFormat="false" ht="12.75" hidden="false" customHeight="false" outlineLevel="0" collapsed="false">
      <c r="E913" s="82"/>
      <c r="F913" s="82"/>
    </row>
    <row r="914" customFormat="false" ht="12.75" hidden="false" customHeight="false" outlineLevel="0" collapsed="false">
      <c r="E914" s="82"/>
      <c r="F914" s="82"/>
    </row>
    <row r="915" customFormat="false" ht="12.75" hidden="false" customHeight="false" outlineLevel="0" collapsed="false">
      <c r="E915" s="82"/>
      <c r="F915" s="82"/>
    </row>
    <row r="916" customFormat="false" ht="12.75" hidden="false" customHeight="false" outlineLevel="0" collapsed="false">
      <c r="E916" s="82"/>
      <c r="F916" s="82"/>
    </row>
    <row r="917" customFormat="false" ht="12.75" hidden="false" customHeight="false" outlineLevel="0" collapsed="false">
      <c r="E917" s="82"/>
      <c r="F917" s="82"/>
    </row>
    <row r="918" customFormat="false" ht="12.75" hidden="false" customHeight="false" outlineLevel="0" collapsed="false">
      <c r="E918" s="82"/>
      <c r="F918" s="82"/>
    </row>
    <row r="919" customFormat="false" ht="12.75" hidden="false" customHeight="false" outlineLevel="0" collapsed="false">
      <c r="E919" s="82"/>
      <c r="F919" s="82"/>
    </row>
    <row r="920" customFormat="false" ht="12.75" hidden="false" customHeight="false" outlineLevel="0" collapsed="false">
      <c r="E920" s="82"/>
      <c r="F920" s="82"/>
    </row>
    <row r="921" customFormat="false" ht="12.75" hidden="false" customHeight="false" outlineLevel="0" collapsed="false">
      <c r="E921" s="82"/>
      <c r="F921" s="82"/>
    </row>
    <row r="922" customFormat="false" ht="12.75" hidden="false" customHeight="false" outlineLevel="0" collapsed="false">
      <c r="E922" s="82"/>
      <c r="F922" s="82"/>
    </row>
    <row r="923" customFormat="false" ht="12.75" hidden="false" customHeight="false" outlineLevel="0" collapsed="false">
      <c r="E923" s="82"/>
      <c r="F923" s="82"/>
    </row>
    <row r="924" customFormat="false" ht="12.75" hidden="false" customHeight="false" outlineLevel="0" collapsed="false">
      <c r="E924" s="82"/>
      <c r="F924" s="82"/>
    </row>
    <row r="925" customFormat="false" ht="12.75" hidden="false" customHeight="false" outlineLevel="0" collapsed="false">
      <c r="E925" s="82"/>
      <c r="F925" s="82"/>
    </row>
    <row r="926" customFormat="false" ht="12.75" hidden="false" customHeight="false" outlineLevel="0" collapsed="false">
      <c r="E926" s="82"/>
      <c r="F926" s="82"/>
    </row>
    <row r="927" customFormat="false" ht="12.75" hidden="false" customHeight="false" outlineLevel="0" collapsed="false">
      <c r="E927" s="82"/>
      <c r="F927" s="82"/>
    </row>
    <row r="928" customFormat="false" ht="12.75" hidden="false" customHeight="false" outlineLevel="0" collapsed="false">
      <c r="E928" s="82"/>
      <c r="F928" s="82"/>
    </row>
    <row r="929" customFormat="false" ht="12.75" hidden="false" customHeight="false" outlineLevel="0" collapsed="false">
      <c r="E929" s="82"/>
      <c r="F929" s="82"/>
    </row>
    <row r="930" customFormat="false" ht="12.75" hidden="false" customHeight="false" outlineLevel="0" collapsed="false">
      <c r="E930" s="82"/>
      <c r="F930" s="82"/>
    </row>
    <row r="931" customFormat="false" ht="12.75" hidden="false" customHeight="false" outlineLevel="0" collapsed="false">
      <c r="E931" s="82"/>
      <c r="F931" s="82"/>
    </row>
    <row r="932" customFormat="false" ht="12.75" hidden="false" customHeight="false" outlineLevel="0" collapsed="false">
      <c r="E932" s="82"/>
      <c r="F932" s="82"/>
    </row>
    <row r="933" customFormat="false" ht="12.75" hidden="false" customHeight="false" outlineLevel="0" collapsed="false">
      <c r="E933" s="82"/>
      <c r="F933" s="82"/>
    </row>
    <row r="934" customFormat="false" ht="12.75" hidden="false" customHeight="false" outlineLevel="0" collapsed="false">
      <c r="E934" s="82"/>
      <c r="F934" s="82"/>
    </row>
    <row r="935" customFormat="false" ht="12.75" hidden="false" customHeight="false" outlineLevel="0" collapsed="false">
      <c r="E935" s="82"/>
      <c r="F935" s="82"/>
    </row>
    <row r="936" customFormat="false" ht="12.75" hidden="false" customHeight="false" outlineLevel="0" collapsed="false">
      <c r="E936" s="82"/>
      <c r="F936" s="82"/>
    </row>
    <row r="937" customFormat="false" ht="12.75" hidden="false" customHeight="false" outlineLevel="0" collapsed="false">
      <c r="E937" s="82"/>
      <c r="F937" s="82"/>
    </row>
    <row r="938" customFormat="false" ht="12.75" hidden="false" customHeight="false" outlineLevel="0" collapsed="false">
      <c r="E938" s="82"/>
      <c r="F938" s="82"/>
    </row>
    <row r="939" customFormat="false" ht="12.75" hidden="false" customHeight="false" outlineLevel="0" collapsed="false">
      <c r="E939" s="82"/>
      <c r="F939" s="82"/>
    </row>
    <row r="940" customFormat="false" ht="12.75" hidden="false" customHeight="false" outlineLevel="0" collapsed="false">
      <c r="E940" s="82"/>
      <c r="F940" s="82"/>
    </row>
    <row r="941" customFormat="false" ht="12.75" hidden="false" customHeight="false" outlineLevel="0" collapsed="false">
      <c r="E941" s="82"/>
      <c r="F941" s="82"/>
    </row>
    <row r="942" customFormat="false" ht="12.75" hidden="false" customHeight="false" outlineLevel="0" collapsed="false">
      <c r="E942" s="82"/>
      <c r="F942" s="82"/>
    </row>
    <row r="943" customFormat="false" ht="12.75" hidden="false" customHeight="false" outlineLevel="0" collapsed="false">
      <c r="E943" s="82"/>
      <c r="F943" s="82"/>
    </row>
    <row r="944" customFormat="false" ht="12.75" hidden="false" customHeight="false" outlineLevel="0" collapsed="false">
      <c r="E944" s="82"/>
      <c r="F944" s="82"/>
    </row>
    <row r="945" customFormat="false" ht="12.75" hidden="false" customHeight="false" outlineLevel="0" collapsed="false">
      <c r="E945" s="82"/>
      <c r="F945" s="82"/>
    </row>
    <row r="946" customFormat="false" ht="12.75" hidden="false" customHeight="false" outlineLevel="0" collapsed="false">
      <c r="E946" s="82"/>
      <c r="F946" s="82"/>
    </row>
    <row r="947" customFormat="false" ht="12.75" hidden="false" customHeight="false" outlineLevel="0" collapsed="false">
      <c r="E947" s="82"/>
      <c r="F947" s="82"/>
    </row>
    <row r="948" customFormat="false" ht="12.75" hidden="false" customHeight="false" outlineLevel="0" collapsed="false">
      <c r="E948" s="82"/>
      <c r="F948" s="82"/>
    </row>
    <row r="949" customFormat="false" ht="12.75" hidden="false" customHeight="false" outlineLevel="0" collapsed="false">
      <c r="E949" s="82"/>
      <c r="F949" s="82"/>
    </row>
    <row r="950" customFormat="false" ht="12.75" hidden="false" customHeight="false" outlineLevel="0" collapsed="false">
      <c r="E950" s="82"/>
      <c r="F950" s="82"/>
    </row>
    <row r="951" customFormat="false" ht="12.75" hidden="false" customHeight="false" outlineLevel="0" collapsed="false">
      <c r="E951" s="82"/>
      <c r="F951" s="82"/>
    </row>
    <row r="952" customFormat="false" ht="12.75" hidden="false" customHeight="false" outlineLevel="0" collapsed="false">
      <c r="E952" s="82"/>
      <c r="F952" s="82"/>
    </row>
    <row r="953" customFormat="false" ht="12.75" hidden="false" customHeight="false" outlineLevel="0" collapsed="false">
      <c r="E953" s="82"/>
      <c r="F953" s="82"/>
    </row>
    <row r="954" customFormat="false" ht="12.75" hidden="false" customHeight="false" outlineLevel="0" collapsed="false">
      <c r="E954" s="82"/>
      <c r="F954" s="82"/>
    </row>
    <row r="955" customFormat="false" ht="12.75" hidden="false" customHeight="false" outlineLevel="0" collapsed="false">
      <c r="E955" s="82"/>
      <c r="F955" s="82"/>
    </row>
    <row r="956" customFormat="false" ht="12.75" hidden="false" customHeight="false" outlineLevel="0" collapsed="false">
      <c r="E956" s="82"/>
      <c r="F956" s="82"/>
    </row>
    <row r="957" customFormat="false" ht="12.75" hidden="false" customHeight="false" outlineLevel="0" collapsed="false">
      <c r="E957" s="82"/>
      <c r="F957" s="82"/>
    </row>
    <row r="958" customFormat="false" ht="12.75" hidden="false" customHeight="false" outlineLevel="0" collapsed="false">
      <c r="E958" s="82"/>
      <c r="F958" s="82"/>
    </row>
    <row r="959" customFormat="false" ht="12.75" hidden="false" customHeight="false" outlineLevel="0" collapsed="false">
      <c r="E959" s="82"/>
      <c r="F959" s="82"/>
    </row>
    <row r="960" customFormat="false" ht="12.75" hidden="false" customHeight="false" outlineLevel="0" collapsed="false">
      <c r="E960" s="82"/>
      <c r="F960" s="82"/>
    </row>
    <row r="961" customFormat="false" ht="12.75" hidden="false" customHeight="false" outlineLevel="0" collapsed="false">
      <c r="E961" s="82"/>
      <c r="F961" s="82"/>
    </row>
    <row r="962" customFormat="false" ht="12.75" hidden="false" customHeight="false" outlineLevel="0" collapsed="false">
      <c r="E962" s="82"/>
      <c r="F962" s="82"/>
    </row>
    <row r="963" customFormat="false" ht="12.75" hidden="false" customHeight="false" outlineLevel="0" collapsed="false">
      <c r="E963" s="82"/>
      <c r="F963" s="82"/>
    </row>
    <row r="964" customFormat="false" ht="12.75" hidden="false" customHeight="false" outlineLevel="0" collapsed="false">
      <c r="E964" s="82"/>
      <c r="F964" s="82"/>
    </row>
    <row r="965" customFormat="false" ht="12.75" hidden="false" customHeight="false" outlineLevel="0" collapsed="false">
      <c r="E965" s="82"/>
      <c r="F965" s="82"/>
    </row>
    <row r="966" customFormat="false" ht="12.75" hidden="false" customHeight="false" outlineLevel="0" collapsed="false">
      <c r="E966" s="82"/>
      <c r="F966" s="82"/>
    </row>
    <row r="967" customFormat="false" ht="12.75" hidden="false" customHeight="false" outlineLevel="0" collapsed="false">
      <c r="E967" s="82"/>
      <c r="F967" s="82"/>
    </row>
    <row r="968" customFormat="false" ht="12.75" hidden="false" customHeight="false" outlineLevel="0" collapsed="false">
      <c r="E968" s="82"/>
      <c r="F968" s="82"/>
    </row>
    <row r="969" customFormat="false" ht="12.75" hidden="false" customHeight="false" outlineLevel="0" collapsed="false">
      <c r="E969" s="82"/>
      <c r="F969" s="82"/>
    </row>
    <row r="970" customFormat="false" ht="12.75" hidden="false" customHeight="false" outlineLevel="0" collapsed="false">
      <c r="E970" s="82"/>
      <c r="F970" s="82"/>
    </row>
    <row r="971" customFormat="false" ht="12.75" hidden="false" customHeight="false" outlineLevel="0" collapsed="false">
      <c r="E971" s="82"/>
      <c r="F971" s="82"/>
    </row>
    <row r="972" customFormat="false" ht="12.75" hidden="false" customHeight="false" outlineLevel="0" collapsed="false">
      <c r="E972" s="82"/>
      <c r="F972" s="82"/>
    </row>
    <row r="973" customFormat="false" ht="12.75" hidden="false" customHeight="false" outlineLevel="0" collapsed="false">
      <c r="E973" s="82"/>
      <c r="F973" s="82"/>
    </row>
    <row r="974" customFormat="false" ht="12.75" hidden="false" customHeight="false" outlineLevel="0" collapsed="false">
      <c r="E974" s="82"/>
      <c r="F974" s="82"/>
    </row>
    <row r="975" customFormat="false" ht="12.75" hidden="false" customHeight="false" outlineLevel="0" collapsed="false">
      <c r="E975" s="82"/>
      <c r="F975" s="82"/>
    </row>
    <row r="976" customFormat="false" ht="12.75" hidden="false" customHeight="false" outlineLevel="0" collapsed="false">
      <c r="E976" s="82"/>
      <c r="F976" s="82"/>
    </row>
    <row r="977" customFormat="false" ht="12.75" hidden="false" customHeight="false" outlineLevel="0" collapsed="false">
      <c r="E977" s="82"/>
      <c r="F977" s="82"/>
    </row>
    <row r="978" customFormat="false" ht="12.75" hidden="false" customHeight="false" outlineLevel="0" collapsed="false">
      <c r="E978" s="82"/>
      <c r="F978" s="82"/>
    </row>
    <row r="979" customFormat="false" ht="12.75" hidden="false" customHeight="false" outlineLevel="0" collapsed="false">
      <c r="E979" s="82"/>
      <c r="F979" s="82"/>
    </row>
    <row r="980" customFormat="false" ht="12.75" hidden="false" customHeight="false" outlineLevel="0" collapsed="false">
      <c r="E980" s="82"/>
      <c r="F980" s="82"/>
    </row>
    <row r="981" customFormat="false" ht="12.75" hidden="false" customHeight="false" outlineLevel="0" collapsed="false">
      <c r="E981" s="82"/>
      <c r="F981" s="82"/>
    </row>
    <row r="982" customFormat="false" ht="12.75" hidden="false" customHeight="false" outlineLevel="0" collapsed="false">
      <c r="E982" s="82"/>
      <c r="F982" s="82"/>
    </row>
    <row r="983" customFormat="false" ht="12.75" hidden="false" customHeight="false" outlineLevel="0" collapsed="false">
      <c r="E983" s="82"/>
      <c r="F983" s="82"/>
    </row>
    <row r="984" customFormat="false" ht="12.75" hidden="false" customHeight="false" outlineLevel="0" collapsed="false">
      <c r="E984" s="82"/>
      <c r="F984" s="82"/>
    </row>
    <row r="985" customFormat="false" ht="12.75" hidden="false" customHeight="false" outlineLevel="0" collapsed="false">
      <c r="E985" s="82"/>
      <c r="F985" s="82"/>
    </row>
    <row r="986" customFormat="false" ht="12.75" hidden="false" customHeight="false" outlineLevel="0" collapsed="false">
      <c r="E986" s="82"/>
      <c r="F986" s="82"/>
    </row>
    <row r="987" customFormat="false" ht="12.75" hidden="false" customHeight="false" outlineLevel="0" collapsed="false">
      <c r="E987" s="82"/>
      <c r="F987" s="82"/>
    </row>
    <row r="988" customFormat="false" ht="12.75" hidden="false" customHeight="false" outlineLevel="0" collapsed="false">
      <c r="E988" s="82"/>
      <c r="F988" s="82"/>
    </row>
    <row r="989" customFormat="false" ht="12.75" hidden="false" customHeight="false" outlineLevel="0" collapsed="false">
      <c r="E989" s="82"/>
      <c r="F989" s="82"/>
    </row>
    <row r="990" customFormat="false" ht="12.75" hidden="false" customHeight="false" outlineLevel="0" collapsed="false">
      <c r="E990" s="82"/>
      <c r="F990" s="82"/>
    </row>
    <row r="991" customFormat="false" ht="12.75" hidden="false" customHeight="false" outlineLevel="0" collapsed="false">
      <c r="E991" s="82"/>
      <c r="F991" s="82"/>
    </row>
    <row r="992" customFormat="false" ht="12.75" hidden="false" customHeight="false" outlineLevel="0" collapsed="false">
      <c r="E992" s="82"/>
      <c r="F992" s="82"/>
    </row>
    <row r="993" customFormat="false" ht="12.75" hidden="false" customHeight="false" outlineLevel="0" collapsed="false">
      <c r="E993" s="82"/>
      <c r="F993" s="82"/>
    </row>
    <row r="994" customFormat="false" ht="12.75" hidden="false" customHeight="false" outlineLevel="0" collapsed="false">
      <c r="E994" s="82"/>
      <c r="F994" s="82"/>
    </row>
    <row r="995" customFormat="false" ht="12.75" hidden="false" customHeight="false" outlineLevel="0" collapsed="false">
      <c r="E995" s="82"/>
      <c r="F995" s="82"/>
    </row>
    <row r="996" customFormat="false" ht="12.75" hidden="false" customHeight="false" outlineLevel="0" collapsed="false">
      <c r="E996" s="82"/>
      <c r="F996" s="82"/>
    </row>
    <row r="997" customFormat="false" ht="12.75" hidden="false" customHeight="false" outlineLevel="0" collapsed="false">
      <c r="E997" s="82"/>
      <c r="F997" s="82"/>
    </row>
    <row r="998" customFormat="false" ht="12.75" hidden="false" customHeight="false" outlineLevel="0" collapsed="false">
      <c r="E998" s="82"/>
      <c r="F998" s="82"/>
    </row>
    <row r="999" customFormat="false" ht="12.75" hidden="false" customHeight="false" outlineLevel="0" collapsed="false">
      <c r="E999" s="82"/>
      <c r="F999" s="82"/>
    </row>
    <row r="1000" customFormat="false" ht="12.75" hidden="false" customHeight="false" outlineLevel="0" collapsed="false">
      <c r="E1000" s="82"/>
      <c r="F1000" s="82"/>
    </row>
    <row r="1001" customFormat="false" ht="12.75" hidden="false" customHeight="false" outlineLevel="0" collapsed="false">
      <c r="E1001" s="82"/>
      <c r="F1001" s="82"/>
    </row>
    <row r="1002" customFormat="false" ht="12.75" hidden="false" customHeight="false" outlineLevel="0" collapsed="false">
      <c r="E1002" s="82"/>
      <c r="F1002" s="82"/>
    </row>
    <row r="1003" customFormat="false" ht="12.75" hidden="false" customHeight="false" outlineLevel="0" collapsed="false">
      <c r="E1003" s="82"/>
      <c r="F1003" s="82"/>
    </row>
    <row r="1004" customFormat="false" ht="12.75" hidden="false" customHeight="false" outlineLevel="0" collapsed="false">
      <c r="E1004" s="82"/>
      <c r="F1004" s="82"/>
    </row>
    <row r="1005" customFormat="false" ht="12.75" hidden="false" customHeight="false" outlineLevel="0" collapsed="false">
      <c r="E1005" s="82"/>
      <c r="F1005" s="82"/>
    </row>
    <row r="1006" customFormat="false" ht="12.75" hidden="false" customHeight="false" outlineLevel="0" collapsed="false">
      <c r="E1006" s="82"/>
      <c r="F1006" s="82"/>
    </row>
    <row r="1007" customFormat="false" ht="12.75" hidden="false" customHeight="false" outlineLevel="0" collapsed="false">
      <c r="E1007" s="82"/>
      <c r="F1007" s="82"/>
    </row>
    <row r="1008" customFormat="false" ht="12.75" hidden="false" customHeight="false" outlineLevel="0" collapsed="false">
      <c r="E1008" s="82"/>
      <c r="F1008" s="82"/>
    </row>
    <row r="1009" customFormat="false" ht="12.75" hidden="false" customHeight="false" outlineLevel="0" collapsed="false">
      <c r="E1009" s="82"/>
      <c r="F1009" s="82"/>
    </row>
    <row r="1010" customFormat="false" ht="12.75" hidden="false" customHeight="false" outlineLevel="0" collapsed="false">
      <c r="E1010" s="82"/>
      <c r="F1010" s="82"/>
    </row>
    <row r="1011" customFormat="false" ht="12.75" hidden="false" customHeight="false" outlineLevel="0" collapsed="false">
      <c r="E1011" s="82"/>
      <c r="F1011" s="82"/>
    </row>
    <row r="1012" customFormat="false" ht="12.75" hidden="false" customHeight="false" outlineLevel="0" collapsed="false">
      <c r="E1012" s="82"/>
      <c r="F1012" s="82"/>
    </row>
    <row r="1013" customFormat="false" ht="12.75" hidden="false" customHeight="false" outlineLevel="0" collapsed="false">
      <c r="E1013" s="82"/>
      <c r="F1013" s="82"/>
    </row>
    <row r="1014" customFormat="false" ht="12.75" hidden="false" customHeight="false" outlineLevel="0" collapsed="false">
      <c r="E1014" s="82"/>
      <c r="F1014" s="82"/>
    </row>
    <row r="1015" customFormat="false" ht="12.75" hidden="false" customHeight="false" outlineLevel="0" collapsed="false">
      <c r="E1015" s="82"/>
      <c r="F1015" s="82"/>
    </row>
    <row r="1016" customFormat="false" ht="12.75" hidden="false" customHeight="false" outlineLevel="0" collapsed="false">
      <c r="E1016" s="82"/>
      <c r="F1016" s="82"/>
    </row>
    <row r="1017" customFormat="false" ht="12.75" hidden="false" customHeight="false" outlineLevel="0" collapsed="false">
      <c r="E1017" s="82"/>
      <c r="F1017" s="82"/>
    </row>
    <row r="1018" customFormat="false" ht="12.75" hidden="false" customHeight="false" outlineLevel="0" collapsed="false">
      <c r="E1018" s="82"/>
      <c r="F1018" s="82"/>
    </row>
    <row r="1019" customFormat="false" ht="12.75" hidden="false" customHeight="false" outlineLevel="0" collapsed="false">
      <c r="E1019" s="82"/>
      <c r="F1019" s="82"/>
    </row>
    <row r="1020" customFormat="false" ht="12.75" hidden="false" customHeight="false" outlineLevel="0" collapsed="false">
      <c r="E1020" s="82"/>
      <c r="F1020" s="82"/>
    </row>
    <row r="1021" customFormat="false" ht="12.75" hidden="false" customHeight="false" outlineLevel="0" collapsed="false">
      <c r="E1021" s="82"/>
      <c r="F1021" s="82"/>
    </row>
    <row r="1022" customFormat="false" ht="12.75" hidden="false" customHeight="false" outlineLevel="0" collapsed="false">
      <c r="E1022" s="82"/>
      <c r="F1022" s="82"/>
    </row>
    <row r="1023" customFormat="false" ht="12.75" hidden="false" customHeight="false" outlineLevel="0" collapsed="false">
      <c r="E1023" s="82"/>
      <c r="F1023" s="82"/>
    </row>
    <row r="1024" customFormat="false" ht="12.75" hidden="false" customHeight="false" outlineLevel="0" collapsed="false">
      <c r="E1024" s="82"/>
      <c r="F1024" s="82"/>
    </row>
    <row r="1025" customFormat="false" ht="12.75" hidden="false" customHeight="false" outlineLevel="0" collapsed="false">
      <c r="E1025" s="82"/>
      <c r="F1025" s="82"/>
    </row>
    <row r="1026" customFormat="false" ht="12.75" hidden="false" customHeight="false" outlineLevel="0" collapsed="false">
      <c r="E1026" s="82"/>
      <c r="F1026" s="82"/>
    </row>
    <row r="1027" customFormat="false" ht="12.75" hidden="false" customHeight="false" outlineLevel="0" collapsed="false">
      <c r="E1027" s="82"/>
      <c r="F1027" s="82"/>
    </row>
    <row r="1028" customFormat="false" ht="12.75" hidden="false" customHeight="false" outlineLevel="0" collapsed="false">
      <c r="E1028" s="82"/>
      <c r="F1028" s="82"/>
    </row>
    <row r="1029" customFormat="false" ht="12.75" hidden="false" customHeight="false" outlineLevel="0" collapsed="false">
      <c r="E1029" s="82"/>
      <c r="F1029" s="82"/>
    </row>
    <row r="1030" customFormat="false" ht="12.75" hidden="false" customHeight="false" outlineLevel="0" collapsed="false">
      <c r="E1030" s="82"/>
      <c r="F1030" s="82"/>
    </row>
    <row r="1031" customFormat="false" ht="12.75" hidden="false" customHeight="false" outlineLevel="0" collapsed="false">
      <c r="E1031" s="82"/>
      <c r="F1031" s="82"/>
    </row>
    <row r="1032" customFormat="false" ht="12.75" hidden="false" customHeight="false" outlineLevel="0" collapsed="false">
      <c r="E1032" s="82"/>
      <c r="F1032" s="82"/>
    </row>
    <row r="1033" customFormat="false" ht="12.75" hidden="false" customHeight="false" outlineLevel="0" collapsed="false">
      <c r="E1033" s="82"/>
      <c r="F1033" s="82"/>
    </row>
    <row r="1034" customFormat="false" ht="12.75" hidden="false" customHeight="false" outlineLevel="0" collapsed="false">
      <c r="E1034" s="82"/>
      <c r="F1034" s="82"/>
    </row>
    <row r="1035" customFormat="false" ht="12.75" hidden="false" customHeight="false" outlineLevel="0" collapsed="false">
      <c r="E1035" s="82"/>
      <c r="F1035" s="82"/>
    </row>
    <row r="1036" customFormat="false" ht="12.75" hidden="false" customHeight="false" outlineLevel="0" collapsed="false">
      <c r="E1036" s="82"/>
      <c r="F1036" s="82"/>
    </row>
    <row r="1037" customFormat="false" ht="12.75" hidden="false" customHeight="false" outlineLevel="0" collapsed="false">
      <c r="E1037" s="82"/>
      <c r="F1037" s="82"/>
    </row>
    <row r="1038" customFormat="false" ht="12.75" hidden="false" customHeight="false" outlineLevel="0" collapsed="false">
      <c r="E1038" s="82"/>
      <c r="F1038" s="82"/>
    </row>
    <row r="1039" customFormat="false" ht="12.75" hidden="false" customHeight="false" outlineLevel="0" collapsed="false">
      <c r="E1039" s="82"/>
      <c r="F1039" s="82"/>
    </row>
    <row r="1040" customFormat="false" ht="12.75" hidden="false" customHeight="false" outlineLevel="0" collapsed="false">
      <c r="E1040" s="82"/>
      <c r="F1040" s="82"/>
    </row>
    <row r="1041" customFormat="false" ht="12.75" hidden="false" customHeight="false" outlineLevel="0" collapsed="false">
      <c r="E1041" s="82"/>
      <c r="F1041" s="82"/>
    </row>
    <row r="1042" customFormat="false" ht="12.75" hidden="false" customHeight="false" outlineLevel="0" collapsed="false">
      <c r="E1042" s="82"/>
      <c r="F1042" s="82"/>
    </row>
    <row r="1043" customFormat="false" ht="12.75" hidden="false" customHeight="false" outlineLevel="0" collapsed="false">
      <c r="E1043" s="82"/>
      <c r="F1043" s="82"/>
    </row>
    <row r="1044" customFormat="false" ht="12.75" hidden="false" customHeight="false" outlineLevel="0" collapsed="false">
      <c r="E1044" s="82"/>
      <c r="F1044" s="82"/>
    </row>
    <row r="1045" customFormat="false" ht="12.75" hidden="false" customHeight="false" outlineLevel="0" collapsed="false">
      <c r="E1045" s="82"/>
      <c r="F1045" s="82"/>
    </row>
    <row r="1046" customFormat="false" ht="12.75" hidden="false" customHeight="false" outlineLevel="0" collapsed="false">
      <c r="E1046" s="82"/>
      <c r="F1046" s="82"/>
    </row>
    <row r="1047" customFormat="false" ht="12.75" hidden="false" customHeight="false" outlineLevel="0" collapsed="false">
      <c r="E1047" s="82"/>
      <c r="F1047" s="82"/>
    </row>
    <row r="1048" customFormat="false" ht="12.75" hidden="false" customHeight="false" outlineLevel="0" collapsed="false">
      <c r="E1048" s="82"/>
      <c r="F1048" s="82"/>
    </row>
    <row r="1049" customFormat="false" ht="12.75" hidden="false" customHeight="false" outlineLevel="0" collapsed="false">
      <c r="E1049" s="82"/>
      <c r="F1049" s="82"/>
    </row>
    <row r="1050" customFormat="false" ht="12.75" hidden="false" customHeight="false" outlineLevel="0" collapsed="false">
      <c r="E1050" s="82"/>
      <c r="F1050" s="82"/>
    </row>
    <row r="1051" customFormat="false" ht="12.75" hidden="false" customHeight="false" outlineLevel="0" collapsed="false">
      <c r="E1051" s="82"/>
      <c r="F1051" s="82"/>
    </row>
  </sheetData>
  <mergeCells count="8">
    <mergeCell ref="A3:A4"/>
    <mergeCell ref="B3:B4"/>
    <mergeCell ref="C3:C4"/>
    <mergeCell ref="D3:D4"/>
    <mergeCell ref="E3:E4"/>
    <mergeCell ref="F3:F4"/>
    <mergeCell ref="A50:G50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7"/>
    <col collapsed="false" customWidth="true" hidden="false" outlineLevel="0" max="3" min="2" style="79" width="10.71"/>
    <col collapsed="false" customWidth="true" hidden="false" outlineLevel="0" max="4" min="4" style="79" width="11.13"/>
    <col collapsed="false" customWidth="true" hidden="false" outlineLevel="0" max="5" min="5" style="79" width="10.71"/>
    <col collapsed="false" customWidth="true" hidden="false" outlineLevel="0" max="6" min="6" style="79" width="11.56"/>
    <col collapsed="false" customWidth="true" hidden="false" outlineLevel="0" max="7" min="7" style="79" width="11.42"/>
    <col collapsed="false" customWidth="true" hidden="false" outlineLevel="0" max="9" min="8" style="79" width="10.71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3" t="s">
        <v>236</v>
      </c>
      <c r="E1" s="97"/>
      <c r="F1" s="97"/>
    </row>
    <row r="2" customFormat="false" ht="12.75" hidden="false" customHeight="false" outlineLevel="0" collapsed="false">
      <c r="A2" s="98" t="s">
        <v>237</v>
      </c>
    </row>
    <row r="3" customFormat="false" ht="12.75" hidden="false" customHeight="false" outlineLevel="0" collapsed="false">
      <c r="A3" s="99" t="s">
        <v>238</v>
      </c>
    </row>
    <row r="4" customFormat="false" ht="12.75" hidden="false" customHeight="false" outlineLevel="0" collapsed="false">
      <c r="A4" s="8" t="s">
        <v>239</v>
      </c>
      <c r="B4" s="84"/>
      <c r="C4" s="84"/>
      <c r="D4" s="84"/>
      <c r="E4" s="84"/>
      <c r="F4" s="84"/>
      <c r="G4" s="84"/>
      <c r="H4" s="84"/>
      <c r="I4" s="84"/>
    </row>
    <row r="5" customFormat="false" ht="15.95" hidden="false" customHeight="true" outlineLevel="0" collapsed="false">
      <c r="A5" s="85" t="s">
        <v>4</v>
      </c>
      <c r="B5" s="100" t="s">
        <v>240</v>
      </c>
      <c r="C5" s="100"/>
      <c r="D5" s="100"/>
      <c r="E5" s="100"/>
      <c r="F5" s="100"/>
      <c r="G5" s="100"/>
      <c r="H5" s="100"/>
      <c r="I5" s="101" t="s">
        <v>241</v>
      </c>
    </row>
    <row r="6" customFormat="false" ht="15.95" hidden="false" customHeight="true" outlineLevel="0" collapsed="false">
      <c r="A6" s="85"/>
      <c r="B6" s="102" t="s">
        <v>242</v>
      </c>
      <c r="C6" s="103"/>
      <c r="D6" s="103"/>
      <c r="E6" s="103"/>
      <c r="F6" s="103"/>
      <c r="G6" s="103"/>
      <c r="H6" s="103"/>
      <c r="I6" s="101"/>
    </row>
    <row r="7" customFormat="false" ht="71.25" hidden="false" customHeight="true" outlineLevel="0" collapsed="false">
      <c r="A7" s="85"/>
      <c r="B7" s="102"/>
      <c r="C7" s="102" t="s">
        <v>243</v>
      </c>
      <c r="D7" s="104" t="s">
        <v>244</v>
      </c>
      <c r="E7" s="105" t="s">
        <v>245</v>
      </c>
      <c r="F7" s="105"/>
      <c r="G7" s="106" t="s">
        <v>246</v>
      </c>
      <c r="H7" s="106" t="s">
        <v>247</v>
      </c>
      <c r="I7" s="101"/>
    </row>
    <row r="8" customFormat="false" ht="85.5" hidden="false" customHeight="true" outlineLevel="0" collapsed="false">
      <c r="A8" s="85"/>
      <c r="B8" s="102"/>
      <c r="C8" s="102"/>
      <c r="D8" s="104"/>
      <c r="E8" s="86" t="s">
        <v>248</v>
      </c>
      <c r="F8" s="85" t="s">
        <v>249</v>
      </c>
      <c r="G8" s="106"/>
      <c r="H8" s="106"/>
      <c r="I8" s="101"/>
    </row>
    <row r="9" customFormat="false" ht="8.1" hidden="false" customHeight="true" outlineLevel="0" collapsed="false">
      <c r="B9" s="107"/>
      <c r="C9" s="107"/>
      <c r="E9" s="107"/>
      <c r="F9" s="80"/>
      <c r="G9" s="80"/>
      <c r="H9" s="80"/>
    </row>
    <row r="10" s="108" customFormat="true" ht="12.75" hidden="false" customHeight="false" outlineLevel="0" collapsed="false">
      <c r="A10" s="24" t="s">
        <v>198</v>
      </c>
      <c r="B10" s="25" t="n">
        <v>148839</v>
      </c>
      <c r="C10" s="25" t="n">
        <v>67045</v>
      </c>
      <c r="D10" s="25" t="n">
        <v>24335</v>
      </c>
      <c r="E10" s="25" t="n">
        <v>8060</v>
      </c>
      <c r="F10" s="25" t="n">
        <v>1532</v>
      </c>
      <c r="G10" s="25" t="n">
        <v>4957</v>
      </c>
      <c r="H10" s="25" t="n">
        <v>28006</v>
      </c>
      <c r="I10" s="26" t="n">
        <v>18.1</v>
      </c>
    </row>
    <row r="11" customFormat="false" ht="12.75" hidden="false" customHeight="false" outlineLevel="0" collapsed="false">
      <c r="A11" s="90" t="s">
        <v>199</v>
      </c>
      <c r="B11" s="25"/>
      <c r="C11" s="25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91" t="s">
        <v>200</v>
      </c>
      <c r="B12" s="25" t="n">
        <v>34938</v>
      </c>
      <c r="C12" s="25" t="n">
        <v>9195</v>
      </c>
      <c r="D12" s="25" t="n">
        <v>4192</v>
      </c>
      <c r="E12" s="25" t="n">
        <v>1785</v>
      </c>
      <c r="F12" s="25" t="n">
        <v>497</v>
      </c>
      <c r="G12" s="25" t="n">
        <v>1718</v>
      </c>
      <c r="H12" s="25" t="n">
        <v>6086</v>
      </c>
      <c r="I12" s="26" t="n">
        <v>10.7</v>
      </c>
    </row>
    <row r="13" customFormat="false" ht="12.75" hidden="false" customHeight="false" outlineLevel="0" collapsed="false">
      <c r="A13" s="90" t="s">
        <v>201</v>
      </c>
      <c r="B13" s="36"/>
      <c r="C13" s="36"/>
      <c r="D13" s="36"/>
      <c r="E13" s="36"/>
      <c r="F13" s="36"/>
      <c r="G13" s="36"/>
      <c r="H13" s="36"/>
      <c r="I13" s="38"/>
    </row>
    <row r="14" customFormat="false" ht="12.75" hidden="false" customHeight="false" outlineLevel="0" collapsed="false">
      <c r="A14" s="93" t="s">
        <v>202</v>
      </c>
      <c r="B14" s="25"/>
      <c r="C14" s="25"/>
      <c r="D14" s="25"/>
      <c r="E14" s="25"/>
      <c r="F14" s="25"/>
      <c r="G14" s="25"/>
      <c r="H14" s="25"/>
      <c r="I14" s="26"/>
    </row>
    <row r="15" customFormat="false" ht="12.75" hidden="false" customHeight="false" outlineLevel="0" collapsed="false">
      <c r="A15" s="94" t="s">
        <v>203</v>
      </c>
      <c r="B15" s="25"/>
      <c r="C15" s="25"/>
      <c r="D15" s="25"/>
      <c r="E15" s="25"/>
      <c r="F15" s="25"/>
      <c r="G15" s="25"/>
      <c r="H15" s="25"/>
      <c r="I15" s="26"/>
    </row>
    <row r="16" customFormat="false" ht="12.75" hidden="false" customHeight="false" outlineLevel="0" collapsed="false">
      <c r="A16" s="95" t="s">
        <v>204</v>
      </c>
      <c r="B16" s="40" t="n">
        <v>5243</v>
      </c>
      <c r="C16" s="40" t="n">
        <v>3765</v>
      </c>
      <c r="D16" s="40" t="n">
        <v>757</v>
      </c>
      <c r="E16" s="40" t="n">
        <v>322</v>
      </c>
      <c r="F16" s="40" t="n">
        <v>79</v>
      </c>
      <c r="G16" s="40" t="n">
        <v>152</v>
      </c>
      <c r="H16" s="40" t="n">
        <v>839</v>
      </c>
      <c r="I16" s="41" t="n">
        <v>13.4</v>
      </c>
    </row>
    <row r="17" customFormat="false" ht="12.75" hidden="false" customHeight="false" outlineLevel="0" collapsed="false">
      <c r="A17" s="95" t="s">
        <v>205</v>
      </c>
      <c r="B17" s="40" t="n">
        <v>6970</v>
      </c>
      <c r="C17" s="40" t="n">
        <v>5430</v>
      </c>
      <c r="D17" s="40" t="n">
        <v>1140</v>
      </c>
      <c r="E17" s="40" t="n">
        <v>397</v>
      </c>
      <c r="F17" s="40" t="n">
        <v>52</v>
      </c>
      <c r="G17" s="40" t="n">
        <v>330</v>
      </c>
      <c r="H17" s="40" t="n">
        <v>1148</v>
      </c>
      <c r="I17" s="41" t="n">
        <v>20.4</v>
      </c>
    </row>
    <row r="18" customFormat="false" ht="15.75" hidden="false" customHeight="true" outlineLevel="0" collapsed="false">
      <c r="A18" s="109" t="s">
        <v>250</v>
      </c>
      <c r="B18" s="40"/>
      <c r="C18" s="40"/>
      <c r="D18" s="40"/>
      <c r="E18" s="40"/>
      <c r="F18" s="40"/>
      <c r="G18" s="40"/>
      <c r="H18" s="40"/>
      <c r="I18" s="41"/>
    </row>
    <row r="19" customFormat="false" ht="12.75" hidden="false" customHeight="false" outlineLevel="0" collapsed="false">
      <c r="A19" s="110" t="s">
        <v>251</v>
      </c>
      <c r="B19" s="40"/>
      <c r="C19" s="40"/>
      <c r="D19" s="40"/>
      <c r="E19" s="40"/>
      <c r="F19" s="40"/>
      <c r="G19" s="40"/>
      <c r="H19" s="40"/>
      <c r="I19" s="41"/>
    </row>
    <row r="20" customFormat="false" ht="12.75" hidden="false" customHeight="false" outlineLevel="0" collapsed="false">
      <c r="A20" s="95" t="s">
        <v>208</v>
      </c>
      <c r="B20" s="40" t="n">
        <v>13917</v>
      </c>
      <c r="C20" s="40" t="s">
        <v>252</v>
      </c>
      <c r="D20" s="40" t="n">
        <v>1418</v>
      </c>
      <c r="E20" s="40" t="n">
        <v>645</v>
      </c>
      <c r="F20" s="40" t="n">
        <v>230</v>
      </c>
      <c r="G20" s="40" t="n">
        <v>841</v>
      </c>
      <c r="H20" s="40" t="n">
        <v>2511</v>
      </c>
      <c r="I20" s="41" t="n">
        <v>8.6</v>
      </c>
    </row>
    <row r="21" customFormat="false" ht="12.75" hidden="false" customHeight="false" outlineLevel="0" collapsed="false">
      <c r="A21" s="95" t="s">
        <v>209</v>
      </c>
      <c r="B21" s="40" t="n">
        <v>8808</v>
      </c>
      <c r="C21" s="40" t="s">
        <v>252</v>
      </c>
      <c r="D21" s="40" t="n">
        <v>877</v>
      </c>
      <c r="E21" s="40" t="n">
        <v>421</v>
      </c>
      <c r="F21" s="40" t="n">
        <v>136</v>
      </c>
      <c r="G21" s="40" t="n">
        <v>395</v>
      </c>
      <c r="H21" s="40" t="n">
        <v>1588</v>
      </c>
      <c r="I21" s="41" t="n">
        <v>9.6</v>
      </c>
    </row>
    <row r="22" customFormat="false" ht="12.75" hidden="false" customHeight="false" outlineLevel="0" collapsed="false">
      <c r="A22" s="91" t="s">
        <v>210</v>
      </c>
      <c r="B22" s="25" t="n">
        <v>42619</v>
      </c>
      <c r="C22" s="25" t="n">
        <v>22630</v>
      </c>
      <c r="D22" s="25" t="n">
        <v>6734</v>
      </c>
      <c r="E22" s="25" t="n">
        <v>2465</v>
      </c>
      <c r="F22" s="25" t="n">
        <v>322</v>
      </c>
      <c r="G22" s="25" t="n">
        <v>1191</v>
      </c>
      <c r="H22" s="25" t="n">
        <v>8493</v>
      </c>
      <c r="I22" s="26" t="n">
        <v>21.5</v>
      </c>
    </row>
    <row r="23" customFormat="false" ht="12.75" hidden="false" customHeight="false" outlineLevel="0" collapsed="false">
      <c r="A23" s="90" t="s">
        <v>201</v>
      </c>
      <c r="B23" s="36"/>
      <c r="C23" s="36"/>
      <c r="D23" s="36"/>
      <c r="E23" s="36"/>
      <c r="F23" s="36"/>
      <c r="G23" s="36"/>
      <c r="H23" s="36"/>
      <c r="I23" s="38"/>
    </row>
    <row r="24" customFormat="false" ht="12.75" hidden="false" customHeight="false" outlineLevel="0" collapsed="false">
      <c r="A24" s="111" t="s">
        <v>253</v>
      </c>
      <c r="B24" s="40"/>
      <c r="C24" s="40"/>
      <c r="D24" s="40"/>
      <c r="E24" s="40"/>
      <c r="F24" s="40"/>
      <c r="G24" s="40"/>
      <c r="H24" s="40"/>
      <c r="I24" s="41"/>
    </row>
    <row r="25" customFormat="false" ht="12.75" hidden="false" customHeight="false" outlineLevel="0" collapsed="false">
      <c r="A25" s="110" t="s">
        <v>254</v>
      </c>
      <c r="B25" s="40"/>
      <c r="C25" s="40"/>
      <c r="D25" s="40"/>
      <c r="E25" s="40"/>
      <c r="F25" s="40"/>
      <c r="G25" s="40"/>
      <c r="H25" s="40"/>
      <c r="I25" s="41"/>
    </row>
    <row r="26" customFormat="false" ht="12.75" hidden="false" customHeight="false" outlineLevel="0" collapsed="false">
      <c r="A26" s="95" t="s">
        <v>212</v>
      </c>
      <c r="B26" s="40" t="n">
        <v>4562</v>
      </c>
      <c r="C26" s="40" t="n">
        <v>2680</v>
      </c>
      <c r="D26" s="40" t="n">
        <v>713</v>
      </c>
      <c r="E26" s="40" t="n">
        <v>366</v>
      </c>
      <c r="F26" s="40" t="n">
        <v>58</v>
      </c>
      <c r="G26" s="40" t="n">
        <v>112</v>
      </c>
      <c r="H26" s="40" t="n">
        <v>720</v>
      </c>
      <c r="I26" s="41" t="n">
        <v>15.1</v>
      </c>
    </row>
    <row r="27" customFormat="false" ht="12.75" hidden="false" customHeight="false" outlineLevel="0" collapsed="false">
      <c r="A27" s="95" t="s">
        <v>213</v>
      </c>
      <c r="B27" s="40" t="n">
        <v>4454</v>
      </c>
      <c r="C27" s="40" t="n">
        <v>2819</v>
      </c>
      <c r="D27" s="40" t="n">
        <v>571</v>
      </c>
      <c r="E27" s="40" t="n">
        <v>206</v>
      </c>
      <c r="F27" s="40" t="n">
        <v>26</v>
      </c>
      <c r="G27" s="40" t="n">
        <v>88</v>
      </c>
      <c r="H27" s="40" t="n">
        <v>999</v>
      </c>
      <c r="I27" s="41" t="n">
        <v>24.6</v>
      </c>
    </row>
    <row r="28" customFormat="false" ht="12.75" hidden="false" customHeight="false" outlineLevel="0" collapsed="false">
      <c r="A28" s="95" t="s">
        <v>214</v>
      </c>
      <c r="B28" s="40" t="n">
        <v>4050</v>
      </c>
      <c r="C28" s="40" t="n">
        <v>2339</v>
      </c>
      <c r="D28" s="40" t="n">
        <v>865</v>
      </c>
      <c r="E28" s="40" t="n">
        <v>240</v>
      </c>
      <c r="F28" s="40" t="n">
        <v>25</v>
      </c>
      <c r="G28" s="40" t="n">
        <v>83</v>
      </c>
      <c r="H28" s="40" t="n">
        <v>859</v>
      </c>
      <c r="I28" s="41" t="n">
        <v>23.4</v>
      </c>
    </row>
    <row r="29" customFormat="false" ht="12.75" hidden="false" customHeight="false" outlineLevel="0" collapsed="false">
      <c r="A29" s="95" t="s">
        <v>215</v>
      </c>
      <c r="B29" s="40" t="n">
        <v>4064</v>
      </c>
      <c r="C29" s="40" t="n">
        <v>3464</v>
      </c>
      <c r="D29" s="40" t="n">
        <v>692</v>
      </c>
      <c r="E29" s="40" t="n">
        <v>206</v>
      </c>
      <c r="F29" s="40" t="n">
        <v>21</v>
      </c>
      <c r="G29" s="40" t="n">
        <v>82</v>
      </c>
      <c r="H29" s="40" t="n">
        <v>765</v>
      </c>
      <c r="I29" s="41" t="n">
        <v>28.1</v>
      </c>
    </row>
    <row r="30" customFormat="false" ht="12.75" hidden="false" customHeight="false" outlineLevel="0" collapsed="false">
      <c r="A30" s="95" t="s">
        <v>216</v>
      </c>
      <c r="B30" s="40" t="n">
        <v>3515</v>
      </c>
      <c r="C30" s="40" t="n">
        <v>2077</v>
      </c>
      <c r="D30" s="40" t="n">
        <v>590</v>
      </c>
      <c r="E30" s="40" t="n">
        <v>223</v>
      </c>
      <c r="F30" s="40" t="n">
        <v>28</v>
      </c>
      <c r="G30" s="40" t="n">
        <v>119</v>
      </c>
      <c r="H30" s="40" t="n">
        <v>770</v>
      </c>
      <c r="I30" s="41" t="n">
        <v>24.7</v>
      </c>
    </row>
    <row r="31" customFormat="false" ht="12.75" hidden="false" customHeight="false" outlineLevel="0" collapsed="false">
      <c r="A31" s="95" t="s">
        <v>217</v>
      </c>
      <c r="B31" s="40" t="n">
        <v>6667</v>
      </c>
      <c r="C31" s="40" t="n">
        <v>4650</v>
      </c>
      <c r="D31" s="40" t="n">
        <v>1101</v>
      </c>
      <c r="E31" s="40" t="n">
        <v>519</v>
      </c>
      <c r="F31" s="40" t="n">
        <v>63</v>
      </c>
      <c r="G31" s="40" t="n">
        <v>290</v>
      </c>
      <c r="H31" s="40" t="n">
        <v>1209</v>
      </c>
      <c r="I31" s="41" t="n">
        <v>18.8</v>
      </c>
    </row>
    <row r="32" customFormat="false" ht="12.75" hidden="false" customHeight="false" outlineLevel="0" collapsed="false">
      <c r="A32" s="95" t="s">
        <v>218</v>
      </c>
      <c r="B32" s="40" t="n">
        <v>3807</v>
      </c>
      <c r="C32" s="40" t="n">
        <v>2752</v>
      </c>
      <c r="D32" s="40" t="n">
        <v>750</v>
      </c>
      <c r="E32" s="40" t="n">
        <v>267</v>
      </c>
      <c r="F32" s="40" t="n">
        <v>30</v>
      </c>
      <c r="G32" s="40" t="n">
        <v>114</v>
      </c>
      <c r="H32" s="40" t="n">
        <v>781</v>
      </c>
      <c r="I32" s="41" t="n">
        <v>21.1</v>
      </c>
    </row>
    <row r="33" customFormat="false" ht="12.75" hidden="false" customHeight="false" outlineLevel="0" collapsed="false">
      <c r="A33" s="95" t="s">
        <v>219</v>
      </c>
      <c r="B33" s="40" t="n">
        <v>3120</v>
      </c>
      <c r="C33" s="40" t="n">
        <v>1849</v>
      </c>
      <c r="D33" s="40" t="n">
        <v>509</v>
      </c>
      <c r="E33" s="40" t="n">
        <v>156</v>
      </c>
      <c r="F33" s="40" t="n">
        <v>20</v>
      </c>
      <c r="G33" s="40" t="n">
        <v>22</v>
      </c>
      <c r="H33" s="40" t="n">
        <v>755</v>
      </c>
      <c r="I33" s="41" t="n">
        <v>22.6</v>
      </c>
    </row>
    <row r="34" customFormat="false" ht="12.75" hidden="false" customHeight="false" outlineLevel="0" collapsed="false">
      <c r="A34" s="93" t="s">
        <v>220</v>
      </c>
      <c r="B34" s="36"/>
      <c r="C34" s="36"/>
      <c r="D34" s="36"/>
      <c r="E34" s="36"/>
      <c r="F34" s="36"/>
      <c r="G34" s="36"/>
      <c r="H34" s="36"/>
      <c r="I34" s="38"/>
    </row>
    <row r="35" customFormat="false" ht="12.75" hidden="false" customHeight="false" outlineLevel="0" collapsed="false">
      <c r="A35" s="94" t="s">
        <v>221</v>
      </c>
      <c r="B35" s="36"/>
      <c r="C35" s="36"/>
      <c r="D35" s="36"/>
      <c r="E35" s="36"/>
      <c r="F35" s="36"/>
      <c r="G35" s="36"/>
      <c r="H35" s="36"/>
      <c r="I35" s="38"/>
    </row>
    <row r="36" s="108" customFormat="true" ht="12.75" hidden="false" customHeight="false" outlineLevel="0" collapsed="false">
      <c r="A36" s="95" t="s">
        <v>222</v>
      </c>
      <c r="B36" s="40" t="n">
        <v>8380</v>
      </c>
      <c r="C36" s="40" t="s">
        <v>252</v>
      </c>
      <c r="D36" s="40" t="n">
        <v>943</v>
      </c>
      <c r="E36" s="40" t="n">
        <v>282</v>
      </c>
      <c r="F36" s="40" t="n">
        <v>51</v>
      </c>
      <c r="G36" s="40" t="n">
        <v>281</v>
      </c>
      <c r="H36" s="40" t="n">
        <v>1635</v>
      </c>
      <c r="I36" s="41" t="n">
        <v>22.6</v>
      </c>
      <c r="J36" s="79"/>
    </row>
    <row r="37" customFormat="false" ht="12.75" hidden="false" customHeight="false" outlineLevel="0" collapsed="false">
      <c r="A37" s="91" t="s">
        <v>223</v>
      </c>
      <c r="B37" s="25" t="n">
        <v>71282</v>
      </c>
      <c r="C37" s="25" t="n">
        <v>35220</v>
      </c>
      <c r="D37" s="25" t="n">
        <v>13409</v>
      </c>
      <c r="E37" s="25" t="n">
        <v>3810</v>
      </c>
      <c r="F37" s="25" t="n">
        <v>713</v>
      </c>
      <c r="G37" s="25" t="n">
        <v>2048</v>
      </c>
      <c r="H37" s="25" t="n">
        <v>13427</v>
      </c>
      <c r="I37" s="26" t="n">
        <v>23.8</v>
      </c>
    </row>
    <row r="38" customFormat="false" ht="12.75" hidden="false" customHeight="false" outlineLevel="0" collapsed="false">
      <c r="A38" s="90" t="s">
        <v>201</v>
      </c>
      <c r="B38" s="36"/>
      <c r="C38" s="36"/>
      <c r="D38" s="36"/>
      <c r="E38" s="36"/>
      <c r="F38" s="36"/>
      <c r="G38" s="36"/>
      <c r="H38" s="36"/>
      <c r="I38" s="38"/>
    </row>
    <row r="39" customFormat="false" ht="12.75" hidden="false" customHeight="false" outlineLevel="0" collapsed="false">
      <c r="A39" s="111" t="s">
        <v>255</v>
      </c>
      <c r="B39" s="36"/>
      <c r="C39" s="36"/>
      <c r="D39" s="36"/>
      <c r="E39" s="36"/>
      <c r="F39" s="36"/>
      <c r="G39" s="36"/>
      <c r="H39" s="36"/>
      <c r="I39" s="38"/>
    </row>
    <row r="40" customFormat="false" ht="12.75" hidden="false" customHeight="false" outlineLevel="0" collapsed="false">
      <c r="A40" s="110" t="s">
        <v>256</v>
      </c>
      <c r="B40" s="36"/>
      <c r="C40" s="36"/>
      <c r="D40" s="36"/>
      <c r="E40" s="36"/>
      <c r="F40" s="36"/>
      <c r="G40" s="36"/>
      <c r="H40" s="36"/>
      <c r="I40" s="38"/>
    </row>
    <row r="41" customFormat="false" ht="12.75" hidden="false" customHeight="false" outlineLevel="0" collapsed="false">
      <c r="A41" s="95" t="s">
        <v>224</v>
      </c>
      <c r="B41" s="40" t="n">
        <v>4914</v>
      </c>
      <c r="C41" s="40" t="n">
        <v>2764</v>
      </c>
      <c r="D41" s="40" t="n">
        <v>785</v>
      </c>
      <c r="E41" s="40" t="n">
        <v>239</v>
      </c>
      <c r="F41" s="40" t="n">
        <v>41</v>
      </c>
      <c r="G41" s="40" t="n">
        <v>194</v>
      </c>
      <c r="H41" s="40" t="n">
        <v>1017</v>
      </c>
      <c r="I41" s="41" t="n">
        <v>23.6</v>
      </c>
    </row>
    <row r="42" customFormat="false" ht="12.75" hidden="false" customHeight="false" outlineLevel="0" collapsed="false">
      <c r="A42" s="95" t="s">
        <v>225</v>
      </c>
      <c r="B42" s="40" t="n">
        <v>15269</v>
      </c>
      <c r="C42" s="40" t="n">
        <v>5391</v>
      </c>
      <c r="D42" s="40" t="n">
        <v>2261</v>
      </c>
      <c r="E42" s="40" t="n">
        <v>816</v>
      </c>
      <c r="F42" s="40" t="n">
        <v>132</v>
      </c>
      <c r="G42" s="40" t="n">
        <v>313</v>
      </c>
      <c r="H42" s="40" t="n">
        <v>3122</v>
      </c>
      <c r="I42" s="41" t="n">
        <v>23.7</v>
      </c>
    </row>
    <row r="43" customFormat="false" ht="12.75" hidden="false" customHeight="false" outlineLevel="0" collapsed="false">
      <c r="A43" s="95" t="s">
        <v>226</v>
      </c>
      <c r="B43" s="40" t="n">
        <v>7146</v>
      </c>
      <c r="C43" s="40" t="n">
        <v>5041</v>
      </c>
      <c r="D43" s="40" t="n">
        <v>2210</v>
      </c>
      <c r="E43" s="40" t="n">
        <v>435</v>
      </c>
      <c r="F43" s="40" t="n">
        <v>71</v>
      </c>
      <c r="G43" s="40" t="n">
        <v>294</v>
      </c>
      <c r="H43" s="40" t="n">
        <v>1232</v>
      </c>
      <c r="I43" s="41" t="n">
        <v>28.7</v>
      </c>
    </row>
    <row r="44" customFormat="false" ht="12.75" hidden="false" customHeight="false" outlineLevel="0" collapsed="false">
      <c r="A44" s="95" t="s">
        <v>227</v>
      </c>
      <c r="B44" s="40" t="n">
        <v>3709</v>
      </c>
      <c r="C44" s="40" t="n">
        <v>2298</v>
      </c>
      <c r="D44" s="40" t="n">
        <v>656</v>
      </c>
      <c r="E44" s="40" t="n">
        <v>278</v>
      </c>
      <c r="F44" s="40" t="n">
        <v>49</v>
      </c>
      <c r="G44" s="40" t="n">
        <v>161</v>
      </c>
      <c r="H44" s="40" t="n">
        <v>810</v>
      </c>
      <c r="I44" s="41" t="n">
        <v>21.2</v>
      </c>
    </row>
    <row r="45" customFormat="false" ht="12.75" hidden="false" customHeight="false" outlineLevel="0" collapsed="false">
      <c r="A45" s="95" t="s">
        <v>228</v>
      </c>
      <c r="B45" s="40" t="n">
        <v>6655</v>
      </c>
      <c r="C45" s="40" t="n">
        <v>3789</v>
      </c>
      <c r="D45" s="40" t="n">
        <v>1012</v>
      </c>
      <c r="E45" s="40" t="n">
        <v>364</v>
      </c>
      <c r="F45" s="40" t="n">
        <v>67</v>
      </c>
      <c r="G45" s="40" t="n">
        <v>378</v>
      </c>
      <c r="H45" s="40" t="n">
        <v>1491</v>
      </c>
      <c r="I45" s="41" t="n">
        <v>23.5</v>
      </c>
    </row>
    <row r="46" customFormat="false" ht="12.75" hidden="false" customHeight="false" outlineLevel="0" collapsed="false">
      <c r="A46" s="95" t="s">
        <v>229</v>
      </c>
      <c r="B46" s="40" t="n">
        <v>3875</v>
      </c>
      <c r="C46" s="40" t="n">
        <v>2899</v>
      </c>
      <c r="D46" s="40" t="n">
        <v>999</v>
      </c>
      <c r="E46" s="40" t="n">
        <v>233</v>
      </c>
      <c r="F46" s="40" t="n">
        <v>52</v>
      </c>
      <c r="G46" s="40" t="n">
        <v>14</v>
      </c>
      <c r="H46" s="40" t="n">
        <v>558</v>
      </c>
      <c r="I46" s="41" t="n">
        <v>24.3</v>
      </c>
    </row>
    <row r="47" customFormat="false" ht="12.75" hidden="false" customHeight="false" outlineLevel="0" collapsed="false">
      <c r="A47" s="95" t="s">
        <v>230</v>
      </c>
      <c r="B47" s="40" t="n">
        <v>3494</v>
      </c>
      <c r="C47" s="40" t="n">
        <v>2160</v>
      </c>
      <c r="D47" s="40" t="n">
        <v>726</v>
      </c>
      <c r="E47" s="40" t="n">
        <v>240</v>
      </c>
      <c r="F47" s="40" t="n">
        <v>43</v>
      </c>
      <c r="G47" s="40" t="n">
        <v>25</v>
      </c>
      <c r="H47" s="40" t="n">
        <v>494</v>
      </c>
      <c r="I47" s="41" t="n">
        <v>20.5</v>
      </c>
    </row>
    <row r="48" customFormat="false" ht="12.75" hidden="false" customHeight="false" outlineLevel="0" collapsed="false">
      <c r="A48" s="95" t="s">
        <v>231</v>
      </c>
      <c r="B48" s="40" t="n">
        <v>9480</v>
      </c>
      <c r="C48" s="40" t="n">
        <v>7408</v>
      </c>
      <c r="D48" s="40" t="n">
        <v>2202</v>
      </c>
      <c r="E48" s="40" t="n">
        <v>432</v>
      </c>
      <c r="F48" s="40" t="n">
        <v>93</v>
      </c>
      <c r="G48" s="40" t="n">
        <v>211</v>
      </c>
      <c r="H48" s="40" t="n">
        <v>1581</v>
      </c>
      <c r="I48" s="41" t="n">
        <v>28.7</v>
      </c>
    </row>
    <row r="49" customFormat="false" ht="12.75" hidden="false" customHeight="false" outlineLevel="0" collapsed="false">
      <c r="A49" s="95" t="s">
        <v>232</v>
      </c>
      <c r="B49" s="40" t="n">
        <v>5813</v>
      </c>
      <c r="C49" s="40" t="n">
        <v>3470</v>
      </c>
      <c r="D49" s="40" t="n">
        <v>874</v>
      </c>
      <c r="E49" s="40" t="n">
        <v>341</v>
      </c>
      <c r="F49" s="40" t="n">
        <v>55</v>
      </c>
      <c r="G49" s="40" t="n">
        <v>73</v>
      </c>
      <c r="H49" s="40" t="n">
        <v>1306</v>
      </c>
      <c r="I49" s="41" t="n">
        <v>22.7</v>
      </c>
    </row>
    <row r="50" customFormat="false" ht="12.75" hidden="false" customHeight="false" outlineLevel="0" collapsed="false">
      <c r="A50" s="93" t="s">
        <v>220</v>
      </c>
      <c r="B50" s="36"/>
      <c r="C50" s="36"/>
      <c r="D50" s="36"/>
      <c r="E50" s="36"/>
      <c r="F50" s="36"/>
      <c r="G50" s="36"/>
      <c r="H50" s="36"/>
      <c r="I50" s="38"/>
    </row>
    <row r="51" customFormat="false" ht="12.75" hidden="false" customHeight="false" outlineLevel="0" collapsed="false">
      <c r="A51" s="94" t="s">
        <v>221</v>
      </c>
      <c r="B51" s="36"/>
      <c r="C51" s="36"/>
      <c r="D51" s="36"/>
      <c r="E51" s="36"/>
      <c r="F51" s="36"/>
      <c r="G51" s="36"/>
      <c r="H51" s="36"/>
      <c r="I51" s="38"/>
    </row>
    <row r="52" customFormat="false" ht="12.75" hidden="false" customHeight="false" outlineLevel="0" collapsed="false">
      <c r="A52" s="95" t="s">
        <v>257</v>
      </c>
      <c r="B52" s="40" t="n">
        <v>10927</v>
      </c>
      <c r="C52" s="40" t="s">
        <v>252</v>
      </c>
      <c r="D52" s="40" t="n">
        <v>1684</v>
      </c>
      <c r="E52" s="40" t="n">
        <v>432</v>
      </c>
      <c r="F52" s="40" t="n">
        <v>110</v>
      </c>
      <c r="G52" s="40" t="n">
        <v>385</v>
      </c>
      <c r="H52" s="40" t="n">
        <v>1816</v>
      </c>
      <c r="I52" s="41" t="n">
        <v>21.3</v>
      </c>
    </row>
    <row r="53" customFormat="false" ht="7.5" hidden="false" customHeight="true" outlineLevel="0" collapsed="false"/>
    <row r="54" s="113" customFormat="true" ht="58.5" hidden="false" customHeight="true" outlineLevel="0" collapsed="false">
      <c r="A54" s="112" t="s">
        <v>258</v>
      </c>
      <c r="B54" s="112"/>
      <c r="C54" s="112"/>
      <c r="D54" s="112"/>
      <c r="E54" s="112"/>
      <c r="F54" s="112"/>
      <c r="G54" s="112"/>
      <c r="H54" s="112"/>
      <c r="I54" s="112"/>
    </row>
    <row r="55" s="113" customFormat="true" ht="16.5" hidden="false" customHeight="true" outlineLevel="0" collapsed="false">
      <c r="A55" s="114" t="s">
        <v>259</v>
      </c>
      <c r="B55" s="114"/>
      <c r="C55" s="114"/>
      <c r="D55" s="114"/>
      <c r="E55" s="114"/>
      <c r="F55" s="114"/>
      <c r="G55" s="114"/>
      <c r="H55" s="114"/>
      <c r="I55" s="114"/>
    </row>
    <row r="56" s="113" customFormat="true" ht="54" hidden="false" customHeight="true" outlineLevel="0" collapsed="false">
      <c r="A56" s="112" t="s">
        <v>260</v>
      </c>
      <c r="B56" s="112"/>
      <c r="C56" s="112"/>
      <c r="D56" s="112"/>
      <c r="E56" s="112"/>
      <c r="F56" s="112"/>
      <c r="G56" s="112"/>
      <c r="H56" s="112"/>
      <c r="I56" s="112"/>
    </row>
    <row r="57" customFormat="false" ht="16.5" hidden="false" customHeight="true" outlineLevel="0" collapsed="false">
      <c r="A57" s="115" t="s">
        <v>261</v>
      </c>
      <c r="B57" s="115"/>
      <c r="C57" s="115"/>
      <c r="D57" s="115"/>
      <c r="E57" s="115"/>
      <c r="F57" s="115"/>
      <c r="G57" s="115"/>
      <c r="H57" s="115"/>
      <c r="I57" s="115"/>
    </row>
  </sheetData>
  <mergeCells count="14">
    <mergeCell ref="A5:A8"/>
    <mergeCell ref="B5:H5"/>
    <mergeCell ref="I5:I8"/>
    <mergeCell ref="B6:B8"/>
    <mergeCell ref="C6:H6"/>
    <mergeCell ref="C7:C8"/>
    <mergeCell ref="D7:D8"/>
    <mergeCell ref="E7:F7"/>
    <mergeCell ref="G7:G8"/>
    <mergeCell ref="H7:H8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7"/>
    <col collapsed="false" customWidth="true" hidden="false" outlineLevel="0" max="9" min="2" style="79" width="10.71"/>
    <col collapsed="false" customWidth="false" hidden="false" outlineLevel="0" max="10" min="10" style="79" width="9.14"/>
    <col collapsed="false" customWidth="true" hidden="false" outlineLevel="0" max="11" min="11" style="79" width="23.56"/>
    <col collapsed="false" customWidth="false" hidden="false" outlineLevel="0" max="257" min="12" style="79" width="9.14"/>
  </cols>
  <sheetData>
    <row r="1" customFormat="false" ht="12.75" hidden="false" customHeight="false" outlineLevel="0" collapsed="false">
      <c r="A1" s="3" t="s">
        <v>262</v>
      </c>
      <c r="F1" s="97"/>
    </row>
    <row r="2" customFormat="false" ht="12.75" hidden="false" customHeight="false" outlineLevel="0" collapsed="false">
      <c r="A2" s="83" t="s">
        <v>263</v>
      </c>
      <c r="B2" s="84"/>
      <c r="C2" s="84"/>
      <c r="D2" s="84"/>
      <c r="E2" s="84"/>
      <c r="F2" s="84"/>
      <c r="G2" s="84"/>
      <c r="H2" s="84"/>
      <c r="I2" s="84"/>
    </row>
    <row r="3" customFormat="false" ht="48" hidden="false" customHeight="true" outlineLevel="0" collapsed="false">
      <c r="A3" s="106" t="s">
        <v>4</v>
      </c>
      <c r="B3" s="116" t="s">
        <v>264</v>
      </c>
      <c r="C3" s="116"/>
      <c r="D3" s="116"/>
      <c r="E3" s="116" t="s">
        <v>265</v>
      </c>
      <c r="F3" s="116"/>
      <c r="G3" s="116"/>
      <c r="H3" s="117" t="s">
        <v>266</v>
      </c>
      <c r="I3" s="117"/>
    </row>
    <row r="4" customFormat="false" ht="32.1" hidden="false" customHeight="true" outlineLevel="0" collapsed="false">
      <c r="A4" s="106"/>
      <c r="B4" s="102" t="s">
        <v>10</v>
      </c>
      <c r="C4" s="118" t="s">
        <v>267</v>
      </c>
      <c r="D4" s="118"/>
      <c r="E4" s="102" t="s">
        <v>10</v>
      </c>
      <c r="F4" s="118" t="s">
        <v>267</v>
      </c>
      <c r="G4" s="118"/>
      <c r="H4" s="106" t="s">
        <v>268</v>
      </c>
      <c r="I4" s="104" t="s">
        <v>269</v>
      </c>
    </row>
    <row r="5" customFormat="false" ht="69.95" hidden="false" customHeight="true" outlineLevel="0" collapsed="false">
      <c r="A5" s="106"/>
      <c r="B5" s="102"/>
      <c r="C5" s="85" t="s">
        <v>270</v>
      </c>
      <c r="D5" s="106" t="s">
        <v>271</v>
      </c>
      <c r="E5" s="102"/>
      <c r="F5" s="102" t="s">
        <v>270</v>
      </c>
      <c r="G5" s="106" t="s">
        <v>272</v>
      </c>
      <c r="H5" s="106"/>
      <c r="I5" s="104"/>
    </row>
    <row r="6" customFormat="false" ht="9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1"/>
    </row>
    <row r="7" customFormat="false" ht="12.75" hidden="false" customHeight="false" outlineLevel="0" collapsed="false">
      <c r="A7" s="24" t="s">
        <v>198</v>
      </c>
      <c r="B7" s="29" t="n">
        <v>178604</v>
      </c>
      <c r="C7" s="25" t="n">
        <v>84388</v>
      </c>
      <c r="D7" s="29" t="n">
        <v>146863</v>
      </c>
      <c r="E7" s="29" t="n">
        <v>169387</v>
      </c>
      <c r="F7" s="25" t="n">
        <v>82143</v>
      </c>
      <c r="G7" s="29" t="n">
        <v>75085</v>
      </c>
      <c r="H7" s="29" t="n">
        <v>53616</v>
      </c>
      <c r="I7" s="30" t="n">
        <v>1321</v>
      </c>
      <c r="K7" s="17"/>
    </row>
    <row r="8" customFormat="false" ht="12.75" hidden="false" customHeight="false" outlineLevel="0" collapsed="false">
      <c r="A8" s="90" t="s">
        <v>199</v>
      </c>
      <c r="B8" s="29"/>
      <c r="C8" s="25"/>
      <c r="D8" s="29"/>
      <c r="E8" s="29"/>
      <c r="F8" s="25"/>
      <c r="G8" s="29"/>
      <c r="H8" s="29"/>
      <c r="I8" s="30"/>
      <c r="K8" s="122"/>
    </row>
    <row r="9" customFormat="false" ht="12.75" hidden="false" customHeight="false" outlineLevel="0" collapsed="false">
      <c r="A9" s="91" t="s">
        <v>200</v>
      </c>
      <c r="B9" s="29" t="n">
        <v>51573</v>
      </c>
      <c r="C9" s="25" t="n">
        <v>25870</v>
      </c>
      <c r="D9" s="29" t="n">
        <v>40751</v>
      </c>
      <c r="E9" s="29" t="n">
        <v>47745</v>
      </c>
      <c r="F9" s="25" t="n">
        <v>24294</v>
      </c>
      <c r="G9" s="29" t="n">
        <v>18429</v>
      </c>
      <c r="H9" s="29" t="n">
        <v>18267</v>
      </c>
      <c r="I9" s="30" t="n">
        <v>550</v>
      </c>
    </row>
    <row r="10" customFormat="false" ht="12.75" hidden="false" customHeight="false" outlineLevel="0" collapsed="false">
      <c r="A10" s="90" t="s">
        <v>201</v>
      </c>
      <c r="B10" s="36"/>
      <c r="C10" s="36"/>
      <c r="D10" s="36"/>
      <c r="E10" s="36"/>
      <c r="F10" s="36"/>
      <c r="G10" s="36"/>
      <c r="H10" s="36"/>
      <c r="I10" s="38"/>
      <c r="K10" s="27"/>
    </row>
    <row r="11" customFormat="false" ht="12.75" hidden="false" customHeight="false" outlineLevel="0" collapsed="false">
      <c r="A11" s="93" t="s">
        <v>202</v>
      </c>
      <c r="B11" s="29"/>
      <c r="C11" s="29"/>
      <c r="D11" s="29"/>
      <c r="E11" s="29"/>
      <c r="F11" s="29"/>
      <c r="G11" s="29"/>
      <c r="H11" s="29"/>
      <c r="I11" s="30"/>
      <c r="K11" s="33"/>
    </row>
    <row r="12" customFormat="false" ht="12.75" hidden="false" customHeight="false" outlineLevel="0" collapsed="false">
      <c r="A12" s="94" t="s">
        <v>203</v>
      </c>
      <c r="B12" s="29"/>
      <c r="C12" s="29"/>
      <c r="D12" s="29"/>
      <c r="E12" s="29"/>
      <c r="F12" s="29"/>
      <c r="G12" s="29"/>
      <c r="H12" s="29"/>
      <c r="I12" s="30"/>
      <c r="K12" s="33"/>
    </row>
    <row r="13" customFormat="false" ht="12.75" hidden="false" customHeight="false" outlineLevel="0" collapsed="false">
      <c r="A13" s="95" t="s">
        <v>204</v>
      </c>
      <c r="B13" s="58" t="n">
        <v>7220</v>
      </c>
      <c r="C13" s="40" t="n">
        <v>3603</v>
      </c>
      <c r="D13" s="58" t="n">
        <v>5563</v>
      </c>
      <c r="E13" s="58" t="n">
        <v>6758</v>
      </c>
      <c r="F13" s="40" t="n">
        <v>3472</v>
      </c>
      <c r="G13" s="58" t="n">
        <v>2562</v>
      </c>
      <c r="H13" s="58" t="n">
        <v>2019</v>
      </c>
      <c r="I13" s="59" t="n">
        <v>60</v>
      </c>
      <c r="K13" s="1"/>
    </row>
    <row r="14" customFormat="false" ht="12.75" hidden="false" customHeight="false" outlineLevel="0" collapsed="false">
      <c r="A14" s="95" t="s">
        <v>205</v>
      </c>
      <c r="B14" s="58" t="n">
        <v>10673</v>
      </c>
      <c r="C14" s="40" t="n">
        <v>5638</v>
      </c>
      <c r="D14" s="58" t="n">
        <v>8734</v>
      </c>
      <c r="E14" s="58" t="n">
        <v>9766</v>
      </c>
      <c r="F14" s="40" t="n">
        <v>5134</v>
      </c>
      <c r="G14" s="58" t="n">
        <v>3395</v>
      </c>
      <c r="H14" s="58" t="n">
        <v>2597</v>
      </c>
      <c r="I14" s="59" t="n">
        <v>35</v>
      </c>
      <c r="K14" s="31"/>
    </row>
    <row r="15" customFormat="false" ht="12.75" hidden="false" customHeight="false" outlineLevel="0" collapsed="false">
      <c r="A15" s="109" t="s">
        <v>250</v>
      </c>
      <c r="B15" s="58"/>
      <c r="C15" s="40"/>
      <c r="D15" s="58"/>
      <c r="E15" s="58"/>
      <c r="F15" s="40"/>
      <c r="G15" s="58"/>
      <c r="H15" s="58"/>
      <c r="I15" s="59"/>
      <c r="K15" s="31"/>
    </row>
    <row r="16" s="108" customFormat="true" ht="12.75" hidden="false" customHeight="true" outlineLevel="0" collapsed="false">
      <c r="A16" s="110" t="s">
        <v>251</v>
      </c>
      <c r="B16" s="37"/>
      <c r="C16" s="37"/>
      <c r="D16" s="37"/>
      <c r="E16" s="37"/>
      <c r="F16" s="37"/>
      <c r="G16" s="37"/>
      <c r="H16" s="37"/>
      <c r="I16" s="123"/>
      <c r="K16" s="113"/>
    </row>
    <row r="17" customFormat="false" ht="12.75" hidden="false" customHeight="false" outlineLevel="0" collapsed="false">
      <c r="A17" s="95" t="s">
        <v>208</v>
      </c>
      <c r="B17" s="58" t="n">
        <v>20509</v>
      </c>
      <c r="C17" s="40" t="n">
        <v>10240</v>
      </c>
      <c r="D17" s="58" t="n">
        <v>15663</v>
      </c>
      <c r="E17" s="58" t="n">
        <v>19478</v>
      </c>
      <c r="F17" s="40" t="n">
        <v>9883</v>
      </c>
      <c r="G17" s="58" t="n">
        <v>7694</v>
      </c>
      <c r="H17" s="58" t="n">
        <v>10225</v>
      </c>
      <c r="I17" s="59" t="n">
        <v>359</v>
      </c>
    </row>
    <row r="18" customFormat="false" ht="12.75" hidden="false" customHeight="false" outlineLevel="0" collapsed="false">
      <c r="A18" s="95" t="s">
        <v>209</v>
      </c>
      <c r="B18" s="58" t="n">
        <v>13171</v>
      </c>
      <c r="C18" s="40" t="n">
        <v>6389</v>
      </c>
      <c r="D18" s="58" t="n">
        <v>10791</v>
      </c>
      <c r="E18" s="58" t="n">
        <v>11743</v>
      </c>
      <c r="F18" s="40" t="n">
        <v>5805</v>
      </c>
      <c r="G18" s="58" t="n">
        <v>4778</v>
      </c>
      <c r="H18" s="58" t="n">
        <v>3426</v>
      </c>
      <c r="I18" s="59" t="n">
        <v>96</v>
      </c>
      <c r="K18" s="31"/>
    </row>
    <row r="19" customFormat="false" ht="12.75" hidden="false" customHeight="false" outlineLevel="0" collapsed="false">
      <c r="A19" s="91" t="s">
        <v>210</v>
      </c>
      <c r="B19" s="29" t="n">
        <v>52378</v>
      </c>
      <c r="C19" s="25" t="n">
        <v>24670</v>
      </c>
      <c r="D19" s="29" t="n">
        <v>44015</v>
      </c>
      <c r="E19" s="29" t="n">
        <v>50584</v>
      </c>
      <c r="F19" s="25" t="n">
        <v>24506</v>
      </c>
      <c r="G19" s="29" t="n">
        <v>24123</v>
      </c>
      <c r="H19" s="29" t="n">
        <v>14982</v>
      </c>
      <c r="I19" s="30" t="n">
        <v>401</v>
      </c>
    </row>
    <row r="20" customFormat="false" ht="12.75" hidden="false" customHeight="false" outlineLevel="0" collapsed="false">
      <c r="A20" s="90" t="s">
        <v>201</v>
      </c>
      <c r="B20" s="36"/>
      <c r="C20" s="36"/>
      <c r="D20" s="36"/>
      <c r="E20" s="36"/>
      <c r="F20" s="36"/>
      <c r="G20" s="36"/>
      <c r="H20" s="36"/>
      <c r="I20" s="38"/>
      <c r="K20" s="27"/>
    </row>
    <row r="21" customFormat="false" ht="12.75" hidden="false" customHeight="false" outlineLevel="0" collapsed="false">
      <c r="A21" s="111" t="s">
        <v>273</v>
      </c>
      <c r="B21" s="29"/>
      <c r="C21" s="29"/>
      <c r="D21" s="29"/>
      <c r="E21" s="29"/>
      <c r="F21" s="29"/>
      <c r="G21" s="29"/>
      <c r="H21" s="29"/>
      <c r="I21" s="30"/>
      <c r="K21" s="33"/>
    </row>
    <row r="22" customFormat="false" ht="12.75" hidden="false" customHeight="false" outlineLevel="0" collapsed="false">
      <c r="A22" s="111" t="s">
        <v>274</v>
      </c>
      <c r="B22" s="29"/>
      <c r="C22" s="29"/>
      <c r="D22" s="29"/>
      <c r="E22" s="29"/>
      <c r="F22" s="29"/>
      <c r="G22" s="29"/>
      <c r="H22" s="29"/>
      <c r="I22" s="30"/>
      <c r="K22" s="33"/>
    </row>
    <row r="23" customFormat="false" ht="12.75" hidden="false" customHeight="false" outlineLevel="0" collapsed="false">
      <c r="A23" s="95" t="s">
        <v>212</v>
      </c>
      <c r="B23" s="58" t="n">
        <v>6496</v>
      </c>
      <c r="C23" s="40" t="n">
        <v>2980</v>
      </c>
      <c r="D23" s="58" t="n">
        <v>5413</v>
      </c>
      <c r="E23" s="58" t="n">
        <v>6331</v>
      </c>
      <c r="F23" s="40" t="n">
        <v>2989</v>
      </c>
      <c r="G23" s="58" t="n">
        <v>2689</v>
      </c>
      <c r="H23" s="58" t="n">
        <v>1722</v>
      </c>
      <c r="I23" s="59" t="n">
        <v>49</v>
      </c>
    </row>
    <row r="24" customFormat="false" ht="12.75" hidden="false" customHeight="false" outlineLevel="0" collapsed="false">
      <c r="A24" s="95" t="s">
        <v>213</v>
      </c>
      <c r="B24" s="58" t="n">
        <v>5400</v>
      </c>
      <c r="C24" s="40" t="n">
        <v>2681</v>
      </c>
      <c r="D24" s="58" t="n">
        <v>4514</v>
      </c>
      <c r="E24" s="58" t="n">
        <v>4991</v>
      </c>
      <c r="F24" s="40" t="n">
        <v>2491</v>
      </c>
      <c r="G24" s="58" t="n">
        <v>2396</v>
      </c>
      <c r="H24" s="58" t="n">
        <v>1806</v>
      </c>
      <c r="I24" s="59" t="n">
        <v>88</v>
      </c>
      <c r="K24" s="31"/>
    </row>
    <row r="25" customFormat="false" ht="12.75" hidden="false" customHeight="false" outlineLevel="0" collapsed="false">
      <c r="A25" s="95" t="s">
        <v>214</v>
      </c>
      <c r="B25" s="58" t="n">
        <v>4654</v>
      </c>
      <c r="C25" s="40" t="n">
        <v>2164</v>
      </c>
      <c r="D25" s="58" t="n">
        <v>3824</v>
      </c>
      <c r="E25" s="58" t="n">
        <v>4369</v>
      </c>
      <c r="F25" s="40" t="n">
        <v>2080</v>
      </c>
      <c r="G25" s="58" t="n">
        <v>2196</v>
      </c>
      <c r="H25" s="58" t="n">
        <v>1419</v>
      </c>
      <c r="I25" s="59" t="n">
        <v>16</v>
      </c>
      <c r="K25" s="31"/>
    </row>
    <row r="26" customFormat="false" ht="12.75" hidden="false" customHeight="false" outlineLevel="0" collapsed="false">
      <c r="A26" s="95" t="s">
        <v>215</v>
      </c>
      <c r="B26" s="58" t="n">
        <v>4449</v>
      </c>
      <c r="C26" s="40" t="n">
        <v>2139</v>
      </c>
      <c r="D26" s="58" t="n">
        <v>3808</v>
      </c>
      <c r="E26" s="58" t="n">
        <v>4333</v>
      </c>
      <c r="F26" s="40" t="n">
        <v>2157</v>
      </c>
      <c r="G26" s="58" t="n">
        <v>2157</v>
      </c>
      <c r="H26" s="58" t="n">
        <v>1116</v>
      </c>
      <c r="I26" s="59" t="n">
        <v>13</v>
      </c>
      <c r="K26" s="31"/>
    </row>
    <row r="27" customFormat="false" ht="12.75" hidden="false" customHeight="false" outlineLevel="0" collapsed="false">
      <c r="A27" s="95" t="s">
        <v>216</v>
      </c>
      <c r="B27" s="58" t="n">
        <v>4901</v>
      </c>
      <c r="C27" s="40" t="n">
        <v>2217</v>
      </c>
      <c r="D27" s="58" t="n">
        <v>4268</v>
      </c>
      <c r="E27" s="58" t="n">
        <v>4989</v>
      </c>
      <c r="F27" s="40" t="n">
        <v>2281</v>
      </c>
      <c r="G27" s="58" t="n">
        <v>2517</v>
      </c>
      <c r="H27" s="58" t="n">
        <v>1814</v>
      </c>
      <c r="I27" s="59" t="n">
        <v>49</v>
      </c>
      <c r="K27" s="31"/>
    </row>
    <row r="28" customFormat="false" ht="12.75" hidden="false" customHeight="false" outlineLevel="0" collapsed="false">
      <c r="A28" s="95" t="s">
        <v>217</v>
      </c>
      <c r="B28" s="58" t="n">
        <v>7978</v>
      </c>
      <c r="C28" s="40" t="n">
        <v>3711</v>
      </c>
      <c r="D28" s="58" t="n">
        <v>6361</v>
      </c>
      <c r="E28" s="58" t="n">
        <v>7816</v>
      </c>
      <c r="F28" s="40" t="n">
        <v>3732</v>
      </c>
      <c r="G28" s="58" t="n">
        <v>3644</v>
      </c>
      <c r="H28" s="58" t="n">
        <v>2125</v>
      </c>
      <c r="I28" s="59" t="n">
        <v>40</v>
      </c>
      <c r="K28" s="31"/>
    </row>
    <row r="29" s="108" customFormat="true" ht="12.75" hidden="false" customHeight="false" outlineLevel="0" collapsed="false">
      <c r="A29" s="95" t="s">
        <v>218</v>
      </c>
      <c r="B29" s="58" t="n">
        <v>4326</v>
      </c>
      <c r="C29" s="40" t="n">
        <v>2053</v>
      </c>
      <c r="D29" s="58" t="n">
        <v>3531</v>
      </c>
      <c r="E29" s="58" t="n">
        <v>4001</v>
      </c>
      <c r="F29" s="40" t="n">
        <v>1998</v>
      </c>
      <c r="G29" s="58" t="n">
        <v>2039</v>
      </c>
      <c r="H29" s="58" t="n">
        <v>1069</v>
      </c>
      <c r="I29" s="59" t="n">
        <v>11</v>
      </c>
      <c r="K29" s="31"/>
    </row>
    <row r="30" customFormat="false" ht="11.25" hidden="false" customHeight="true" outlineLevel="0" collapsed="false">
      <c r="A30" s="95" t="s">
        <v>219</v>
      </c>
      <c r="B30" s="58" t="n">
        <v>3584</v>
      </c>
      <c r="C30" s="40" t="n">
        <v>1819</v>
      </c>
      <c r="D30" s="58" t="n">
        <v>2947</v>
      </c>
      <c r="E30" s="58" t="n">
        <v>3409</v>
      </c>
      <c r="F30" s="40" t="n">
        <v>1686</v>
      </c>
      <c r="G30" s="58" t="n">
        <v>1517</v>
      </c>
      <c r="H30" s="58" t="n">
        <v>819</v>
      </c>
      <c r="I30" s="59" t="n">
        <v>52</v>
      </c>
      <c r="K30" s="31"/>
    </row>
    <row r="31" customFormat="false" ht="12.75" hidden="false" customHeight="false" outlineLevel="0" collapsed="false">
      <c r="A31" s="93" t="s">
        <v>220</v>
      </c>
      <c r="B31" s="58"/>
      <c r="C31" s="40"/>
      <c r="D31" s="58"/>
      <c r="E31" s="58"/>
      <c r="F31" s="40"/>
      <c r="G31" s="58"/>
      <c r="H31" s="58"/>
      <c r="I31" s="59"/>
      <c r="K31" s="31"/>
    </row>
    <row r="32" customFormat="false" ht="12.75" hidden="false" customHeight="false" outlineLevel="0" collapsed="false">
      <c r="A32" s="94" t="s">
        <v>221</v>
      </c>
      <c r="B32" s="58"/>
      <c r="C32" s="40"/>
      <c r="D32" s="58"/>
      <c r="E32" s="58"/>
      <c r="F32" s="40"/>
      <c r="G32" s="58"/>
      <c r="H32" s="58"/>
      <c r="I32" s="59"/>
      <c r="K32" s="1"/>
    </row>
    <row r="33" customFormat="false" ht="12.75" hidden="false" customHeight="false" outlineLevel="0" collapsed="false">
      <c r="A33" s="95" t="s">
        <v>222</v>
      </c>
      <c r="B33" s="58" t="n">
        <v>10590</v>
      </c>
      <c r="C33" s="40" t="n">
        <v>4906</v>
      </c>
      <c r="D33" s="58" t="n">
        <v>9349</v>
      </c>
      <c r="E33" s="58" t="n">
        <v>10345</v>
      </c>
      <c r="F33" s="40" t="n">
        <v>5092</v>
      </c>
      <c r="G33" s="58" t="n">
        <v>4968</v>
      </c>
      <c r="H33" s="58" t="n">
        <v>3092</v>
      </c>
      <c r="I33" s="59" t="n">
        <v>83</v>
      </c>
      <c r="K33" s="124"/>
    </row>
    <row r="34" customFormat="false" ht="12.75" hidden="false" customHeight="false" outlineLevel="0" collapsed="false">
      <c r="A34" s="91" t="s">
        <v>223</v>
      </c>
      <c r="B34" s="29" t="n">
        <v>74653</v>
      </c>
      <c r="C34" s="25" t="n">
        <v>33848</v>
      </c>
      <c r="D34" s="29" t="n">
        <v>62097</v>
      </c>
      <c r="E34" s="29" t="n">
        <v>71058</v>
      </c>
      <c r="F34" s="25" t="n">
        <v>33343</v>
      </c>
      <c r="G34" s="29" t="n">
        <v>32533</v>
      </c>
      <c r="H34" s="29" t="n">
        <v>20367</v>
      </c>
      <c r="I34" s="30" t="n">
        <v>370</v>
      </c>
    </row>
    <row r="35" customFormat="false" ht="12.75" hidden="false" customHeight="false" outlineLevel="0" collapsed="false">
      <c r="A35" s="90" t="s">
        <v>201</v>
      </c>
      <c r="B35" s="36"/>
      <c r="C35" s="36"/>
      <c r="D35" s="36"/>
      <c r="E35" s="36"/>
      <c r="F35" s="36"/>
      <c r="G35" s="36"/>
      <c r="H35" s="36"/>
      <c r="I35" s="38"/>
      <c r="K35" s="27"/>
    </row>
    <row r="36" customFormat="false" ht="12.75" hidden="false" customHeight="false" outlineLevel="0" collapsed="false">
      <c r="A36" s="111" t="s">
        <v>275</v>
      </c>
      <c r="B36" s="29"/>
      <c r="C36" s="29"/>
      <c r="D36" s="29"/>
      <c r="E36" s="29"/>
      <c r="F36" s="29"/>
      <c r="G36" s="29"/>
      <c r="H36" s="29"/>
      <c r="I36" s="30"/>
      <c r="K36" s="33"/>
    </row>
    <row r="37" customFormat="false" ht="12.75" hidden="false" customHeight="false" outlineLevel="0" collapsed="false">
      <c r="A37" s="111" t="s">
        <v>274</v>
      </c>
      <c r="B37" s="29"/>
      <c r="C37" s="29"/>
      <c r="D37" s="29"/>
      <c r="E37" s="29"/>
      <c r="F37" s="29"/>
      <c r="G37" s="29"/>
      <c r="H37" s="29"/>
      <c r="I37" s="30"/>
      <c r="K37" s="33"/>
    </row>
    <row r="38" customFormat="false" ht="12.75" hidden="false" customHeight="false" outlineLevel="0" collapsed="false">
      <c r="A38" s="95" t="s">
        <v>224</v>
      </c>
      <c r="B38" s="58" t="n">
        <v>5255</v>
      </c>
      <c r="C38" s="40" t="n">
        <v>2284</v>
      </c>
      <c r="D38" s="58" t="n">
        <v>4455</v>
      </c>
      <c r="E38" s="58" t="n">
        <v>4743</v>
      </c>
      <c r="F38" s="40" t="n">
        <v>2115</v>
      </c>
      <c r="G38" s="58" t="n">
        <v>2062</v>
      </c>
      <c r="H38" s="58" t="n">
        <v>1185</v>
      </c>
      <c r="I38" s="59" t="n">
        <v>9</v>
      </c>
    </row>
    <row r="39" customFormat="false" ht="12.75" hidden="false" customHeight="false" outlineLevel="0" collapsed="false">
      <c r="A39" s="95" t="s">
        <v>225</v>
      </c>
      <c r="B39" s="58" t="n">
        <v>14496</v>
      </c>
      <c r="C39" s="40" t="n">
        <v>6956</v>
      </c>
      <c r="D39" s="58" t="n">
        <v>11892</v>
      </c>
      <c r="E39" s="58" t="n">
        <v>13395</v>
      </c>
      <c r="F39" s="40" t="n">
        <v>6691</v>
      </c>
      <c r="G39" s="58" t="n">
        <v>7213</v>
      </c>
      <c r="H39" s="58" t="n">
        <v>3068</v>
      </c>
      <c r="I39" s="59" t="n">
        <v>96</v>
      </c>
      <c r="K39" s="31"/>
    </row>
    <row r="40" customFormat="false" ht="12.75" hidden="false" customHeight="false" outlineLevel="0" collapsed="false">
      <c r="A40" s="95" t="s">
        <v>226</v>
      </c>
      <c r="B40" s="58" t="n">
        <v>7681</v>
      </c>
      <c r="C40" s="40" t="n">
        <v>3284</v>
      </c>
      <c r="D40" s="58" t="n">
        <v>6362</v>
      </c>
      <c r="E40" s="58" t="n">
        <v>7687</v>
      </c>
      <c r="F40" s="40" t="n">
        <v>3490</v>
      </c>
      <c r="G40" s="58" t="n">
        <v>2727</v>
      </c>
      <c r="H40" s="58" t="n">
        <v>2352</v>
      </c>
      <c r="I40" s="59" t="n">
        <v>13</v>
      </c>
      <c r="K40" s="31"/>
    </row>
    <row r="41" customFormat="false" ht="12.75" hidden="false" customHeight="false" outlineLevel="0" collapsed="false">
      <c r="A41" s="95" t="s">
        <v>227</v>
      </c>
      <c r="B41" s="58" t="n">
        <v>4317</v>
      </c>
      <c r="C41" s="40" t="n">
        <v>2167</v>
      </c>
      <c r="D41" s="58" t="n">
        <v>3497</v>
      </c>
      <c r="E41" s="58" t="n">
        <v>4122</v>
      </c>
      <c r="F41" s="40" t="n">
        <v>2181</v>
      </c>
      <c r="G41" s="58" t="n">
        <v>2030</v>
      </c>
      <c r="H41" s="58" t="n">
        <v>1508</v>
      </c>
      <c r="I41" s="59" t="n">
        <v>22</v>
      </c>
      <c r="K41" s="31"/>
    </row>
    <row r="42" customFormat="false" ht="12.75" hidden="false" customHeight="false" outlineLevel="0" collapsed="false">
      <c r="A42" s="95" t="s">
        <v>228</v>
      </c>
      <c r="B42" s="58" t="n">
        <v>8843</v>
      </c>
      <c r="C42" s="40" t="n">
        <v>4148</v>
      </c>
      <c r="D42" s="58" t="n">
        <v>7417</v>
      </c>
      <c r="E42" s="58" t="n">
        <v>8558</v>
      </c>
      <c r="F42" s="40" t="n">
        <v>4083</v>
      </c>
      <c r="G42" s="58" t="n">
        <v>3964</v>
      </c>
      <c r="H42" s="58" t="n">
        <v>2657</v>
      </c>
      <c r="I42" s="59" t="n">
        <v>28</v>
      </c>
      <c r="K42" s="31"/>
    </row>
    <row r="43" customFormat="false" ht="12.75" hidden="false" customHeight="false" outlineLevel="0" collapsed="false">
      <c r="A43" s="95" t="s">
        <v>229</v>
      </c>
      <c r="B43" s="58" t="n">
        <v>3796</v>
      </c>
      <c r="C43" s="40" t="n">
        <v>1639</v>
      </c>
      <c r="D43" s="58" t="n">
        <v>3122</v>
      </c>
      <c r="E43" s="58" t="n">
        <v>3731</v>
      </c>
      <c r="F43" s="40" t="n">
        <v>1652</v>
      </c>
      <c r="G43" s="58" t="n">
        <v>1612</v>
      </c>
      <c r="H43" s="58" t="n">
        <v>1305</v>
      </c>
      <c r="I43" s="59" t="n">
        <v>6</v>
      </c>
      <c r="K43" s="31"/>
    </row>
    <row r="44" customFormat="false" ht="12.75" hidden="false" customHeight="false" outlineLevel="0" collapsed="false">
      <c r="A44" s="95" t="s">
        <v>230</v>
      </c>
      <c r="B44" s="58" t="n">
        <v>4085</v>
      </c>
      <c r="C44" s="40" t="n">
        <v>1863</v>
      </c>
      <c r="D44" s="58" t="n">
        <v>3436</v>
      </c>
      <c r="E44" s="58" t="n">
        <v>3821</v>
      </c>
      <c r="F44" s="40" t="n">
        <v>1809</v>
      </c>
      <c r="G44" s="58" t="n">
        <v>1693</v>
      </c>
      <c r="H44" s="58" t="n">
        <v>1512</v>
      </c>
      <c r="I44" s="59" t="s">
        <v>172</v>
      </c>
      <c r="K44" s="31"/>
    </row>
    <row r="45" customFormat="false" ht="12.75" hidden="false" customHeight="false" outlineLevel="0" collapsed="false">
      <c r="A45" s="95" t="s">
        <v>231</v>
      </c>
      <c r="B45" s="58" t="n">
        <v>8490</v>
      </c>
      <c r="C45" s="40" t="n">
        <v>3445</v>
      </c>
      <c r="D45" s="58" t="n">
        <v>7089</v>
      </c>
      <c r="E45" s="58" t="n">
        <v>7873</v>
      </c>
      <c r="F45" s="40" t="n">
        <v>3307</v>
      </c>
      <c r="G45" s="58" t="n">
        <v>3638</v>
      </c>
      <c r="H45" s="58" t="n">
        <v>2113</v>
      </c>
      <c r="I45" s="59" t="n">
        <v>66</v>
      </c>
      <c r="K45" s="31"/>
    </row>
    <row r="46" customFormat="false" ht="12.75" hidden="false" customHeight="false" outlineLevel="0" collapsed="false">
      <c r="A46" s="95" t="s">
        <v>232</v>
      </c>
      <c r="B46" s="58" t="n">
        <v>7555</v>
      </c>
      <c r="C46" s="40" t="n">
        <v>3609</v>
      </c>
      <c r="D46" s="58" t="n">
        <v>6419</v>
      </c>
      <c r="E46" s="58" t="n">
        <v>7495</v>
      </c>
      <c r="F46" s="40" t="n">
        <v>3675</v>
      </c>
      <c r="G46" s="58" t="n">
        <v>3681</v>
      </c>
      <c r="H46" s="58" t="n">
        <v>2352</v>
      </c>
      <c r="I46" s="59" t="n">
        <v>23</v>
      </c>
      <c r="K46" s="31"/>
    </row>
    <row r="47" customFormat="false" ht="12.75" hidden="false" customHeight="false" outlineLevel="0" collapsed="false">
      <c r="A47" s="93" t="s">
        <v>220</v>
      </c>
      <c r="B47" s="58"/>
      <c r="C47" s="36"/>
      <c r="D47" s="58"/>
      <c r="E47" s="58"/>
      <c r="F47" s="36"/>
      <c r="G47" s="58"/>
      <c r="H47" s="58"/>
      <c r="I47" s="59"/>
      <c r="K47" s="31"/>
    </row>
    <row r="48" customFormat="false" ht="12.75" hidden="false" customHeight="false" outlineLevel="0" collapsed="false">
      <c r="A48" s="94" t="s">
        <v>221</v>
      </c>
      <c r="B48" s="58"/>
      <c r="C48" s="36"/>
      <c r="D48" s="58"/>
      <c r="E48" s="58"/>
      <c r="F48" s="36"/>
      <c r="G48" s="58"/>
      <c r="H48" s="58"/>
      <c r="I48" s="59"/>
      <c r="K48" s="1"/>
    </row>
    <row r="49" customFormat="false" ht="12.75" hidden="false" customHeight="false" outlineLevel="0" collapsed="false">
      <c r="A49" s="95" t="s">
        <v>257</v>
      </c>
      <c r="B49" s="58" t="n">
        <v>10135</v>
      </c>
      <c r="C49" s="40" t="n">
        <v>4453</v>
      </c>
      <c r="D49" s="58" t="n">
        <v>8408</v>
      </c>
      <c r="E49" s="58" t="n">
        <v>9633</v>
      </c>
      <c r="F49" s="40" t="n">
        <v>4340</v>
      </c>
      <c r="G49" s="58" t="n">
        <v>3913</v>
      </c>
      <c r="H49" s="58" t="n">
        <v>2315</v>
      </c>
      <c r="I49" s="59" t="n">
        <v>107</v>
      </c>
      <c r="K49" s="124"/>
    </row>
    <row r="50" customFormat="false" ht="12.75" hidden="false" customHeight="false" outlineLevel="0" collapsed="false">
      <c r="A50" s="125" t="s">
        <v>276</v>
      </c>
    </row>
    <row r="51" customFormat="false" ht="12.75" hidden="false" customHeight="false" outlineLevel="0" collapsed="false">
      <c r="A51" s="126" t="s">
        <v>259</v>
      </c>
    </row>
    <row r="52" customFormat="false" ht="12.75" hidden="false" customHeight="false" outlineLevel="0" collapsed="false">
      <c r="A52" s="125" t="s">
        <v>277</v>
      </c>
    </row>
    <row r="53" customFormat="false" ht="12.75" hidden="false" customHeight="false" outlineLevel="0" collapsed="false">
      <c r="A53" s="127" t="s">
        <v>261</v>
      </c>
    </row>
  </sheetData>
  <mergeCells count="10">
    <mergeCell ref="A3:A5"/>
    <mergeCell ref="B3:D3"/>
    <mergeCell ref="E3:G3"/>
    <mergeCell ref="H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8"/>
  <sheetViews>
    <sheetView showFormulas="false" showGridLines="true" showRowColHeaders="true" showZeros="true" rightToLeft="false" tabSelected="false" showOutlineSymbols="true" defaultGridColor="true" view="normal" topLeftCell="A226" colorId="64" zoomScale="85" zoomScaleNormal="85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1.7"/>
    <col collapsed="false" customWidth="true" hidden="false" outlineLevel="0" max="4" min="2" style="79" width="10.71"/>
    <col collapsed="false" customWidth="true" hidden="false" outlineLevel="0" max="5" min="5" style="79" width="31.99"/>
    <col collapsed="false" customWidth="true" hidden="false" outlineLevel="0" max="6" min="6" style="79" width="12.99"/>
    <col collapsed="false" customWidth="true" hidden="false" outlineLevel="0" max="7" min="7" style="79" width="11.99"/>
    <col collapsed="false" customWidth="true" hidden="false" outlineLevel="0" max="8" min="8" style="79" width="12.42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A1" s="3" t="s">
        <v>278</v>
      </c>
      <c r="E1" s="97"/>
    </row>
    <row r="2" customFormat="false" ht="12.75" hidden="false" customHeight="false" outlineLevel="0" collapsed="false">
      <c r="A2" s="98" t="s">
        <v>237</v>
      </c>
    </row>
    <row r="3" customFormat="false" ht="12.75" hidden="false" customHeight="false" outlineLevel="0" collapsed="false">
      <c r="A3" s="99" t="s">
        <v>279</v>
      </c>
    </row>
    <row r="4" customFormat="false" ht="12.75" hidden="false" customHeight="false" outlineLevel="0" collapsed="false">
      <c r="A4" s="8" t="s">
        <v>239</v>
      </c>
      <c r="B4" s="84"/>
      <c r="C4" s="84"/>
      <c r="D4" s="84"/>
    </row>
    <row r="5" s="82" customFormat="true" ht="43.5" hidden="false" customHeight="true" outlineLevel="0" collapsed="false">
      <c r="A5" s="101" t="s">
        <v>4</v>
      </c>
      <c r="B5" s="128" t="s">
        <v>194</v>
      </c>
      <c r="C5" s="128" t="s">
        <v>280</v>
      </c>
      <c r="D5" s="128" t="s">
        <v>281</v>
      </c>
    </row>
    <row r="6" s="82" customFormat="true" ht="12.75" hidden="false" customHeight="true" outlineLevel="0" collapsed="false">
      <c r="B6" s="87"/>
      <c r="C6" s="87"/>
      <c r="D6" s="88"/>
    </row>
    <row r="7" customFormat="false" ht="12.75" hidden="false" customHeight="false" outlineLevel="0" collapsed="false">
      <c r="A7" s="24" t="s">
        <v>13</v>
      </c>
      <c r="B7" s="25" t="n">
        <v>148839</v>
      </c>
      <c r="C7" s="25" t="n">
        <v>68340</v>
      </c>
      <c r="D7" s="26" t="n">
        <v>80499</v>
      </c>
      <c r="E7" s="108"/>
      <c r="F7" s="108"/>
    </row>
    <row r="8" customFormat="false" ht="12.75" hidden="false" customHeight="false" outlineLevel="0" collapsed="false">
      <c r="A8" s="129" t="s">
        <v>14</v>
      </c>
      <c r="B8" s="29"/>
      <c r="C8" s="29"/>
      <c r="D8" s="30"/>
    </row>
    <row r="9" s="108" customFormat="true" ht="12.75" hidden="false" customHeight="false" outlineLevel="0" collapsed="false">
      <c r="A9" s="108" t="s">
        <v>282</v>
      </c>
      <c r="B9" s="25" t="n">
        <v>34938</v>
      </c>
      <c r="C9" s="25" t="n">
        <v>16458</v>
      </c>
      <c r="D9" s="26" t="n">
        <v>18480</v>
      </c>
    </row>
    <row r="10" customFormat="false" ht="12.75" hidden="false" customHeight="false" outlineLevel="0" collapsed="false">
      <c r="A10" s="130" t="s">
        <v>16</v>
      </c>
      <c r="B10" s="36"/>
      <c r="C10" s="36"/>
      <c r="D10" s="38"/>
    </row>
    <row r="11" customFormat="false" ht="12.75" hidden="false" customHeight="false" outlineLevel="0" collapsed="false">
      <c r="A11" s="131" t="s">
        <v>283</v>
      </c>
      <c r="B11" s="40" t="n">
        <v>5243</v>
      </c>
      <c r="C11" s="40" t="n">
        <v>2429</v>
      </c>
      <c r="D11" s="41" t="n">
        <v>2814</v>
      </c>
    </row>
    <row r="12" customFormat="false" ht="12.75" hidden="false" customHeight="false" outlineLevel="0" collapsed="false">
      <c r="A12" s="132" t="s">
        <v>18</v>
      </c>
      <c r="B12" s="29"/>
      <c r="C12" s="29"/>
      <c r="D12" s="30"/>
    </row>
    <row r="13" customFormat="false" ht="12.75" hidden="false" customHeight="false" outlineLevel="0" collapsed="false">
      <c r="A13" s="133" t="s">
        <v>19</v>
      </c>
      <c r="B13" s="58"/>
      <c r="C13" s="58"/>
      <c r="D13" s="59"/>
    </row>
    <row r="14" customFormat="false" ht="12.75" hidden="false" customHeight="false" outlineLevel="0" collapsed="false">
      <c r="A14" s="134" t="s">
        <v>20</v>
      </c>
      <c r="B14" s="40" t="n">
        <v>1848</v>
      </c>
      <c r="C14" s="40" t="n">
        <v>893</v>
      </c>
      <c r="D14" s="41" t="n">
        <v>955</v>
      </c>
    </row>
    <row r="15" customFormat="false" ht="12.75" hidden="false" customHeight="false" outlineLevel="0" collapsed="false">
      <c r="A15" s="134" t="s">
        <v>24</v>
      </c>
      <c r="B15" s="40" t="n">
        <v>708</v>
      </c>
      <c r="C15" s="40" t="n">
        <v>343</v>
      </c>
      <c r="D15" s="41" t="n">
        <v>365</v>
      </c>
    </row>
    <row r="16" customFormat="false" ht="12.75" hidden="false" customHeight="false" outlineLevel="0" collapsed="false">
      <c r="A16" s="135" t="s">
        <v>25</v>
      </c>
      <c r="B16" s="37"/>
      <c r="C16" s="37"/>
      <c r="D16" s="123"/>
    </row>
    <row r="17" customFormat="false" ht="12.75" hidden="false" customHeight="false" outlineLevel="0" collapsed="false">
      <c r="A17" s="136" t="s">
        <v>26</v>
      </c>
      <c r="B17" s="58"/>
      <c r="C17" s="58"/>
      <c r="D17" s="59"/>
    </row>
    <row r="18" s="108" customFormat="true" ht="12.75" hidden="false" customHeight="false" outlineLevel="0" collapsed="false">
      <c r="A18" s="134" t="s">
        <v>27</v>
      </c>
      <c r="B18" s="40" t="n">
        <v>650</v>
      </c>
      <c r="C18" s="40" t="n">
        <v>303</v>
      </c>
      <c r="D18" s="41" t="n">
        <v>347</v>
      </c>
    </row>
    <row r="19" customFormat="false" ht="12.75" hidden="false" customHeight="false" outlineLevel="0" collapsed="false">
      <c r="A19" s="134" t="s">
        <v>28</v>
      </c>
      <c r="B19" s="40" t="n">
        <v>378</v>
      </c>
      <c r="C19" s="40" t="n">
        <v>178</v>
      </c>
      <c r="D19" s="41" t="n">
        <v>200</v>
      </c>
    </row>
    <row r="20" customFormat="false" ht="12.75" hidden="false" customHeight="false" outlineLevel="0" collapsed="false">
      <c r="A20" s="137" t="s">
        <v>29</v>
      </c>
      <c r="B20" s="40" t="n">
        <v>439</v>
      </c>
      <c r="C20" s="40" t="n">
        <v>182</v>
      </c>
      <c r="D20" s="41" t="n">
        <v>257</v>
      </c>
    </row>
    <row r="21" customFormat="false" ht="12.75" hidden="false" customHeight="false" outlineLevel="0" collapsed="false">
      <c r="A21" s="137" t="s">
        <v>30</v>
      </c>
      <c r="B21" s="40" t="n">
        <v>404</v>
      </c>
      <c r="C21" s="40" t="n">
        <v>183</v>
      </c>
      <c r="D21" s="41" t="n">
        <v>221</v>
      </c>
    </row>
    <row r="22" customFormat="false" ht="12.75" hidden="false" customHeight="false" outlineLevel="0" collapsed="false">
      <c r="A22" s="137" t="s">
        <v>31</v>
      </c>
      <c r="B22" s="40" t="n">
        <v>382</v>
      </c>
      <c r="C22" s="40" t="n">
        <v>161</v>
      </c>
      <c r="D22" s="41" t="n">
        <v>221</v>
      </c>
    </row>
    <row r="23" customFormat="false" ht="12.75" hidden="false" customHeight="false" outlineLevel="0" collapsed="false">
      <c r="A23" s="137" t="s">
        <v>32</v>
      </c>
      <c r="B23" s="40" t="n">
        <v>434</v>
      </c>
      <c r="C23" s="40" t="n">
        <v>186</v>
      </c>
      <c r="D23" s="41" t="n">
        <v>248</v>
      </c>
    </row>
    <row r="24" customFormat="false" ht="12.75" hidden="false" customHeight="false" outlineLevel="0" collapsed="false">
      <c r="A24" s="138" t="s">
        <v>284</v>
      </c>
      <c r="B24" s="40" t="n">
        <v>6970</v>
      </c>
      <c r="C24" s="40" t="n">
        <v>3111</v>
      </c>
      <c r="D24" s="41" t="n">
        <v>3859</v>
      </c>
    </row>
    <row r="25" customFormat="false" ht="12.75" hidden="false" customHeight="false" outlineLevel="0" collapsed="false">
      <c r="A25" s="139" t="s">
        <v>34</v>
      </c>
      <c r="B25" s="36"/>
      <c r="C25" s="36"/>
      <c r="D25" s="38"/>
    </row>
    <row r="26" s="108" customFormat="true" ht="12.75" hidden="false" customHeight="false" outlineLevel="0" collapsed="false">
      <c r="A26" s="140" t="s">
        <v>35</v>
      </c>
      <c r="B26" s="36"/>
      <c r="C26" s="36"/>
      <c r="D26" s="38"/>
    </row>
    <row r="27" customFormat="false" ht="12.75" hidden="false" customHeight="false" outlineLevel="0" collapsed="false">
      <c r="A27" s="137" t="s">
        <v>36</v>
      </c>
      <c r="B27" s="40" t="n">
        <v>1540</v>
      </c>
      <c r="C27" s="40" t="n">
        <v>722</v>
      </c>
      <c r="D27" s="41" t="n">
        <v>818</v>
      </c>
    </row>
    <row r="28" s="108" customFormat="true" ht="12.75" hidden="false" customHeight="false" outlineLevel="0" collapsed="false">
      <c r="A28" s="135" t="s">
        <v>25</v>
      </c>
      <c r="B28" s="36"/>
      <c r="C28" s="36"/>
      <c r="D28" s="38"/>
    </row>
    <row r="29" customFormat="false" ht="12.75" hidden="false" customHeight="false" outlineLevel="0" collapsed="false">
      <c r="A29" s="136" t="s">
        <v>26</v>
      </c>
      <c r="B29" s="37"/>
      <c r="C29" s="37"/>
      <c r="D29" s="123"/>
    </row>
    <row r="30" s="108" customFormat="true" ht="12.75" hidden="false" customHeight="false" outlineLevel="0" collapsed="false">
      <c r="A30" s="137" t="s">
        <v>36</v>
      </c>
      <c r="B30" s="40" t="n">
        <v>813</v>
      </c>
      <c r="C30" s="40" t="n">
        <v>357</v>
      </c>
      <c r="D30" s="41" t="n">
        <v>456</v>
      </c>
    </row>
    <row r="31" customFormat="false" ht="12.75" hidden="false" customHeight="false" outlineLevel="0" collapsed="false">
      <c r="A31" s="137" t="s">
        <v>37</v>
      </c>
      <c r="B31" s="40" t="n">
        <v>954</v>
      </c>
      <c r="C31" s="40" t="n">
        <v>419</v>
      </c>
      <c r="D31" s="41" t="n">
        <v>535</v>
      </c>
    </row>
    <row r="32" s="108" customFormat="true" ht="12.75" hidden="false" customHeight="false" outlineLevel="0" collapsed="false">
      <c r="A32" s="137" t="s">
        <v>38</v>
      </c>
      <c r="B32" s="40" t="n">
        <v>1038</v>
      </c>
      <c r="C32" s="40" t="n">
        <v>456</v>
      </c>
      <c r="D32" s="41" t="n">
        <v>582</v>
      </c>
    </row>
    <row r="33" s="108" customFormat="true" ht="12.75" hidden="false" customHeight="false" outlineLevel="0" collapsed="false">
      <c r="A33" s="137" t="s">
        <v>39</v>
      </c>
      <c r="B33" s="40" t="n">
        <v>370</v>
      </c>
      <c r="C33" s="40" t="n">
        <v>165</v>
      </c>
      <c r="D33" s="41" t="n">
        <v>205</v>
      </c>
    </row>
    <row r="34" customFormat="false" ht="12.75" hidden="false" customHeight="false" outlineLevel="0" collapsed="false">
      <c r="A34" s="137" t="s">
        <v>40</v>
      </c>
      <c r="B34" s="40" t="n">
        <v>539</v>
      </c>
      <c r="C34" s="40" t="n">
        <v>251</v>
      </c>
      <c r="D34" s="41" t="n">
        <v>288</v>
      </c>
    </row>
    <row r="35" customFormat="false" ht="12.75" hidden="false" customHeight="false" outlineLevel="0" collapsed="false">
      <c r="A35" s="137" t="s">
        <v>41</v>
      </c>
      <c r="B35" s="40" t="n">
        <v>820</v>
      </c>
      <c r="C35" s="40" t="n">
        <v>345</v>
      </c>
      <c r="D35" s="41" t="n">
        <v>475</v>
      </c>
    </row>
    <row r="36" customFormat="false" ht="12.75" hidden="false" customHeight="false" outlineLevel="0" collapsed="false">
      <c r="A36" s="137" t="s">
        <v>42</v>
      </c>
      <c r="B36" s="40" t="n">
        <v>239</v>
      </c>
      <c r="C36" s="40" t="n">
        <v>112</v>
      </c>
      <c r="D36" s="41" t="n">
        <v>127</v>
      </c>
    </row>
    <row r="37" customFormat="false" ht="12.75" hidden="false" customHeight="false" outlineLevel="0" collapsed="false">
      <c r="A37" s="137" t="s">
        <v>43</v>
      </c>
      <c r="B37" s="40" t="n">
        <v>657</v>
      </c>
      <c r="C37" s="40" t="n">
        <v>284</v>
      </c>
      <c r="D37" s="41" t="n">
        <v>373</v>
      </c>
    </row>
    <row r="38" customFormat="false" ht="12.75" hidden="false" customHeight="false" outlineLevel="0" collapsed="false">
      <c r="A38" s="135" t="s">
        <v>44</v>
      </c>
      <c r="B38" s="40" t="n">
        <v>13917</v>
      </c>
      <c r="C38" s="40" t="n">
        <v>6691</v>
      </c>
      <c r="D38" s="41" t="n">
        <v>7226</v>
      </c>
    </row>
    <row r="39" customFormat="false" ht="12.75" hidden="false" customHeight="false" outlineLevel="0" collapsed="false">
      <c r="A39" s="135" t="s">
        <v>45</v>
      </c>
      <c r="B39" s="40" t="n">
        <v>8808</v>
      </c>
      <c r="C39" s="40" t="n">
        <v>4227</v>
      </c>
      <c r="D39" s="41" t="n">
        <v>4581</v>
      </c>
    </row>
    <row r="40" customFormat="false" ht="12.75" hidden="false" customHeight="false" outlineLevel="0" collapsed="false">
      <c r="A40" s="108" t="s">
        <v>46</v>
      </c>
      <c r="B40" s="25" t="n">
        <v>42619</v>
      </c>
      <c r="C40" s="25" t="n">
        <v>19054</v>
      </c>
      <c r="D40" s="26" t="n">
        <v>23565</v>
      </c>
    </row>
    <row r="41" customFormat="false" ht="12.75" hidden="false" customHeight="false" outlineLevel="0" collapsed="false">
      <c r="A41" s="130" t="s">
        <v>16</v>
      </c>
      <c r="B41" s="58"/>
      <c r="C41" s="58"/>
      <c r="D41" s="59"/>
    </row>
    <row r="42" customFormat="false" ht="12.75" hidden="false" customHeight="false" outlineLevel="0" collapsed="false">
      <c r="A42" s="138" t="s">
        <v>47</v>
      </c>
      <c r="B42" s="40" t="n">
        <v>4562</v>
      </c>
      <c r="C42" s="40" t="n">
        <v>1879</v>
      </c>
      <c r="D42" s="41" t="n">
        <v>2683</v>
      </c>
    </row>
    <row r="43" customFormat="false" ht="12.75" hidden="false" customHeight="false" outlineLevel="0" collapsed="false">
      <c r="A43" s="139" t="s">
        <v>34</v>
      </c>
      <c r="B43" s="40"/>
      <c r="C43" s="40"/>
      <c r="D43" s="41"/>
    </row>
    <row r="44" s="108" customFormat="true" ht="12.75" hidden="false" customHeight="false" outlineLevel="0" collapsed="false">
      <c r="A44" s="140" t="s">
        <v>35</v>
      </c>
      <c r="B44" s="40"/>
      <c r="C44" s="40"/>
      <c r="D44" s="41"/>
    </row>
    <row r="45" customFormat="false" ht="12.75" hidden="false" customHeight="false" outlineLevel="0" collapsed="false">
      <c r="A45" s="137" t="s">
        <v>48</v>
      </c>
      <c r="B45" s="40" t="n">
        <v>1574</v>
      </c>
      <c r="C45" s="40" t="n">
        <v>654</v>
      </c>
      <c r="D45" s="41" t="n">
        <v>920</v>
      </c>
    </row>
    <row r="46" customFormat="false" ht="12.75" hidden="false" customHeight="false" outlineLevel="0" collapsed="false">
      <c r="A46" s="139" t="s">
        <v>18</v>
      </c>
      <c r="B46" s="36"/>
      <c r="C46" s="36"/>
      <c r="D46" s="38"/>
    </row>
    <row r="47" customFormat="false" ht="12.75" hidden="false" customHeight="false" outlineLevel="0" collapsed="false">
      <c r="A47" s="140" t="s">
        <v>19</v>
      </c>
      <c r="B47" s="36"/>
      <c r="C47" s="36"/>
      <c r="D47" s="38"/>
    </row>
    <row r="48" customFormat="false" ht="12.75" hidden="false" customHeight="false" outlineLevel="0" collapsed="false">
      <c r="A48" s="137" t="s">
        <v>49</v>
      </c>
      <c r="B48" s="40" t="n">
        <v>210</v>
      </c>
      <c r="C48" s="40" t="n">
        <v>78</v>
      </c>
      <c r="D48" s="41" t="n">
        <v>132</v>
      </c>
    </row>
    <row r="49" customFormat="false" ht="12.75" hidden="false" customHeight="false" outlineLevel="0" collapsed="false">
      <c r="A49" s="137" t="s">
        <v>50</v>
      </c>
      <c r="B49" s="40" t="n">
        <v>617</v>
      </c>
      <c r="C49" s="40" t="n">
        <v>261</v>
      </c>
      <c r="D49" s="41" t="n">
        <v>356</v>
      </c>
    </row>
    <row r="50" customFormat="false" ht="12.75" hidden="false" customHeight="false" outlineLevel="0" collapsed="false">
      <c r="A50" s="135" t="s">
        <v>25</v>
      </c>
      <c r="B50" s="36"/>
      <c r="C50" s="36"/>
      <c r="D50" s="38"/>
    </row>
    <row r="51" customFormat="false" ht="12.75" hidden="false" customHeight="false" outlineLevel="0" collapsed="false">
      <c r="A51" s="136" t="s">
        <v>26</v>
      </c>
      <c r="B51" s="36"/>
      <c r="C51" s="36"/>
      <c r="D51" s="38"/>
    </row>
    <row r="52" s="108" customFormat="true" ht="12.75" hidden="false" customHeight="false" outlineLevel="0" collapsed="false">
      <c r="A52" s="137" t="s">
        <v>51</v>
      </c>
      <c r="B52" s="40" t="n">
        <v>268</v>
      </c>
      <c r="C52" s="40" t="n">
        <v>102</v>
      </c>
      <c r="D52" s="41" t="n">
        <v>166</v>
      </c>
    </row>
    <row r="53" customFormat="false" ht="12.75" hidden="false" customHeight="false" outlineLevel="0" collapsed="false">
      <c r="A53" s="137" t="s">
        <v>52</v>
      </c>
      <c r="B53" s="40" t="n">
        <v>398</v>
      </c>
      <c r="C53" s="40" t="n">
        <v>175</v>
      </c>
      <c r="D53" s="41" t="n">
        <v>223</v>
      </c>
    </row>
    <row r="54" customFormat="false" ht="12.75" hidden="false" customHeight="false" outlineLevel="0" collapsed="false">
      <c r="A54" s="137" t="s">
        <v>48</v>
      </c>
      <c r="B54" s="40" t="n">
        <v>396</v>
      </c>
      <c r="C54" s="40" t="n">
        <v>145</v>
      </c>
      <c r="D54" s="41" t="n">
        <v>251</v>
      </c>
    </row>
    <row r="55" customFormat="false" ht="12.75" hidden="false" customHeight="false" outlineLevel="0" collapsed="false">
      <c r="A55" s="137" t="s">
        <v>53</v>
      </c>
      <c r="B55" s="40" t="n">
        <v>201</v>
      </c>
      <c r="C55" s="40" t="n">
        <v>95</v>
      </c>
      <c r="D55" s="41" t="n">
        <v>106</v>
      </c>
    </row>
    <row r="56" customFormat="false" ht="12.75" hidden="false" customHeight="false" outlineLevel="0" collapsed="false">
      <c r="A56" s="137" t="s">
        <v>54</v>
      </c>
      <c r="B56" s="40" t="n">
        <v>255</v>
      </c>
      <c r="C56" s="40" t="n">
        <v>97</v>
      </c>
      <c r="D56" s="41" t="n">
        <v>158</v>
      </c>
    </row>
    <row r="57" customFormat="false" ht="12.75" hidden="false" customHeight="false" outlineLevel="0" collapsed="false">
      <c r="A57" s="137" t="s">
        <v>55</v>
      </c>
      <c r="B57" s="40" t="n">
        <v>313</v>
      </c>
      <c r="C57" s="40" t="n">
        <v>129</v>
      </c>
      <c r="D57" s="41" t="n">
        <v>184</v>
      </c>
    </row>
    <row r="58" customFormat="false" ht="12.75" hidden="false" customHeight="false" outlineLevel="0" collapsed="false">
      <c r="A58" s="137" t="s">
        <v>56</v>
      </c>
      <c r="B58" s="40" t="n">
        <v>330</v>
      </c>
      <c r="C58" s="40" t="n">
        <v>143</v>
      </c>
      <c r="D58" s="41" t="n">
        <v>187</v>
      </c>
    </row>
    <row r="59" s="108" customFormat="true" ht="12.75" hidden="false" customHeight="false" outlineLevel="0" collapsed="false">
      <c r="A59" s="138" t="s">
        <v>57</v>
      </c>
      <c r="B59" s="40" t="n">
        <v>4454</v>
      </c>
      <c r="C59" s="40" t="n">
        <v>2063</v>
      </c>
      <c r="D59" s="41" t="n">
        <v>2391</v>
      </c>
    </row>
    <row r="60" customFormat="false" ht="12.75" hidden="false" customHeight="false" outlineLevel="0" collapsed="false">
      <c r="A60" s="139" t="s">
        <v>34</v>
      </c>
      <c r="B60" s="36"/>
      <c r="C60" s="36"/>
      <c r="D60" s="38"/>
    </row>
    <row r="61" customFormat="false" ht="12.75" hidden="false" customHeight="false" outlineLevel="0" collapsed="false">
      <c r="A61" s="140" t="s">
        <v>35</v>
      </c>
      <c r="B61" s="36"/>
      <c r="C61" s="36"/>
      <c r="D61" s="38"/>
    </row>
    <row r="62" customFormat="false" ht="12.75" hidden="false" customHeight="false" outlineLevel="0" collapsed="false">
      <c r="A62" s="137" t="s">
        <v>58</v>
      </c>
      <c r="B62" s="40" t="n">
        <v>1635</v>
      </c>
      <c r="C62" s="40" t="n">
        <v>746</v>
      </c>
      <c r="D62" s="41" t="n">
        <v>889</v>
      </c>
    </row>
    <row r="63" customFormat="false" ht="12.75" hidden="false" customHeight="false" outlineLevel="0" collapsed="false">
      <c r="A63" s="135" t="s">
        <v>25</v>
      </c>
      <c r="B63" s="36"/>
      <c r="C63" s="36"/>
      <c r="D63" s="38"/>
    </row>
    <row r="64" customFormat="false" ht="12.75" hidden="false" customHeight="false" outlineLevel="0" collapsed="false">
      <c r="A64" s="136" t="s">
        <v>26</v>
      </c>
      <c r="B64" s="36"/>
      <c r="C64" s="36"/>
      <c r="D64" s="38"/>
    </row>
    <row r="65" customFormat="false" ht="12.75" hidden="false" customHeight="false" outlineLevel="0" collapsed="false">
      <c r="A65" s="137" t="s">
        <v>58</v>
      </c>
      <c r="B65" s="40" t="n">
        <v>460</v>
      </c>
      <c r="C65" s="40" t="n">
        <v>213</v>
      </c>
      <c r="D65" s="41" t="n">
        <v>247</v>
      </c>
    </row>
    <row r="66" s="108" customFormat="true" ht="12.75" hidden="false" customHeight="false" outlineLevel="0" collapsed="false">
      <c r="A66" s="137" t="s">
        <v>60</v>
      </c>
      <c r="B66" s="40" t="n">
        <v>329</v>
      </c>
      <c r="C66" s="40" t="n">
        <v>141</v>
      </c>
      <c r="D66" s="41" t="n">
        <v>188</v>
      </c>
    </row>
    <row r="67" customFormat="false" ht="12.75" hidden="false" customHeight="false" outlineLevel="0" collapsed="false">
      <c r="A67" s="137" t="s">
        <v>61</v>
      </c>
      <c r="B67" s="40" t="n">
        <v>494</v>
      </c>
      <c r="C67" s="40" t="n">
        <v>276</v>
      </c>
      <c r="D67" s="41" t="n">
        <v>218</v>
      </c>
    </row>
    <row r="68" customFormat="false" ht="12.75" hidden="false" customHeight="false" outlineLevel="0" collapsed="false">
      <c r="A68" s="137" t="s">
        <v>62</v>
      </c>
      <c r="B68" s="40" t="n">
        <v>490</v>
      </c>
      <c r="C68" s="40" t="n">
        <v>224</v>
      </c>
      <c r="D68" s="41" t="n">
        <v>266</v>
      </c>
    </row>
    <row r="69" customFormat="false" ht="12.75" hidden="false" customHeight="false" outlineLevel="0" collapsed="false">
      <c r="A69" s="137" t="s">
        <v>63</v>
      </c>
      <c r="B69" s="40" t="n">
        <v>463</v>
      </c>
      <c r="C69" s="40" t="n">
        <v>220</v>
      </c>
      <c r="D69" s="41" t="n">
        <v>243</v>
      </c>
    </row>
    <row r="70" customFormat="false" ht="12.75" hidden="false" customHeight="false" outlineLevel="0" collapsed="false">
      <c r="A70" s="137" t="s">
        <v>64</v>
      </c>
      <c r="B70" s="40" t="n">
        <v>583</v>
      </c>
      <c r="C70" s="40" t="n">
        <v>243</v>
      </c>
      <c r="D70" s="41" t="n">
        <v>340</v>
      </c>
    </row>
    <row r="71" s="108" customFormat="true" ht="12.75" hidden="false" customHeight="false" outlineLevel="0" collapsed="false">
      <c r="A71" s="138" t="s">
        <v>65</v>
      </c>
      <c r="B71" s="40" t="n">
        <v>4050</v>
      </c>
      <c r="C71" s="40" t="n">
        <v>1852</v>
      </c>
      <c r="D71" s="41" t="n">
        <v>2198</v>
      </c>
    </row>
    <row r="72" customFormat="false" ht="12.75" hidden="false" customHeight="false" outlineLevel="0" collapsed="false">
      <c r="A72" s="139" t="s">
        <v>34</v>
      </c>
      <c r="B72" s="36"/>
      <c r="C72" s="36"/>
      <c r="D72" s="38"/>
    </row>
    <row r="73" customFormat="false" ht="12.75" hidden="false" customHeight="false" outlineLevel="0" collapsed="false">
      <c r="A73" s="140" t="s">
        <v>35</v>
      </c>
      <c r="B73" s="36"/>
      <c r="C73" s="36"/>
      <c r="D73" s="38"/>
    </row>
    <row r="74" customFormat="false" ht="12.75" hidden="false" customHeight="false" outlineLevel="0" collapsed="false">
      <c r="A74" s="137" t="s">
        <v>66</v>
      </c>
      <c r="B74" s="40" t="n">
        <v>1317</v>
      </c>
      <c r="C74" s="40" t="n">
        <v>604</v>
      </c>
      <c r="D74" s="41" t="n">
        <v>713</v>
      </c>
    </row>
    <row r="75" customFormat="false" ht="12.75" hidden="false" customHeight="false" outlineLevel="0" collapsed="false">
      <c r="A75" s="139" t="s">
        <v>67</v>
      </c>
      <c r="B75" s="36"/>
      <c r="C75" s="36"/>
      <c r="D75" s="38"/>
    </row>
    <row r="76" customFormat="false" ht="12.75" hidden="false" customHeight="false" outlineLevel="0" collapsed="false">
      <c r="A76" s="140" t="s">
        <v>68</v>
      </c>
      <c r="B76" s="36"/>
      <c r="C76" s="36"/>
      <c r="D76" s="38"/>
    </row>
    <row r="77" customFormat="false" ht="12.75" hidden="false" customHeight="false" outlineLevel="0" collapsed="false">
      <c r="A77" s="137" t="s">
        <v>69</v>
      </c>
      <c r="B77" s="40" t="n">
        <v>972</v>
      </c>
      <c r="C77" s="40" t="n">
        <v>448</v>
      </c>
      <c r="D77" s="41" t="n">
        <v>524</v>
      </c>
    </row>
    <row r="78" customFormat="false" ht="12.75" hidden="false" customHeight="false" outlineLevel="0" collapsed="false">
      <c r="A78" s="135" t="s">
        <v>25</v>
      </c>
      <c r="B78" s="36"/>
      <c r="C78" s="36"/>
      <c r="D78" s="38"/>
    </row>
    <row r="79" customFormat="false" ht="12.75" hidden="false" customHeight="false" outlineLevel="0" collapsed="false">
      <c r="A79" s="136" t="s">
        <v>26</v>
      </c>
      <c r="B79" s="36"/>
      <c r="C79" s="36"/>
      <c r="D79" s="38"/>
    </row>
    <row r="80" customFormat="false" ht="12.75" hidden="false" customHeight="false" outlineLevel="0" collapsed="false">
      <c r="A80" s="137" t="s">
        <v>70</v>
      </c>
      <c r="B80" s="40" t="n">
        <v>273</v>
      </c>
      <c r="C80" s="40" t="n">
        <v>123</v>
      </c>
      <c r="D80" s="41" t="n">
        <v>150</v>
      </c>
    </row>
    <row r="81" customFormat="false" ht="12.75" hidden="false" customHeight="false" outlineLevel="0" collapsed="false">
      <c r="A81" s="137" t="s">
        <v>66</v>
      </c>
      <c r="B81" s="40" t="n">
        <v>721</v>
      </c>
      <c r="C81" s="40" t="n">
        <v>333</v>
      </c>
      <c r="D81" s="41" t="n">
        <v>388</v>
      </c>
    </row>
    <row r="82" customFormat="false" ht="12.75" hidden="false" customHeight="false" outlineLevel="0" collapsed="false">
      <c r="A82" s="137" t="s">
        <v>71</v>
      </c>
      <c r="B82" s="40" t="n">
        <v>309</v>
      </c>
      <c r="C82" s="40" t="n">
        <v>123</v>
      </c>
      <c r="D82" s="41" t="n">
        <v>186</v>
      </c>
    </row>
    <row r="83" s="108" customFormat="true" ht="12.75" hidden="false" customHeight="false" outlineLevel="0" collapsed="false">
      <c r="A83" s="137" t="s">
        <v>72</v>
      </c>
      <c r="B83" s="40" t="n">
        <v>458</v>
      </c>
      <c r="C83" s="40" t="n">
        <v>221</v>
      </c>
      <c r="D83" s="41" t="n">
        <v>237</v>
      </c>
    </row>
    <row r="84" customFormat="false" ht="12.75" hidden="false" customHeight="false" outlineLevel="0" collapsed="false">
      <c r="A84" s="141" t="s">
        <v>73</v>
      </c>
      <c r="B84" s="40" t="n">
        <v>4064</v>
      </c>
      <c r="C84" s="40" t="n">
        <v>1742</v>
      </c>
      <c r="D84" s="41" t="n">
        <v>2322</v>
      </c>
    </row>
    <row r="85" customFormat="false" ht="12.75" hidden="false" customHeight="false" outlineLevel="0" collapsed="false">
      <c r="A85" s="142" t="s">
        <v>18</v>
      </c>
      <c r="B85" s="36"/>
      <c r="C85" s="36"/>
      <c r="D85" s="38"/>
    </row>
    <row r="86" customFormat="false" ht="12.75" hidden="false" customHeight="false" outlineLevel="0" collapsed="false">
      <c r="A86" s="143" t="s">
        <v>19</v>
      </c>
      <c r="B86" s="36"/>
      <c r="C86" s="36"/>
      <c r="D86" s="38"/>
    </row>
    <row r="87" customFormat="false" ht="12.75" hidden="false" customHeight="false" outlineLevel="0" collapsed="false">
      <c r="A87" s="142" t="s">
        <v>74</v>
      </c>
      <c r="B87" s="40" t="n">
        <v>963</v>
      </c>
      <c r="C87" s="40" t="n">
        <v>405</v>
      </c>
      <c r="D87" s="41" t="n">
        <v>558</v>
      </c>
    </row>
    <row r="88" customFormat="false" ht="12.75" hidden="false" customHeight="false" outlineLevel="0" collapsed="false">
      <c r="A88" s="142" t="s">
        <v>75</v>
      </c>
      <c r="B88" s="40" t="n">
        <v>515</v>
      </c>
      <c r="C88" s="40" t="n">
        <v>231</v>
      </c>
      <c r="D88" s="41" t="n">
        <v>284</v>
      </c>
    </row>
    <row r="89" customFormat="false" ht="12.75" hidden="false" customHeight="false" outlineLevel="0" collapsed="false">
      <c r="A89" s="142" t="s">
        <v>25</v>
      </c>
      <c r="B89" s="36"/>
      <c r="C89" s="36"/>
      <c r="D89" s="38"/>
    </row>
    <row r="90" s="108" customFormat="true" ht="12.75" hidden="false" customHeight="false" outlineLevel="0" collapsed="false">
      <c r="A90" s="144" t="s">
        <v>26</v>
      </c>
      <c r="B90" s="36"/>
      <c r="C90" s="36"/>
      <c r="D90" s="38"/>
    </row>
    <row r="91" customFormat="false" ht="12.75" hidden="false" customHeight="false" outlineLevel="0" collapsed="false">
      <c r="A91" s="137" t="s">
        <v>76</v>
      </c>
      <c r="B91" s="40" t="n">
        <v>988</v>
      </c>
      <c r="C91" s="40" t="n">
        <v>429</v>
      </c>
      <c r="D91" s="41" t="n">
        <v>559</v>
      </c>
    </row>
    <row r="92" customFormat="false" ht="12.75" hidden="false" customHeight="false" outlineLevel="0" collapsed="false">
      <c r="A92" s="137" t="s">
        <v>77</v>
      </c>
      <c r="B92" s="40" t="n">
        <v>606</v>
      </c>
      <c r="C92" s="40" t="n">
        <v>278</v>
      </c>
      <c r="D92" s="41" t="n">
        <v>328</v>
      </c>
    </row>
    <row r="93" customFormat="false" ht="12.75" hidden="false" customHeight="false" outlineLevel="0" collapsed="false">
      <c r="A93" s="137" t="s">
        <v>78</v>
      </c>
      <c r="B93" s="40" t="n">
        <v>436</v>
      </c>
      <c r="C93" s="40" t="n">
        <v>195</v>
      </c>
      <c r="D93" s="41" t="n">
        <v>241</v>
      </c>
    </row>
    <row r="94" customFormat="false" ht="12.75" hidden="false" customHeight="false" outlineLevel="0" collapsed="false">
      <c r="A94" s="137" t="s">
        <v>79</v>
      </c>
      <c r="B94" s="40" t="n">
        <v>556</v>
      </c>
      <c r="C94" s="40" t="n">
        <v>204</v>
      </c>
      <c r="D94" s="41" t="n">
        <v>352</v>
      </c>
    </row>
    <row r="95" customFormat="false" ht="12.75" hidden="false" customHeight="false" outlineLevel="0" collapsed="false">
      <c r="A95" s="142" t="s">
        <v>80</v>
      </c>
      <c r="B95" s="40" t="n">
        <v>3515</v>
      </c>
      <c r="C95" s="40" t="n">
        <v>1563</v>
      </c>
      <c r="D95" s="41" t="n">
        <v>1952</v>
      </c>
    </row>
    <row r="96" s="108" customFormat="true" ht="12.75" hidden="false" customHeight="false" outlineLevel="0" collapsed="false">
      <c r="A96" s="142" t="s">
        <v>18</v>
      </c>
      <c r="B96" s="36"/>
      <c r="C96" s="36"/>
      <c r="D96" s="38"/>
    </row>
    <row r="97" customFormat="false" ht="12.75" hidden="false" customHeight="false" outlineLevel="0" collapsed="false">
      <c r="A97" s="140" t="s">
        <v>19</v>
      </c>
      <c r="B97" s="36"/>
      <c r="C97" s="36"/>
      <c r="D97" s="38"/>
    </row>
    <row r="98" s="108" customFormat="true" ht="12.75" hidden="false" customHeight="false" outlineLevel="0" collapsed="false">
      <c r="A98" s="142" t="s">
        <v>81</v>
      </c>
      <c r="B98" s="40" t="n">
        <v>570</v>
      </c>
      <c r="C98" s="40" t="n">
        <v>220</v>
      </c>
      <c r="D98" s="41" t="n">
        <v>350</v>
      </c>
    </row>
    <row r="99" s="108" customFormat="true" ht="12.75" hidden="false" customHeight="false" outlineLevel="0" collapsed="false">
      <c r="A99" s="137" t="s">
        <v>82</v>
      </c>
      <c r="B99" s="40" t="n">
        <v>1425</v>
      </c>
      <c r="C99" s="40" t="n">
        <v>639</v>
      </c>
      <c r="D99" s="41" t="n">
        <v>786</v>
      </c>
    </row>
    <row r="100" customFormat="false" ht="12.75" hidden="false" customHeight="false" outlineLevel="0" collapsed="false">
      <c r="A100" s="137" t="s">
        <v>83</v>
      </c>
      <c r="B100" s="40" t="n">
        <v>1119</v>
      </c>
      <c r="C100" s="40" t="n">
        <v>523</v>
      </c>
      <c r="D100" s="41" t="n">
        <v>596</v>
      </c>
    </row>
    <row r="101" customFormat="false" ht="12.75" hidden="false" customHeight="false" outlineLevel="0" collapsed="false">
      <c r="A101" s="142" t="s">
        <v>84</v>
      </c>
      <c r="B101" s="36"/>
      <c r="C101" s="36"/>
      <c r="D101" s="38"/>
    </row>
    <row r="102" customFormat="false" ht="12.75" hidden="false" customHeight="false" outlineLevel="0" collapsed="false">
      <c r="A102" s="144" t="s">
        <v>85</v>
      </c>
      <c r="B102" s="36"/>
      <c r="C102" s="36"/>
      <c r="D102" s="38"/>
    </row>
    <row r="103" customFormat="false" ht="12.75" hidden="false" customHeight="false" outlineLevel="0" collapsed="false">
      <c r="A103" s="137" t="s">
        <v>86</v>
      </c>
      <c r="B103" s="40" t="n">
        <v>401</v>
      </c>
      <c r="C103" s="40" t="n">
        <v>181</v>
      </c>
      <c r="D103" s="41" t="n">
        <v>220</v>
      </c>
    </row>
    <row r="104" customFormat="false" ht="12.75" hidden="false" customHeight="false" outlineLevel="0" collapsed="false">
      <c r="A104" s="141" t="s">
        <v>87</v>
      </c>
      <c r="B104" s="40" t="n">
        <v>6667</v>
      </c>
      <c r="C104" s="40" t="n">
        <v>2930</v>
      </c>
      <c r="D104" s="41" t="n">
        <v>3737</v>
      </c>
    </row>
    <row r="105" customFormat="false" ht="12.75" hidden="false" customHeight="false" outlineLevel="0" collapsed="false">
      <c r="A105" s="142" t="s">
        <v>18</v>
      </c>
      <c r="B105" s="36"/>
      <c r="C105" s="36"/>
      <c r="D105" s="38"/>
    </row>
    <row r="106" customFormat="false" ht="12.75" hidden="false" customHeight="false" outlineLevel="0" collapsed="false">
      <c r="A106" s="143" t="s">
        <v>19</v>
      </c>
      <c r="B106" s="36"/>
      <c r="C106" s="36"/>
      <c r="D106" s="38"/>
    </row>
    <row r="107" customFormat="false" ht="12.75" hidden="false" customHeight="false" outlineLevel="0" collapsed="false">
      <c r="A107" s="137" t="s">
        <v>88</v>
      </c>
      <c r="B107" s="40" t="n">
        <v>1106</v>
      </c>
      <c r="C107" s="40" t="n">
        <v>528</v>
      </c>
      <c r="D107" s="41" t="n">
        <v>578</v>
      </c>
    </row>
    <row r="108" customFormat="false" ht="12.75" hidden="false" customHeight="false" outlineLevel="0" collapsed="false">
      <c r="A108" s="137" t="s">
        <v>89</v>
      </c>
      <c r="B108" s="40" t="n">
        <v>2009</v>
      </c>
      <c r="C108" s="40" t="n">
        <v>850</v>
      </c>
      <c r="D108" s="41" t="n">
        <v>1159</v>
      </c>
    </row>
    <row r="109" s="108" customFormat="true" ht="12.75" hidden="false" customHeight="false" outlineLevel="0" collapsed="false">
      <c r="A109" s="142" t="s">
        <v>25</v>
      </c>
      <c r="B109" s="36"/>
      <c r="C109" s="36"/>
      <c r="D109" s="38"/>
      <c r="IO109" s="108" t="n">
        <f aca="false">SUM(A109:IN109)</f>
        <v>0</v>
      </c>
    </row>
    <row r="110" customFormat="false" ht="12.75" hidden="false" customHeight="false" outlineLevel="0" collapsed="false">
      <c r="A110" s="136" t="s">
        <v>26</v>
      </c>
      <c r="B110" s="36"/>
      <c r="C110" s="36"/>
      <c r="D110" s="38"/>
    </row>
    <row r="111" customFormat="false" ht="12.75" hidden="false" customHeight="false" outlineLevel="0" collapsed="false">
      <c r="A111" s="137" t="s">
        <v>90</v>
      </c>
      <c r="B111" s="40" t="n">
        <v>330</v>
      </c>
      <c r="C111" s="40" t="n">
        <v>144</v>
      </c>
      <c r="D111" s="41" t="n">
        <v>186</v>
      </c>
    </row>
    <row r="112" customFormat="false" ht="12.75" hidden="false" customHeight="false" outlineLevel="0" collapsed="false">
      <c r="A112" s="137" t="s">
        <v>91</v>
      </c>
      <c r="B112" s="40" t="n">
        <v>512</v>
      </c>
      <c r="C112" s="40" t="n">
        <v>238</v>
      </c>
      <c r="D112" s="41" t="n">
        <v>274</v>
      </c>
    </row>
    <row r="113" customFormat="false" ht="12.75" hidden="false" customHeight="false" outlineLevel="0" collapsed="false">
      <c r="A113" s="137" t="s">
        <v>92</v>
      </c>
      <c r="B113" s="40" t="n">
        <v>356</v>
      </c>
      <c r="C113" s="40" t="n">
        <v>146</v>
      </c>
      <c r="D113" s="41" t="n">
        <v>210</v>
      </c>
    </row>
    <row r="114" customFormat="false" ht="12.75" hidden="false" customHeight="false" outlineLevel="0" collapsed="false">
      <c r="A114" s="137" t="s">
        <v>93</v>
      </c>
      <c r="B114" s="40" t="n">
        <v>484</v>
      </c>
      <c r="C114" s="40" t="n">
        <v>203</v>
      </c>
      <c r="D114" s="41" t="n">
        <v>281</v>
      </c>
    </row>
    <row r="115" customFormat="false" ht="12.75" hidden="false" customHeight="false" outlineLevel="0" collapsed="false">
      <c r="A115" s="137" t="s">
        <v>94</v>
      </c>
      <c r="B115" s="40" t="n">
        <v>257</v>
      </c>
      <c r="C115" s="40" t="n">
        <v>100</v>
      </c>
      <c r="D115" s="41" t="n">
        <v>157</v>
      </c>
    </row>
    <row r="116" customFormat="false" ht="12.75" hidden="false" customHeight="false" outlineLevel="0" collapsed="false">
      <c r="A116" s="137" t="s">
        <v>95</v>
      </c>
      <c r="B116" s="40" t="n">
        <v>322</v>
      </c>
      <c r="C116" s="40" t="n">
        <v>130</v>
      </c>
      <c r="D116" s="41" t="n">
        <v>192</v>
      </c>
    </row>
    <row r="117" customFormat="false" ht="12.75" hidden="false" customHeight="false" outlineLevel="0" collapsed="false">
      <c r="A117" s="137" t="s">
        <v>96</v>
      </c>
      <c r="B117" s="40" t="n">
        <v>566</v>
      </c>
      <c r="C117" s="40" t="n">
        <v>266</v>
      </c>
      <c r="D117" s="41" t="n">
        <v>300</v>
      </c>
    </row>
    <row r="118" customFormat="false" ht="12.75" hidden="false" customHeight="false" outlineLevel="0" collapsed="false">
      <c r="A118" s="137" t="s">
        <v>97</v>
      </c>
      <c r="B118" s="40" t="n">
        <v>209</v>
      </c>
      <c r="C118" s="40" t="n">
        <v>108</v>
      </c>
      <c r="D118" s="41" t="n">
        <v>101</v>
      </c>
    </row>
    <row r="119" s="108" customFormat="true" ht="12.75" hidden="false" customHeight="false" outlineLevel="0" collapsed="false">
      <c r="A119" s="137" t="s">
        <v>98</v>
      </c>
      <c r="B119" s="40" t="n">
        <v>516</v>
      </c>
      <c r="C119" s="40" t="n">
        <v>217</v>
      </c>
      <c r="D119" s="41" t="n">
        <v>299</v>
      </c>
    </row>
    <row r="120" customFormat="false" ht="12.75" hidden="false" customHeight="false" outlineLevel="0" collapsed="false">
      <c r="A120" s="138" t="s">
        <v>99</v>
      </c>
      <c r="B120" s="40" t="n">
        <v>3807</v>
      </c>
      <c r="C120" s="40" t="n">
        <v>1757</v>
      </c>
      <c r="D120" s="41" t="n">
        <v>2050</v>
      </c>
    </row>
    <row r="121" customFormat="false" ht="12.75" hidden="false" customHeight="false" outlineLevel="0" collapsed="false">
      <c r="A121" s="139" t="s">
        <v>67</v>
      </c>
      <c r="B121" s="36"/>
      <c r="C121" s="36"/>
      <c r="D121" s="38"/>
    </row>
    <row r="122" customFormat="false" ht="12.75" hidden="false" customHeight="false" outlineLevel="0" collapsed="false">
      <c r="A122" s="140" t="s">
        <v>68</v>
      </c>
      <c r="B122" s="36"/>
      <c r="C122" s="36"/>
      <c r="D122" s="38"/>
    </row>
    <row r="123" customFormat="false" ht="12.75" hidden="false" customHeight="false" outlineLevel="0" collapsed="false">
      <c r="A123" s="137" t="s">
        <v>100</v>
      </c>
      <c r="B123" s="40" t="n">
        <v>1596</v>
      </c>
      <c r="C123" s="40" t="n">
        <v>725</v>
      </c>
      <c r="D123" s="41" t="n">
        <v>871</v>
      </c>
    </row>
    <row r="124" customFormat="false" ht="12.75" hidden="false" customHeight="false" outlineLevel="0" collapsed="false">
      <c r="A124" s="135" t="s">
        <v>25</v>
      </c>
      <c r="B124" s="36"/>
      <c r="C124" s="36"/>
      <c r="D124" s="38"/>
    </row>
    <row r="125" customFormat="false" ht="12.75" hidden="false" customHeight="false" outlineLevel="0" collapsed="false">
      <c r="A125" s="136" t="s">
        <v>85</v>
      </c>
      <c r="B125" s="36"/>
      <c r="C125" s="36"/>
      <c r="D125" s="38"/>
    </row>
    <row r="126" customFormat="false" ht="12.75" hidden="false" customHeight="false" outlineLevel="0" collapsed="false">
      <c r="A126" s="137" t="s">
        <v>101</v>
      </c>
      <c r="B126" s="40" t="n">
        <v>558</v>
      </c>
      <c r="C126" s="40" t="n">
        <v>247</v>
      </c>
      <c r="D126" s="41" t="n">
        <v>311</v>
      </c>
    </row>
    <row r="127" customFormat="false" ht="12.75" hidden="false" customHeight="false" outlineLevel="0" collapsed="false">
      <c r="A127" s="137" t="s">
        <v>102</v>
      </c>
      <c r="B127" s="40" t="n">
        <v>456</v>
      </c>
      <c r="C127" s="40" t="n">
        <v>224</v>
      </c>
      <c r="D127" s="41" t="n">
        <v>232</v>
      </c>
    </row>
    <row r="128" customFormat="false" ht="12.75" hidden="false" customHeight="false" outlineLevel="0" collapsed="false">
      <c r="A128" s="137" t="s">
        <v>103</v>
      </c>
      <c r="B128" s="40" t="n">
        <v>371</v>
      </c>
      <c r="C128" s="40" t="n">
        <v>173</v>
      </c>
      <c r="D128" s="41" t="n">
        <v>198</v>
      </c>
    </row>
    <row r="129" s="108" customFormat="true" ht="12.75" hidden="false" customHeight="false" outlineLevel="0" collapsed="false">
      <c r="A129" s="137" t="s">
        <v>104</v>
      </c>
      <c r="B129" s="40" t="n">
        <v>384</v>
      </c>
      <c r="C129" s="40" t="n">
        <v>182</v>
      </c>
      <c r="D129" s="41" t="n">
        <v>202</v>
      </c>
    </row>
    <row r="130" customFormat="false" ht="12.75" hidden="false" customHeight="false" outlineLevel="0" collapsed="false">
      <c r="A130" s="137" t="s">
        <v>105</v>
      </c>
      <c r="B130" s="40" t="n">
        <v>442</v>
      </c>
      <c r="C130" s="40" t="n">
        <v>206</v>
      </c>
      <c r="D130" s="41" t="n">
        <v>236</v>
      </c>
    </row>
    <row r="131" customFormat="false" ht="12.75" hidden="false" customHeight="false" outlineLevel="0" collapsed="false">
      <c r="A131" s="138" t="s">
        <v>106</v>
      </c>
      <c r="B131" s="40" t="n">
        <v>3120</v>
      </c>
      <c r="C131" s="40" t="n">
        <v>1343</v>
      </c>
      <c r="D131" s="41" t="n">
        <v>1777</v>
      </c>
    </row>
    <row r="132" customFormat="false" ht="12.75" hidden="false" customHeight="false" outlineLevel="0" collapsed="false">
      <c r="A132" s="139" t="s">
        <v>34</v>
      </c>
      <c r="B132" s="40"/>
      <c r="C132" s="40"/>
      <c r="D132" s="41"/>
    </row>
    <row r="133" customFormat="false" ht="12.75" hidden="false" customHeight="false" outlineLevel="0" collapsed="false">
      <c r="A133" s="140" t="s">
        <v>35</v>
      </c>
      <c r="B133" s="40"/>
      <c r="C133" s="40"/>
      <c r="D133" s="41"/>
    </row>
    <row r="134" s="108" customFormat="true" ht="12.75" hidden="false" customHeight="false" outlineLevel="0" collapsed="false">
      <c r="A134" s="137" t="s">
        <v>107</v>
      </c>
      <c r="B134" s="40" t="n">
        <v>1271</v>
      </c>
      <c r="C134" s="40" t="n">
        <v>527</v>
      </c>
      <c r="D134" s="41" t="n">
        <v>744</v>
      </c>
    </row>
    <row r="135" s="145" customFormat="true" ht="12.75" hidden="false" customHeight="false" outlineLevel="0" collapsed="false">
      <c r="A135" s="139" t="s">
        <v>25</v>
      </c>
      <c r="B135" s="40"/>
      <c r="C135" s="40"/>
      <c r="D135" s="41"/>
    </row>
    <row r="136" customFormat="false" ht="12.75" hidden="false" customHeight="false" outlineLevel="0" collapsed="false">
      <c r="A136" s="140" t="s">
        <v>26</v>
      </c>
      <c r="B136" s="40"/>
      <c r="C136" s="40"/>
      <c r="D136" s="41"/>
    </row>
    <row r="137" customFormat="false" ht="12.75" hidden="false" customHeight="false" outlineLevel="0" collapsed="false">
      <c r="A137" s="137" t="s">
        <v>108</v>
      </c>
      <c r="B137" s="40" t="n">
        <v>268</v>
      </c>
      <c r="C137" s="40" t="n">
        <v>111</v>
      </c>
      <c r="D137" s="41" t="n">
        <v>157</v>
      </c>
    </row>
    <row r="138" customFormat="false" ht="12.75" hidden="false" customHeight="false" outlineLevel="0" collapsed="false">
      <c r="A138" s="137" t="s">
        <v>109</v>
      </c>
      <c r="B138" s="40" t="n">
        <v>350</v>
      </c>
      <c r="C138" s="40" t="n">
        <v>165</v>
      </c>
      <c r="D138" s="41" t="n">
        <v>185</v>
      </c>
    </row>
    <row r="139" customFormat="false" ht="12.75" hidden="false" customHeight="false" outlineLevel="0" collapsed="false">
      <c r="A139" s="137" t="s">
        <v>110</v>
      </c>
      <c r="B139" s="40" t="n">
        <v>442</v>
      </c>
      <c r="C139" s="40" t="n">
        <v>213</v>
      </c>
      <c r="D139" s="41" t="n">
        <v>229</v>
      </c>
    </row>
    <row r="140" s="108" customFormat="true" ht="12.75" hidden="false" customHeight="false" outlineLevel="0" collapsed="false">
      <c r="A140" s="137" t="s">
        <v>107</v>
      </c>
      <c r="B140" s="40" t="n">
        <v>789</v>
      </c>
      <c r="C140" s="40" t="n">
        <v>327</v>
      </c>
      <c r="D140" s="41" t="n">
        <v>462</v>
      </c>
    </row>
    <row r="141" customFormat="false" ht="12.75" hidden="false" customHeight="false" outlineLevel="0" collapsed="false">
      <c r="A141" s="135" t="s">
        <v>111</v>
      </c>
      <c r="B141" s="40" t="n">
        <v>8380</v>
      </c>
      <c r="C141" s="40" t="n">
        <v>3925</v>
      </c>
      <c r="D141" s="41" t="n">
        <v>4455</v>
      </c>
    </row>
    <row r="142" customFormat="false" ht="12.75" hidden="false" customHeight="false" outlineLevel="0" collapsed="false">
      <c r="A142" s="108" t="s">
        <v>112</v>
      </c>
      <c r="B142" s="25" t="n">
        <v>71282</v>
      </c>
      <c r="C142" s="25" t="n">
        <v>32828</v>
      </c>
      <c r="D142" s="26" t="n">
        <v>38454</v>
      </c>
    </row>
    <row r="143" customFormat="false" ht="12.75" hidden="false" customHeight="false" outlineLevel="0" collapsed="false">
      <c r="A143" s="130" t="s">
        <v>16</v>
      </c>
      <c r="B143" s="25"/>
      <c r="C143" s="25"/>
      <c r="D143" s="26"/>
    </row>
    <row r="144" customFormat="false" ht="12.75" hidden="false" customHeight="false" outlineLevel="0" collapsed="false">
      <c r="A144" s="138" t="s">
        <v>285</v>
      </c>
      <c r="B144" s="40" t="n">
        <v>4914</v>
      </c>
      <c r="C144" s="40" t="n">
        <v>2500</v>
      </c>
      <c r="D144" s="41" t="n">
        <v>2414</v>
      </c>
    </row>
    <row r="145" customFormat="false" ht="12.75" hidden="false" customHeight="false" outlineLevel="0" collapsed="false">
      <c r="A145" s="139" t="s">
        <v>114</v>
      </c>
      <c r="B145" s="40"/>
      <c r="C145" s="40"/>
      <c r="D145" s="41"/>
    </row>
    <row r="146" customFormat="false" ht="12.75" hidden="false" customHeight="false" outlineLevel="0" collapsed="false">
      <c r="A146" s="140" t="s">
        <v>115</v>
      </c>
      <c r="B146" s="40"/>
      <c r="C146" s="40"/>
      <c r="D146" s="41"/>
    </row>
    <row r="147" customFormat="false" ht="12.75" hidden="false" customHeight="false" outlineLevel="0" collapsed="false">
      <c r="A147" s="137" t="s">
        <v>116</v>
      </c>
      <c r="B147" s="40" t="n">
        <v>1172</v>
      </c>
      <c r="C147" s="40" t="n">
        <v>590</v>
      </c>
      <c r="D147" s="41" t="n">
        <v>582</v>
      </c>
    </row>
    <row r="148" s="108" customFormat="true" ht="12.75" hidden="false" customHeight="false" outlineLevel="0" collapsed="false">
      <c r="A148" s="137" t="s">
        <v>117</v>
      </c>
      <c r="B148" s="40" t="n">
        <v>736</v>
      </c>
      <c r="C148" s="40" t="n">
        <v>382</v>
      </c>
      <c r="D148" s="41" t="n">
        <v>354</v>
      </c>
    </row>
    <row r="149" customFormat="false" ht="12.75" hidden="false" customHeight="false" outlineLevel="0" collapsed="false">
      <c r="A149" s="137" t="s">
        <v>118</v>
      </c>
      <c r="B149" s="40" t="n">
        <v>242</v>
      </c>
      <c r="C149" s="40" t="n">
        <v>136</v>
      </c>
      <c r="D149" s="41" t="n">
        <v>106</v>
      </c>
    </row>
    <row r="150" customFormat="false" ht="12.75" hidden="false" customHeight="false" outlineLevel="0" collapsed="false">
      <c r="A150" s="135" t="s">
        <v>25</v>
      </c>
      <c r="B150" s="40"/>
      <c r="C150" s="40"/>
      <c r="D150" s="41"/>
    </row>
    <row r="151" customFormat="false" ht="12.75" hidden="false" customHeight="false" outlineLevel="0" collapsed="false">
      <c r="A151" s="136" t="s">
        <v>26</v>
      </c>
      <c r="B151" s="40"/>
      <c r="C151" s="40"/>
      <c r="D151" s="41"/>
    </row>
    <row r="152" customFormat="false" ht="12.75" hidden="false" customHeight="false" outlineLevel="0" collapsed="false">
      <c r="A152" s="137" t="s">
        <v>116</v>
      </c>
      <c r="B152" s="40" t="n">
        <v>1143</v>
      </c>
      <c r="C152" s="40" t="n">
        <v>570</v>
      </c>
      <c r="D152" s="41" t="n">
        <v>573</v>
      </c>
    </row>
    <row r="153" customFormat="false" ht="12.75" hidden="false" customHeight="false" outlineLevel="0" collapsed="false">
      <c r="A153" s="137" t="s">
        <v>119</v>
      </c>
      <c r="B153" s="40" t="n">
        <v>281</v>
      </c>
      <c r="C153" s="40" t="n">
        <v>123</v>
      </c>
      <c r="D153" s="41" t="n">
        <v>158</v>
      </c>
    </row>
    <row r="154" customFormat="false" ht="12.75" hidden="false" customHeight="false" outlineLevel="0" collapsed="false">
      <c r="A154" s="137" t="s">
        <v>120</v>
      </c>
      <c r="B154" s="40" t="n">
        <v>307</v>
      </c>
      <c r="C154" s="40" t="n">
        <v>160</v>
      </c>
      <c r="D154" s="41" t="n">
        <v>147</v>
      </c>
    </row>
    <row r="155" s="108" customFormat="true" ht="12.75" hidden="false" customHeight="false" outlineLevel="0" collapsed="false">
      <c r="A155" s="137" t="s">
        <v>121</v>
      </c>
      <c r="B155" s="40" t="n">
        <v>289</v>
      </c>
      <c r="C155" s="40" t="n">
        <v>155</v>
      </c>
      <c r="D155" s="41" t="n">
        <v>134</v>
      </c>
      <c r="IO155" s="108" t="n">
        <f aca="false">SUM(A155:IN155)</f>
        <v>578</v>
      </c>
    </row>
    <row r="156" customFormat="false" ht="12.75" hidden="false" customHeight="false" outlineLevel="0" collapsed="false">
      <c r="A156" s="137" t="s">
        <v>122</v>
      </c>
      <c r="B156" s="40" t="n">
        <v>450</v>
      </c>
      <c r="C156" s="40" t="n">
        <v>228</v>
      </c>
      <c r="D156" s="41" t="n">
        <v>222</v>
      </c>
    </row>
    <row r="157" customFormat="false" ht="12.75" hidden="false" customHeight="false" outlineLevel="0" collapsed="false">
      <c r="A157" s="137" t="s">
        <v>123</v>
      </c>
      <c r="B157" s="40" t="n">
        <v>294</v>
      </c>
      <c r="C157" s="40" t="n">
        <v>156</v>
      </c>
      <c r="D157" s="41" t="n">
        <v>138</v>
      </c>
    </row>
    <row r="158" customFormat="false" ht="12.75" hidden="false" customHeight="false" outlineLevel="0" collapsed="false">
      <c r="A158" s="141" t="s">
        <v>286</v>
      </c>
      <c r="B158" s="40" t="n">
        <v>15269</v>
      </c>
      <c r="C158" s="40" t="n">
        <v>6746</v>
      </c>
      <c r="D158" s="41" t="n">
        <v>8523</v>
      </c>
    </row>
    <row r="159" customFormat="false" ht="12.75" hidden="false" customHeight="false" outlineLevel="0" collapsed="false">
      <c r="A159" s="142" t="s">
        <v>34</v>
      </c>
      <c r="B159" s="40"/>
      <c r="C159" s="40"/>
      <c r="D159" s="41"/>
    </row>
    <row r="160" customFormat="false" ht="12.75" hidden="false" customHeight="false" outlineLevel="0" collapsed="false">
      <c r="A160" s="140" t="s">
        <v>35</v>
      </c>
      <c r="B160" s="40"/>
      <c r="C160" s="40"/>
      <c r="D160" s="41"/>
    </row>
    <row r="161" customFormat="false" ht="12.75" hidden="false" customHeight="false" outlineLevel="0" collapsed="false">
      <c r="A161" s="137" t="s">
        <v>125</v>
      </c>
      <c r="B161" s="40" t="n">
        <v>7098</v>
      </c>
      <c r="C161" s="40" t="n">
        <v>3166</v>
      </c>
      <c r="D161" s="41" t="n">
        <v>3932</v>
      </c>
    </row>
    <row r="162" customFormat="false" ht="12.75" hidden="false" customHeight="false" outlineLevel="0" collapsed="false">
      <c r="A162" s="142" t="s">
        <v>18</v>
      </c>
      <c r="B162" s="40"/>
      <c r="C162" s="40"/>
      <c r="D162" s="41"/>
    </row>
    <row r="163" customFormat="false" ht="12.75" hidden="false" customHeight="false" outlineLevel="0" collapsed="false">
      <c r="A163" s="140" t="s">
        <v>19</v>
      </c>
      <c r="B163" s="40"/>
      <c r="C163" s="40"/>
      <c r="D163" s="41"/>
    </row>
    <row r="164" customFormat="false" ht="12.75" hidden="false" customHeight="false" outlineLevel="0" collapsed="false">
      <c r="A164" s="137" t="s">
        <v>126</v>
      </c>
      <c r="B164" s="40" t="n">
        <v>1391</v>
      </c>
      <c r="C164" s="40" t="n">
        <v>645</v>
      </c>
      <c r="D164" s="41" t="n">
        <v>746</v>
      </c>
    </row>
    <row r="165" customFormat="false" ht="12.75" hidden="false" customHeight="false" outlineLevel="0" collapsed="false">
      <c r="A165" s="137" t="s">
        <v>127</v>
      </c>
      <c r="B165" s="40" t="n">
        <v>1133</v>
      </c>
      <c r="C165" s="40" t="n">
        <v>449</v>
      </c>
      <c r="D165" s="41" t="n">
        <v>684</v>
      </c>
    </row>
    <row r="166" customFormat="false" ht="12.75" hidden="false" customHeight="false" outlineLevel="0" collapsed="false">
      <c r="A166" s="142" t="s">
        <v>128</v>
      </c>
      <c r="B166" s="40" t="n">
        <v>1813</v>
      </c>
      <c r="C166" s="40" t="n">
        <v>780</v>
      </c>
      <c r="D166" s="41" t="n">
        <v>1033</v>
      </c>
    </row>
    <row r="167" customFormat="false" ht="12.75" hidden="false" customHeight="false" outlineLevel="0" collapsed="false">
      <c r="A167" s="137" t="s">
        <v>129</v>
      </c>
      <c r="B167" s="40" t="n">
        <v>933</v>
      </c>
      <c r="C167" s="40" t="n">
        <v>410</v>
      </c>
      <c r="D167" s="41" t="n">
        <v>523</v>
      </c>
    </row>
    <row r="168" customFormat="false" ht="12.75" hidden="false" customHeight="false" outlineLevel="0" collapsed="false">
      <c r="A168" s="142" t="s">
        <v>25</v>
      </c>
      <c r="B168" s="40"/>
      <c r="C168" s="40"/>
      <c r="D168" s="41"/>
    </row>
    <row r="169" s="108" customFormat="true" ht="12.75" hidden="false" customHeight="false" outlineLevel="0" collapsed="false">
      <c r="A169" s="136" t="s">
        <v>26</v>
      </c>
      <c r="B169" s="40"/>
      <c r="C169" s="40"/>
      <c r="D169" s="41"/>
    </row>
    <row r="170" customFormat="false" ht="12.75" hidden="false" customHeight="false" outlineLevel="0" collapsed="false">
      <c r="A170" s="137" t="s">
        <v>130</v>
      </c>
      <c r="B170" s="40" t="n">
        <v>524</v>
      </c>
      <c r="C170" s="40" t="n">
        <v>242</v>
      </c>
      <c r="D170" s="41" t="n">
        <v>282</v>
      </c>
    </row>
    <row r="171" customFormat="false" ht="12.75" hidden="false" customHeight="false" outlineLevel="0" collapsed="false">
      <c r="A171" s="137" t="s">
        <v>125</v>
      </c>
      <c r="B171" s="40" t="n">
        <v>1062</v>
      </c>
      <c r="C171" s="40" t="n">
        <v>462</v>
      </c>
      <c r="D171" s="41" t="n">
        <v>600</v>
      </c>
    </row>
    <row r="172" customFormat="false" ht="12.75" hidden="false" customHeight="false" outlineLevel="0" collapsed="false">
      <c r="A172" s="137" t="s">
        <v>131</v>
      </c>
      <c r="B172" s="40" t="n">
        <v>425</v>
      </c>
      <c r="C172" s="40" t="n">
        <v>186</v>
      </c>
      <c r="D172" s="41" t="n">
        <v>239</v>
      </c>
    </row>
    <row r="173" customFormat="false" ht="12.75" hidden="false" customHeight="false" outlineLevel="0" collapsed="false">
      <c r="A173" s="137" t="s">
        <v>132</v>
      </c>
      <c r="B173" s="40" t="n">
        <v>890</v>
      </c>
      <c r="C173" s="40" t="n">
        <v>406</v>
      </c>
      <c r="D173" s="41" t="n">
        <v>484</v>
      </c>
    </row>
    <row r="174" customFormat="false" ht="12.75" hidden="false" customHeight="false" outlineLevel="0" collapsed="false">
      <c r="A174" s="141" t="s">
        <v>287</v>
      </c>
      <c r="B174" s="40" t="n">
        <v>7146</v>
      </c>
      <c r="C174" s="40" t="n">
        <v>3523</v>
      </c>
      <c r="D174" s="41" t="n">
        <v>3623</v>
      </c>
    </row>
    <row r="175" customFormat="false" ht="12.75" hidden="false" customHeight="false" outlineLevel="0" collapsed="false">
      <c r="A175" s="142" t="s">
        <v>34</v>
      </c>
      <c r="B175" s="40"/>
      <c r="C175" s="40"/>
      <c r="D175" s="41"/>
    </row>
    <row r="176" s="108" customFormat="true" ht="12.75" hidden="false" customHeight="false" outlineLevel="0" collapsed="false">
      <c r="A176" s="140" t="s">
        <v>35</v>
      </c>
      <c r="B176" s="40"/>
      <c r="C176" s="40"/>
      <c r="D176" s="41"/>
    </row>
    <row r="177" customFormat="false" ht="12.75" hidden="false" customHeight="false" outlineLevel="0" collapsed="false">
      <c r="A177" s="137" t="s">
        <v>134</v>
      </c>
      <c r="B177" s="40" t="n">
        <v>1472</v>
      </c>
      <c r="C177" s="40" t="n">
        <v>740</v>
      </c>
      <c r="D177" s="41" t="n">
        <v>732</v>
      </c>
    </row>
    <row r="178" customFormat="false" ht="12.75" hidden="false" customHeight="false" outlineLevel="0" collapsed="false">
      <c r="A178" s="142" t="s">
        <v>18</v>
      </c>
      <c r="B178" s="40"/>
      <c r="C178" s="40"/>
      <c r="D178" s="41"/>
    </row>
    <row r="179" customFormat="false" ht="12.75" hidden="false" customHeight="false" outlineLevel="0" collapsed="false">
      <c r="A179" s="140" t="s">
        <v>19</v>
      </c>
      <c r="B179" s="40"/>
      <c r="C179" s="40"/>
      <c r="D179" s="41"/>
    </row>
    <row r="180" customFormat="false" ht="12.75" hidden="false" customHeight="false" outlineLevel="0" collapsed="false">
      <c r="A180" s="137" t="s">
        <v>135</v>
      </c>
      <c r="B180" s="40" t="n">
        <v>883</v>
      </c>
      <c r="C180" s="40" t="n">
        <v>442</v>
      </c>
      <c r="D180" s="41" t="n">
        <v>441</v>
      </c>
    </row>
    <row r="181" customFormat="false" ht="12.75" hidden="false" customHeight="false" outlineLevel="0" collapsed="false">
      <c r="A181" s="137" t="s">
        <v>136</v>
      </c>
      <c r="B181" s="40" t="n">
        <v>828</v>
      </c>
      <c r="C181" s="40" t="n">
        <v>401</v>
      </c>
      <c r="D181" s="41" t="n">
        <v>427</v>
      </c>
    </row>
    <row r="182" customFormat="false" ht="12.75" hidden="false" customHeight="false" outlineLevel="0" collapsed="false">
      <c r="A182" s="135" t="s">
        <v>25</v>
      </c>
      <c r="B182" s="40"/>
      <c r="C182" s="40"/>
      <c r="D182" s="41"/>
    </row>
    <row r="183" customFormat="false" ht="12.75" hidden="false" customHeight="false" outlineLevel="0" collapsed="false">
      <c r="A183" s="136" t="s">
        <v>26</v>
      </c>
      <c r="B183" s="40"/>
      <c r="C183" s="40"/>
      <c r="D183" s="41"/>
    </row>
    <row r="184" customFormat="false" ht="12.75" hidden="false" customHeight="false" outlineLevel="0" collapsed="false">
      <c r="A184" s="137" t="s">
        <v>137</v>
      </c>
      <c r="B184" s="40" t="n">
        <v>425</v>
      </c>
      <c r="C184" s="40" t="n">
        <v>199</v>
      </c>
      <c r="D184" s="41" t="n">
        <v>226</v>
      </c>
    </row>
    <row r="185" customFormat="false" ht="12.75" hidden="false" customHeight="false" outlineLevel="0" collapsed="false">
      <c r="A185" s="137" t="s">
        <v>138</v>
      </c>
      <c r="B185" s="40" t="n">
        <v>264</v>
      </c>
      <c r="C185" s="40" t="n">
        <v>132</v>
      </c>
      <c r="D185" s="41" t="n">
        <v>132</v>
      </c>
    </row>
    <row r="186" customFormat="false" ht="12.75" hidden="false" customHeight="false" outlineLevel="0" collapsed="false">
      <c r="A186" s="137" t="s">
        <v>139</v>
      </c>
      <c r="B186" s="40" t="n">
        <v>710</v>
      </c>
      <c r="C186" s="40" t="n">
        <v>345</v>
      </c>
      <c r="D186" s="41" t="n">
        <v>365</v>
      </c>
    </row>
    <row r="187" customFormat="false" ht="12.75" hidden="false" customHeight="false" outlineLevel="0" collapsed="false">
      <c r="A187" s="137" t="s">
        <v>134</v>
      </c>
      <c r="B187" s="40" t="n">
        <v>1471</v>
      </c>
      <c r="C187" s="40" t="n">
        <v>694</v>
      </c>
      <c r="D187" s="41" t="n">
        <v>777</v>
      </c>
    </row>
    <row r="188" customFormat="false" ht="12.75" hidden="false" customHeight="false" outlineLevel="0" collapsed="false">
      <c r="A188" s="137" t="s">
        <v>140</v>
      </c>
      <c r="B188" s="40" t="n">
        <v>426</v>
      </c>
      <c r="C188" s="40" t="n">
        <v>218</v>
      </c>
      <c r="D188" s="41" t="n">
        <v>208</v>
      </c>
    </row>
    <row r="189" customFormat="false" ht="12.75" hidden="false" customHeight="false" outlineLevel="0" collapsed="false">
      <c r="A189" s="137" t="s">
        <v>141</v>
      </c>
      <c r="B189" s="40" t="n">
        <v>667</v>
      </c>
      <c r="C189" s="40" t="n">
        <v>352</v>
      </c>
      <c r="D189" s="41" t="n">
        <v>315</v>
      </c>
    </row>
    <row r="190" customFormat="false" ht="12.75" hidden="false" customHeight="false" outlineLevel="0" collapsed="false">
      <c r="A190" s="141" t="s">
        <v>288</v>
      </c>
      <c r="B190" s="40" t="n">
        <v>3709</v>
      </c>
      <c r="C190" s="40" t="n">
        <v>1512</v>
      </c>
      <c r="D190" s="41" t="n">
        <v>2197</v>
      </c>
    </row>
    <row r="191" customFormat="false" ht="12.75" hidden="false" customHeight="false" outlineLevel="0" collapsed="false">
      <c r="A191" s="142" t="s">
        <v>18</v>
      </c>
      <c r="B191" s="40"/>
      <c r="C191" s="40"/>
      <c r="D191" s="41"/>
    </row>
    <row r="192" customFormat="false" ht="12.75" hidden="false" customHeight="false" outlineLevel="0" collapsed="false">
      <c r="A192" s="140" t="s">
        <v>19</v>
      </c>
      <c r="B192" s="40"/>
      <c r="C192" s="40"/>
      <c r="D192" s="41"/>
    </row>
    <row r="193" customFormat="false" ht="12.75" hidden="false" customHeight="false" outlineLevel="0" collapsed="false">
      <c r="A193" s="137" t="s">
        <v>143</v>
      </c>
      <c r="B193" s="40" t="n">
        <v>1811</v>
      </c>
      <c r="C193" s="40" t="n">
        <v>668</v>
      </c>
      <c r="D193" s="41" t="n">
        <v>1143</v>
      </c>
    </row>
    <row r="194" customFormat="false" ht="12.75" hidden="false" customHeight="false" outlineLevel="0" collapsed="false">
      <c r="A194" s="137" t="s">
        <v>144</v>
      </c>
      <c r="B194" s="40" t="n">
        <v>1057</v>
      </c>
      <c r="C194" s="40" t="n">
        <v>455</v>
      </c>
      <c r="D194" s="41" t="n">
        <v>602</v>
      </c>
    </row>
    <row r="195" customFormat="false" ht="12.75" hidden="false" customHeight="false" outlineLevel="0" collapsed="false">
      <c r="A195" s="142" t="s">
        <v>25</v>
      </c>
      <c r="B195" s="40"/>
      <c r="C195" s="40"/>
      <c r="D195" s="41"/>
    </row>
    <row r="196" customFormat="false" ht="12.75" hidden="false" customHeight="false" outlineLevel="0" collapsed="false">
      <c r="A196" s="136" t="s">
        <v>26</v>
      </c>
      <c r="B196" s="40"/>
      <c r="C196" s="40"/>
      <c r="D196" s="41"/>
    </row>
    <row r="197" customFormat="false" ht="12.75" hidden="false" customHeight="false" outlineLevel="0" collapsed="false">
      <c r="A197" s="137" t="s">
        <v>145</v>
      </c>
      <c r="B197" s="40" t="n">
        <v>360</v>
      </c>
      <c r="C197" s="40" t="n">
        <v>155</v>
      </c>
      <c r="D197" s="41" t="n">
        <v>205</v>
      </c>
    </row>
    <row r="198" customFormat="false" ht="12.75" hidden="false" customHeight="false" outlineLevel="0" collapsed="false">
      <c r="A198" s="137" t="s">
        <v>146</v>
      </c>
      <c r="B198" s="40" t="n">
        <v>481</v>
      </c>
      <c r="C198" s="40" t="n">
        <v>234</v>
      </c>
      <c r="D198" s="41" t="n">
        <v>247</v>
      </c>
    </row>
    <row r="199" customFormat="false" ht="12.75" hidden="false" customHeight="false" outlineLevel="0" collapsed="false">
      <c r="A199" s="141" t="s">
        <v>147</v>
      </c>
      <c r="B199" s="40" t="n">
        <v>6655</v>
      </c>
      <c r="C199" s="40" t="n">
        <v>3046</v>
      </c>
      <c r="D199" s="41" t="n">
        <v>3609</v>
      </c>
    </row>
    <row r="200" customFormat="false" ht="12.75" hidden="false" customHeight="false" outlineLevel="0" collapsed="false">
      <c r="A200" s="142" t="s">
        <v>18</v>
      </c>
      <c r="B200" s="40"/>
      <c r="C200" s="40"/>
      <c r="D200" s="41"/>
    </row>
    <row r="201" customFormat="false" ht="12.75" hidden="false" customHeight="false" outlineLevel="0" collapsed="false">
      <c r="A201" s="140" t="s">
        <v>19</v>
      </c>
      <c r="B201" s="40"/>
      <c r="C201" s="40"/>
      <c r="D201" s="41"/>
    </row>
    <row r="202" customFormat="false" ht="12.75" hidden="false" customHeight="false" outlineLevel="0" collapsed="false">
      <c r="A202" s="137" t="s">
        <v>148</v>
      </c>
      <c r="B202" s="40" t="n">
        <v>1152</v>
      </c>
      <c r="C202" s="40" t="n">
        <v>571</v>
      </c>
      <c r="D202" s="41" t="n">
        <v>581</v>
      </c>
    </row>
    <row r="203" customFormat="false" ht="12.75" hidden="false" customHeight="false" outlineLevel="0" collapsed="false">
      <c r="A203" s="137" t="s">
        <v>149</v>
      </c>
      <c r="B203" s="40" t="n">
        <v>921</v>
      </c>
      <c r="C203" s="40" t="n">
        <v>425</v>
      </c>
      <c r="D203" s="41" t="n">
        <v>496</v>
      </c>
    </row>
    <row r="204" customFormat="false" ht="12.75" hidden="false" customHeight="false" outlineLevel="0" collapsed="false">
      <c r="A204" s="137" t="s">
        <v>150</v>
      </c>
      <c r="B204" s="40" t="n">
        <v>2361</v>
      </c>
      <c r="C204" s="40" t="n">
        <v>1003</v>
      </c>
      <c r="D204" s="41" t="n">
        <v>1358</v>
      </c>
    </row>
    <row r="205" customFormat="false" ht="12.75" hidden="false" customHeight="false" outlineLevel="0" collapsed="false">
      <c r="A205" s="137" t="s">
        <v>151</v>
      </c>
      <c r="B205" s="40" t="n">
        <v>1621</v>
      </c>
      <c r="C205" s="40" t="n">
        <v>785</v>
      </c>
      <c r="D205" s="41" t="n">
        <v>836</v>
      </c>
    </row>
    <row r="206" customFormat="false" ht="12.75" hidden="false" customHeight="false" outlineLevel="0" collapsed="false">
      <c r="A206" s="142" t="s">
        <v>84</v>
      </c>
      <c r="B206" s="40"/>
      <c r="C206" s="40"/>
      <c r="D206" s="41"/>
    </row>
    <row r="207" customFormat="false" ht="12.75" hidden="false" customHeight="false" outlineLevel="0" collapsed="false">
      <c r="A207" s="136" t="s">
        <v>85</v>
      </c>
      <c r="B207" s="40"/>
      <c r="C207" s="40"/>
      <c r="D207" s="41"/>
    </row>
    <row r="208" customFormat="false" ht="12.75" hidden="false" customHeight="false" outlineLevel="0" collapsed="false">
      <c r="A208" s="137" t="s">
        <v>152</v>
      </c>
      <c r="B208" s="40" t="n">
        <v>600</v>
      </c>
      <c r="C208" s="40" t="n">
        <v>262</v>
      </c>
      <c r="D208" s="41" t="n">
        <v>338</v>
      </c>
    </row>
    <row r="209" customFormat="false" ht="12.75" hidden="false" customHeight="false" outlineLevel="0" collapsed="false">
      <c r="A209" s="141" t="s">
        <v>153</v>
      </c>
      <c r="B209" s="40" t="n">
        <v>3875</v>
      </c>
      <c r="C209" s="40" t="n">
        <v>1863</v>
      </c>
      <c r="D209" s="41" t="n">
        <v>2012</v>
      </c>
    </row>
    <row r="210" customFormat="false" ht="12.75" hidden="false" customHeight="false" outlineLevel="0" collapsed="false">
      <c r="A210" s="142" t="s">
        <v>34</v>
      </c>
      <c r="B210" s="40"/>
      <c r="C210" s="40"/>
      <c r="D210" s="41"/>
    </row>
    <row r="211" customFormat="false" ht="12.75" hidden="false" customHeight="false" outlineLevel="0" collapsed="false">
      <c r="A211" s="140" t="s">
        <v>35</v>
      </c>
      <c r="B211" s="40"/>
      <c r="C211" s="40"/>
      <c r="D211" s="41"/>
    </row>
    <row r="212" customFormat="false" ht="12.75" hidden="false" customHeight="false" outlineLevel="0" collapsed="false">
      <c r="A212" s="137" t="s">
        <v>154</v>
      </c>
      <c r="B212" s="40" t="n">
        <v>520</v>
      </c>
      <c r="C212" s="40" t="n">
        <v>282</v>
      </c>
      <c r="D212" s="41" t="n">
        <v>238</v>
      </c>
    </row>
    <row r="213" customFormat="false" ht="12.75" hidden="false" customHeight="false" outlineLevel="0" collapsed="false">
      <c r="A213" s="142" t="s">
        <v>67</v>
      </c>
      <c r="B213" s="40"/>
      <c r="C213" s="40"/>
      <c r="D213" s="41"/>
    </row>
    <row r="214" customFormat="false" ht="12.75" hidden="false" customHeight="false" outlineLevel="0" collapsed="false">
      <c r="A214" s="140" t="s">
        <v>68</v>
      </c>
      <c r="B214" s="40"/>
      <c r="C214" s="40"/>
      <c r="D214" s="41"/>
    </row>
    <row r="215" customFormat="false" ht="12.75" hidden="false" customHeight="false" outlineLevel="0" collapsed="false">
      <c r="A215" s="137" t="s">
        <v>155</v>
      </c>
      <c r="B215" s="40" t="n">
        <v>886</v>
      </c>
      <c r="C215" s="40" t="n">
        <v>414</v>
      </c>
      <c r="D215" s="41" t="n">
        <v>472</v>
      </c>
    </row>
    <row r="216" customFormat="false" ht="12.75" hidden="false" customHeight="false" outlineLevel="0" collapsed="false">
      <c r="A216" s="142" t="s">
        <v>25</v>
      </c>
      <c r="B216" s="40"/>
      <c r="C216" s="40"/>
      <c r="D216" s="41"/>
    </row>
    <row r="217" customFormat="false" ht="12.75" hidden="false" customHeight="false" outlineLevel="0" collapsed="false">
      <c r="A217" s="136" t="s">
        <v>26</v>
      </c>
      <c r="B217" s="40"/>
      <c r="C217" s="40"/>
      <c r="D217" s="41"/>
    </row>
    <row r="218" customFormat="false" ht="12.75" hidden="false" customHeight="false" outlineLevel="0" collapsed="false">
      <c r="A218" s="137" t="s">
        <v>156</v>
      </c>
      <c r="B218" s="40" t="n">
        <v>283</v>
      </c>
      <c r="C218" s="40" t="n">
        <v>139</v>
      </c>
      <c r="D218" s="41" t="n">
        <v>144</v>
      </c>
    </row>
    <row r="219" customFormat="false" ht="12.75" hidden="false" customHeight="false" outlineLevel="0" collapsed="false">
      <c r="A219" s="137" t="s">
        <v>157</v>
      </c>
      <c r="B219" s="40" t="n">
        <v>643</v>
      </c>
      <c r="C219" s="40" t="n">
        <v>285</v>
      </c>
      <c r="D219" s="41" t="n">
        <v>358</v>
      </c>
    </row>
    <row r="220" customFormat="false" ht="12.75" hidden="false" customHeight="false" outlineLevel="0" collapsed="false">
      <c r="A220" s="137" t="s">
        <v>158</v>
      </c>
      <c r="B220" s="40" t="n">
        <v>816</v>
      </c>
      <c r="C220" s="40" t="n">
        <v>371</v>
      </c>
      <c r="D220" s="41" t="n">
        <v>445</v>
      </c>
    </row>
    <row r="221" customFormat="false" ht="12.75" hidden="false" customHeight="false" outlineLevel="0" collapsed="false">
      <c r="A221" s="137" t="s">
        <v>154</v>
      </c>
      <c r="B221" s="40" t="n">
        <v>332</v>
      </c>
      <c r="C221" s="40" t="n">
        <v>163</v>
      </c>
      <c r="D221" s="41" t="n">
        <v>169</v>
      </c>
    </row>
    <row r="222" customFormat="false" ht="12.75" hidden="false" customHeight="false" outlineLevel="0" collapsed="false">
      <c r="A222" s="137" t="s">
        <v>159</v>
      </c>
      <c r="B222" s="40" t="n">
        <v>395</v>
      </c>
      <c r="C222" s="40" t="n">
        <v>209</v>
      </c>
      <c r="D222" s="41" t="n">
        <v>186</v>
      </c>
    </row>
    <row r="223" customFormat="false" ht="12.75" hidden="false" customHeight="false" outlineLevel="0" collapsed="false">
      <c r="A223" s="141" t="s">
        <v>160</v>
      </c>
      <c r="B223" s="40" t="n">
        <v>3494</v>
      </c>
      <c r="C223" s="40" t="n">
        <v>1396</v>
      </c>
      <c r="D223" s="41" t="n">
        <v>2098</v>
      </c>
    </row>
    <row r="224" customFormat="false" ht="12.75" hidden="false" customHeight="false" outlineLevel="0" collapsed="false">
      <c r="A224" s="142" t="s">
        <v>34</v>
      </c>
      <c r="B224" s="36"/>
      <c r="C224" s="36"/>
      <c r="D224" s="38"/>
    </row>
    <row r="225" customFormat="false" ht="12.75" hidden="false" customHeight="false" outlineLevel="0" collapsed="false">
      <c r="A225" s="140" t="s">
        <v>35</v>
      </c>
      <c r="B225" s="36"/>
      <c r="C225" s="36"/>
      <c r="D225" s="38"/>
    </row>
    <row r="226" customFormat="false" ht="12.75" hidden="false" customHeight="false" outlineLevel="0" collapsed="false">
      <c r="A226" s="137" t="s">
        <v>161</v>
      </c>
      <c r="B226" s="40" t="n">
        <v>1334</v>
      </c>
      <c r="C226" s="40" t="n">
        <v>533</v>
      </c>
      <c r="D226" s="41" t="n">
        <v>801</v>
      </c>
    </row>
    <row r="227" customFormat="false" ht="12.75" hidden="false" customHeight="false" outlineLevel="0" collapsed="false">
      <c r="A227" s="142" t="s">
        <v>25</v>
      </c>
      <c r="B227" s="36"/>
      <c r="C227" s="36"/>
      <c r="D227" s="38"/>
    </row>
    <row r="228" customFormat="false" ht="12.75" hidden="false" customHeight="false" outlineLevel="0" collapsed="false">
      <c r="A228" s="136" t="s">
        <v>26</v>
      </c>
      <c r="B228" s="36"/>
      <c r="C228" s="36"/>
      <c r="D228" s="38"/>
    </row>
    <row r="229" customFormat="false" ht="12.75" hidden="false" customHeight="false" outlineLevel="0" collapsed="false">
      <c r="A229" s="137" t="s">
        <v>162</v>
      </c>
      <c r="B229" s="40" t="n">
        <v>482</v>
      </c>
      <c r="C229" s="40" t="n">
        <v>195</v>
      </c>
      <c r="D229" s="41" t="n">
        <v>287</v>
      </c>
    </row>
    <row r="230" customFormat="false" ht="12.75" hidden="false" customHeight="false" outlineLevel="0" collapsed="false">
      <c r="A230" s="137" t="s">
        <v>163</v>
      </c>
      <c r="B230" s="40" t="n">
        <v>387</v>
      </c>
      <c r="C230" s="40" t="n">
        <v>149</v>
      </c>
      <c r="D230" s="41" t="n">
        <v>238</v>
      </c>
    </row>
    <row r="231" customFormat="false" ht="12.75" hidden="false" customHeight="false" outlineLevel="0" collapsed="false">
      <c r="A231" s="137" t="s">
        <v>161</v>
      </c>
      <c r="B231" s="40" t="n">
        <v>534</v>
      </c>
      <c r="C231" s="40" t="n">
        <v>216</v>
      </c>
      <c r="D231" s="41" t="n">
        <v>318</v>
      </c>
    </row>
    <row r="232" customFormat="false" ht="12.75" hidden="false" customHeight="false" outlineLevel="0" collapsed="false">
      <c r="A232" s="137" t="s">
        <v>164</v>
      </c>
      <c r="B232" s="40" t="n">
        <v>462</v>
      </c>
      <c r="C232" s="40" t="n">
        <v>186</v>
      </c>
      <c r="D232" s="41" t="n">
        <v>276</v>
      </c>
    </row>
    <row r="233" customFormat="false" ht="12.75" hidden="false" customHeight="false" outlineLevel="0" collapsed="false">
      <c r="A233" s="137" t="s">
        <v>165</v>
      </c>
      <c r="B233" s="40" t="n">
        <v>295</v>
      </c>
      <c r="C233" s="40" t="n">
        <v>117</v>
      </c>
      <c r="D233" s="41" t="n">
        <v>178</v>
      </c>
    </row>
    <row r="234" customFormat="false" ht="12.75" hidden="false" customHeight="false" outlineLevel="0" collapsed="false">
      <c r="A234" s="141" t="s">
        <v>289</v>
      </c>
      <c r="B234" s="40" t="n">
        <v>9480</v>
      </c>
      <c r="C234" s="40" t="n">
        <v>4564</v>
      </c>
      <c r="D234" s="41" t="n">
        <v>4916</v>
      </c>
    </row>
    <row r="235" customFormat="false" ht="12.75" hidden="false" customHeight="false" outlineLevel="0" collapsed="false">
      <c r="A235" s="142" t="s">
        <v>34</v>
      </c>
      <c r="B235" s="36"/>
      <c r="C235" s="36"/>
      <c r="D235" s="38"/>
    </row>
    <row r="236" customFormat="false" ht="12.75" hidden="false" customHeight="false" outlineLevel="0" collapsed="false">
      <c r="A236" s="140" t="s">
        <v>115</v>
      </c>
      <c r="B236" s="36"/>
      <c r="C236" s="36"/>
      <c r="D236" s="38"/>
    </row>
    <row r="237" customFormat="false" ht="12.75" hidden="false" customHeight="false" outlineLevel="0" collapsed="false">
      <c r="A237" s="137" t="s">
        <v>167</v>
      </c>
      <c r="B237" s="40" t="n">
        <v>434</v>
      </c>
      <c r="C237" s="40" t="n">
        <v>232</v>
      </c>
      <c r="D237" s="41" t="n">
        <v>202</v>
      </c>
    </row>
    <row r="238" customFormat="false" ht="12.75" hidden="false" customHeight="false" outlineLevel="0" collapsed="false">
      <c r="A238" s="142" t="s">
        <v>168</v>
      </c>
      <c r="B238" s="36"/>
      <c r="C238" s="36"/>
      <c r="D238" s="38"/>
    </row>
    <row r="239" customFormat="false" ht="12.75" hidden="false" customHeight="false" outlineLevel="0" collapsed="false">
      <c r="A239" s="136" t="s">
        <v>19</v>
      </c>
      <c r="B239" s="36"/>
      <c r="C239" s="36"/>
      <c r="D239" s="38"/>
    </row>
    <row r="240" customFormat="false" ht="12.75" hidden="false" customHeight="false" outlineLevel="0" collapsed="false">
      <c r="A240" s="137" t="s">
        <v>169</v>
      </c>
      <c r="B240" s="40" t="n">
        <v>1202</v>
      </c>
      <c r="C240" s="40" t="n">
        <v>538</v>
      </c>
      <c r="D240" s="41" t="n">
        <v>664</v>
      </c>
    </row>
    <row r="241" customFormat="false" ht="12.75" hidden="false" customHeight="false" outlineLevel="0" collapsed="false">
      <c r="A241" s="137" t="s">
        <v>170</v>
      </c>
      <c r="B241" s="40" t="n">
        <v>705</v>
      </c>
      <c r="C241" s="40" t="n">
        <v>346</v>
      </c>
      <c r="D241" s="41" t="n">
        <v>359</v>
      </c>
    </row>
    <row r="242" customFormat="false" ht="12.75" hidden="false" customHeight="false" outlineLevel="0" collapsed="false">
      <c r="A242" s="137" t="s">
        <v>171</v>
      </c>
      <c r="B242" s="40" t="n">
        <v>761</v>
      </c>
      <c r="C242" s="40" t="n">
        <v>353</v>
      </c>
      <c r="D242" s="41" t="n">
        <v>408</v>
      </c>
    </row>
    <row r="243" customFormat="false" ht="12.75" hidden="false" customHeight="false" outlineLevel="0" collapsed="false">
      <c r="A243" s="137" t="s">
        <v>173</v>
      </c>
      <c r="B243" s="40" t="n">
        <v>836</v>
      </c>
      <c r="C243" s="40" t="n">
        <v>443</v>
      </c>
      <c r="D243" s="41" t="n">
        <v>393</v>
      </c>
    </row>
    <row r="244" customFormat="false" ht="12.75" hidden="false" customHeight="false" outlineLevel="0" collapsed="false">
      <c r="A244" s="137" t="s">
        <v>174</v>
      </c>
      <c r="B244" s="40" t="n">
        <v>1087</v>
      </c>
      <c r="C244" s="40" t="n">
        <v>501</v>
      </c>
      <c r="D244" s="41" t="n">
        <v>586</v>
      </c>
    </row>
    <row r="245" customFormat="false" ht="12.75" hidden="false" customHeight="false" outlineLevel="0" collapsed="false">
      <c r="A245" s="142" t="s">
        <v>25</v>
      </c>
      <c r="B245" s="36"/>
      <c r="C245" s="36"/>
      <c r="D245" s="38"/>
    </row>
    <row r="246" customFormat="false" ht="12.75" hidden="false" customHeight="false" outlineLevel="0" collapsed="false">
      <c r="A246" s="140" t="s">
        <v>26</v>
      </c>
      <c r="B246" s="36"/>
      <c r="C246" s="36"/>
      <c r="D246" s="38"/>
    </row>
    <row r="247" customFormat="false" ht="12.75" hidden="false" customHeight="false" outlineLevel="0" collapsed="false">
      <c r="A247" s="137" t="s">
        <v>175</v>
      </c>
      <c r="B247" s="40" t="n">
        <v>381</v>
      </c>
      <c r="C247" s="40" t="n">
        <v>187</v>
      </c>
      <c r="D247" s="41" t="n">
        <v>194</v>
      </c>
    </row>
    <row r="248" customFormat="false" ht="12.75" hidden="false" customHeight="false" outlineLevel="0" collapsed="false">
      <c r="A248" s="137" t="s">
        <v>176</v>
      </c>
      <c r="B248" s="40" t="n">
        <v>443</v>
      </c>
      <c r="C248" s="40" t="n">
        <v>220</v>
      </c>
      <c r="D248" s="41" t="n">
        <v>223</v>
      </c>
    </row>
    <row r="249" customFormat="false" ht="12.75" hidden="false" customHeight="false" outlineLevel="0" collapsed="false">
      <c r="A249" s="137" t="s">
        <v>178</v>
      </c>
      <c r="B249" s="40" t="n">
        <v>1056</v>
      </c>
      <c r="C249" s="40" t="n">
        <v>503</v>
      </c>
      <c r="D249" s="41" t="n">
        <v>553</v>
      </c>
    </row>
    <row r="250" customFormat="false" ht="12.75" hidden="false" customHeight="false" outlineLevel="0" collapsed="false">
      <c r="A250" s="137" t="s">
        <v>179</v>
      </c>
      <c r="B250" s="40" t="n">
        <v>971</v>
      </c>
      <c r="C250" s="40" t="n">
        <v>465</v>
      </c>
      <c r="D250" s="41" t="n">
        <v>506</v>
      </c>
    </row>
    <row r="251" customFormat="false" ht="12.75" hidden="false" customHeight="false" outlineLevel="0" collapsed="false">
      <c r="A251" s="137" t="s">
        <v>167</v>
      </c>
      <c r="B251" s="40" t="n">
        <v>386</v>
      </c>
      <c r="C251" s="40" t="n">
        <v>210</v>
      </c>
      <c r="D251" s="41" t="n">
        <v>176</v>
      </c>
    </row>
    <row r="252" customFormat="false" ht="12.75" hidden="false" customHeight="false" outlineLevel="0" collapsed="false">
      <c r="A252" s="137" t="s">
        <v>180</v>
      </c>
      <c r="B252" s="40" t="n">
        <v>419</v>
      </c>
      <c r="C252" s="40" t="n">
        <v>184</v>
      </c>
      <c r="D252" s="41" t="n">
        <v>235</v>
      </c>
    </row>
    <row r="253" customFormat="false" ht="12.75" hidden="false" customHeight="false" outlineLevel="0" collapsed="false">
      <c r="A253" s="137" t="s">
        <v>181</v>
      </c>
      <c r="B253" s="40" t="n">
        <v>799</v>
      </c>
      <c r="C253" s="40" t="n">
        <v>382</v>
      </c>
      <c r="D253" s="41" t="n">
        <v>417</v>
      </c>
    </row>
    <row r="254" customFormat="false" ht="12.75" hidden="false" customHeight="false" outlineLevel="0" collapsed="false">
      <c r="A254" s="141" t="s">
        <v>182</v>
      </c>
      <c r="B254" s="40" t="n">
        <v>5813</v>
      </c>
      <c r="C254" s="40" t="n">
        <v>2534</v>
      </c>
      <c r="D254" s="41" t="n">
        <v>3279</v>
      </c>
    </row>
    <row r="255" customFormat="false" ht="12.75" hidden="false" customHeight="false" outlineLevel="0" collapsed="false">
      <c r="A255" s="142" t="s">
        <v>18</v>
      </c>
      <c r="B255" s="36"/>
      <c r="C255" s="36"/>
      <c r="D255" s="38"/>
    </row>
    <row r="256" customFormat="false" ht="12.75" hidden="false" customHeight="false" outlineLevel="0" collapsed="false">
      <c r="A256" s="140" t="s">
        <v>19</v>
      </c>
      <c r="B256" s="36"/>
      <c r="C256" s="36"/>
      <c r="D256" s="38"/>
    </row>
    <row r="257" customFormat="false" ht="12.75" hidden="false" customHeight="false" outlineLevel="0" collapsed="false">
      <c r="A257" s="137" t="s">
        <v>183</v>
      </c>
      <c r="B257" s="40" t="n">
        <v>1207</v>
      </c>
      <c r="C257" s="40" t="n">
        <v>518</v>
      </c>
      <c r="D257" s="41" t="n">
        <v>689</v>
      </c>
    </row>
    <row r="258" customFormat="false" ht="12.75" hidden="false" customHeight="false" outlineLevel="0" collapsed="false">
      <c r="A258" s="137" t="s">
        <v>184</v>
      </c>
      <c r="B258" s="40" t="n">
        <v>841</v>
      </c>
      <c r="C258" s="40" t="n">
        <v>362</v>
      </c>
      <c r="D258" s="41" t="n">
        <v>479</v>
      </c>
    </row>
    <row r="259" customFormat="false" ht="12.75" hidden="false" customHeight="false" outlineLevel="0" collapsed="false">
      <c r="A259" s="137" t="s">
        <v>185</v>
      </c>
      <c r="B259" s="40" t="n">
        <v>751</v>
      </c>
      <c r="C259" s="40" t="n">
        <v>344</v>
      </c>
      <c r="D259" s="41" t="n">
        <v>407</v>
      </c>
    </row>
    <row r="260" customFormat="false" ht="12.75" hidden="false" customHeight="false" outlineLevel="0" collapsed="false">
      <c r="A260" s="137" t="s">
        <v>186</v>
      </c>
      <c r="B260" s="40" t="n">
        <v>1973</v>
      </c>
      <c r="C260" s="40" t="n">
        <v>877</v>
      </c>
      <c r="D260" s="41" t="n">
        <v>1096</v>
      </c>
    </row>
    <row r="261" customFormat="false" ht="12.75" hidden="false" customHeight="false" outlineLevel="0" collapsed="false">
      <c r="A261" s="142" t="s">
        <v>25</v>
      </c>
      <c r="B261" s="36"/>
      <c r="C261" s="36"/>
      <c r="D261" s="38"/>
    </row>
    <row r="262" customFormat="false" ht="12.75" hidden="false" customHeight="false" outlineLevel="0" collapsed="false">
      <c r="A262" s="136" t="s">
        <v>26</v>
      </c>
      <c r="B262" s="36"/>
      <c r="C262" s="36"/>
      <c r="D262" s="38"/>
    </row>
    <row r="263" customFormat="false" ht="12.75" hidden="false" customHeight="false" outlineLevel="0" collapsed="false">
      <c r="A263" s="137" t="s">
        <v>188</v>
      </c>
      <c r="B263" s="40" t="n">
        <v>475</v>
      </c>
      <c r="C263" s="40" t="n">
        <v>194</v>
      </c>
      <c r="D263" s="41" t="n">
        <v>281</v>
      </c>
    </row>
    <row r="264" customFormat="false" ht="12.75" hidden="false" customHeight="false" outlineLevel="0" collapsed="false">
      <c r="A264" s="137" t="s">
        <v>163</v>
      </c>
      <c r="B264" s="40" t="n">
        <v>566</v>
      </c>
      <c r="C264" s="40" t="n">
        <v>239</v>
      </c>
      <c r="D264" s="41" t="n">
        <v>327</v>
      </c>
    </row>
    <row r="265" customFormat="false" ht="12.75" hidden="false" customHeight="false" outlineLevel="0" collapsed="false">
      <c r="A265" s="135" t="s">
        <v>189</v>
      </c>
      <c r="B265" s="40" t="n">
        <v>10927</v>
      </c>
      <c r="C265" s="40" t="n">
        <v>5144</v>
      </c>
      <c r="D265" s="41" t="n">
        <v>5783</v>
      </c>
    </row>
    <row r="266" customFormat="false" ht="12.75" hidden="false" customHeight="false" outlineLevel="0" collapsed="false">
      <c r="A266" s="146"/>
      <c r="B266" s="147"/>
      <c r="C266" s="147"/>
      <c r="D266" s="147"/>
    </row>
    <row r="267" customFormat="false" ht="12.75" hidden="false" customHeight="false" outlineLevel="0" collapsed="false">
      <c r="A267" s="148" t="s">
        <v>259</v>
      </c>
    </row>
    <row r="268" customFormat="false" ht="12.75" hidden="false" customHeight="false" outlineLevel="0" collapsed="false">
      <c r="A268" s="127" t="s">
        <v>261</v>
      </c>
    </row>
  </sheetData>
  <conditionalFormatting sqref="A12:A39 A144:A266 A42:A141">
    <cfRule type="expression" priority="2" aboveAverage="0" equalAverage="0" bottom="0" percent="0" rank="0" text="" dxfId="0">
      <formula>NOT(ISERROR(SEARCH("w tym miasto",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0.99"/>
    <col collapsed="false" customWidth="true" hidden="false" outlineLevel="0" max="8" min="2" style="150" width="10.71"/>
    <col collapsed="false" customWidth="true" hidden="false" outlineLevel="0" max="9" min="9" style="150" width="9.28"/>
    <col collapsed="false" customWidth="true" hidden="false" outlineLevel="0" max="11" min="10" style="150" width="10.71"/>
    <col collapsed="false" customWidth="true" hidden="false" outlineLevel="0" max="12" min="12" style="150" width="11.56"/>
    <col collapsed="false" customWidth="false" hidden="false" outlineLevel="0" max="257" min="13" style="150" width="9.14"/>
  </cols>
  <sheetData>
    <row r="1" customFormat="false" ht="12.75" hidden="false" customHeight="false" outlineLevel="0" collapsed="false">
      <c r="A1" s="151" t="s">
        <v>290</v>
      </c>
      <c r="F1" s="152"/>
    </row>
    <row r="2" customFormat="false" ht="12.75" hidden="false" customHeight="false" outlineLevel="0" collapsed="false">
      <c r="A2" s="153" t="s">
        <v>291</v>
      </c>
    </row>
    <row r="3" customFormat="false" ht="12.75" hidden="false" customHeight="false" outlineLevel="0" collapsed="false">
      <c r="A3" s="154" t="s">
        <v>292</v>
      </c>
    </row>
    <row r="4" customFormat="false" ht="12.75" hidden="false" customHeight="false" outlineLevel="0" collapsed="false">
      <c r="A4" s="155" t="s">
        <v>293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customFormat="false" ht="32.1" hidden="false" customHeight="true" outlineLevel="0" collapsed="false">
      <c r="A5" s="157" t="s">
        <v>4</v>
      </c>
      <c r="B5" s="158" t="s">
        <v>194</v>
      </c>
      <c r="C5" s="159" t="s">
        <v>294</v>
      </c>
      <c r="D5" s="159"/>
      <c r="E5" s="159"/>
      <c r="F5" s="159"/>
      <c r="G5" s="159"/>
      <c r="H5" s="160" t="s">
        <v>295</v>
      </c>
      <c r="I5" s="160"/>
      <c r="J5" s="160"/>
      <c r="K5" s="160"/>
      <c r="L5" s="160"/>
    </row>
    <row r="6" customFormat="false" ht="35.25" hidden="false" customHeight="true" outlineLevel="0" collapsed="false">
      <c r="A6" s="157"/>
      <c r="B6" s="158"/>
      <c r="C6" s="12" t="s">
        <v>296</v>
      </c>
      <c r="D6" s="161" t="s">
        <v>297</v>
      </c>
      <c r="E6" s="162" t="s">
        <v>298</v>
      </c>
      <c r="F6" s="162" t="s">
        <v>299</v>
      </c>
      <c r="G6" s="163" t="s">
        <v>300</v>
      </c>
      <c r="H6" s="163" t="s">
        <v>301</v>
      </c>
      <c r="I6" s="164" t="s">
        <v>302</v>
      </c>
      <c r="J6" s="164"/>
      <c r="K6" s="158" t="s">
        <v>303</v>
      </c>
      <c r="L6" s="165" t="s">
        <v>304</v>
      </c>
    </row>
    <row r="7" customFormat="false" ht="121.5" hidden="false" customHeight="true" outlineLevel="0" collapsed="false">
      <c r="A7" s="157"/>
      <c r="B7" s="158"/>
      <c r="C7" s="12"/>
      <c r="D7" s="161"/>
      <c r="E7" s="162"/>
      <c r="F7" s="162"/>
      <c r="G7" s="163"/>
      <c r="H7" s="163"/>
      <c r="I7" s="166" t="s">
        <v>305</v>
      </c>
      <c r="J7" s="166" t="s">
        <v>306</v>
      </c>
      <c r="K7" s="158"/>
      <c r="L7" s="165"/>
    </row>
    <row r="8" customFormat="false" ht="8.1" hidden="false" customHeight="true" outlineLevel="0" collapsed="false">
      <c r="A8" s="167"/>
      <c r="B8" s="168"/>
      <c r="C8" s="169"/>
      <c r="D8" s="168"/>
      <c r="E8" s="169"/>
      <c r="F8" s="169"/>
      <c r="G8" s="169"/>
      <c r="H8" s="169"/>
      <c r="I8" s="168"/>
      <c r="J8" s="168"/>
      <c r="K8" s="168"/>
    </row>
    <row r="9" customFormat="false" ht="12.75" hidden="false" customHeight="false" outlineLevel="0" collapsed="false">
      <c r="A9" s="24" t="s">
        <v>198</v>
      </c>
      <c r="B9" s="25" t="n">
        <v>148839</v>
      </c>
      <c r="C9" s="25" t="n">
        <v>30619</v>
      </c>
      <c r="D9" s="25" t="n">
        <v>43294</v>
      </c>
      <c r="E9" s="25" t="n">
        <v>31254</v>
      </c>
      <c r="F9" s="25" t="n">
        <v>27860</v>
      </c>
      <c r="G9" s="25" t="n">
        <v>15812</v>
      </c>
      <c r="H9" s="25" t="n">
        <v>11617</v>
      </c>
      <c r="I9" s="25" t="n">
        <v>28807</v>
      </c>
      <c r="J9" s="25" t="n">
        <v>14524</v>
      </c>
      <c r="K9" s="25" t="n">
        <v>46433</v>
      </c>
      <c r="L9" s="26" t="n">
        <v>47458</v>
      </c>
    </row>
    <row r="10" customFormat="false" ht="12.75" hidden="false" customHeight="false" outlineLevel="0" collapsed="false">
      <c r="A10" s="90" t="s">
        <v>19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123"/>
    </row>
    <row r="11" customFormat="false" ht="12.75" hidden="false" customHeight="false" outlineLevel="0" collapsed="false">
      <c r="A11" s="91" t="s">
        <v>200</v>
      </c>
      <c r="B11" s="25" t="n">
        <v>34938</v>
      </c>
      <c r="C11" s="25" t="n">
        <v>6027</v>
      </c>
      <c r="D11" s="25" t="n">
        <v>10279</v>
      </c>
      <c r="E11" s="25" t="n">
        <v>7233</v>
      </c>
      <c r="F11" s="25" t="n">
        <v>6752</v>
      </c>
      <c r="G11" s="25" t="n">
        <v>4647</v>
      </c>
      <c r="H11" s="25" t="n">
        <v>4241</v>
      </c>
      <c r="I11" s="25" t="n">
        <v>6940</v>
      </c>
      <c r="J11" s="25" t="n">
        <v>3292</v>
      </c>
      <c r="K11" s="25" t="n">
        <v>9864</v>
      </c>
      <c r="L11" s="26" t="n">
        <v>10601</v>
      </c>
    </row>
    <row r="12" customFormat="false" ht="12.75" hidden="false" customHeight="false" outlineLevel="0" collapsed="false">
      <c r="A12" s="90" t="s">
        <v>20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8"/>
    </row>
    <row r="13" customFormat="false" ht="12.75" hidden="false" customHeight="false" outlineLevel="0" collapsed="false">
      <c r="A13" s="93" t="s">
        <v>20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123"/>
    </row>
    <row r="14" customFormat="false" ht="12.75" hidden="false" customHeight="false" outlineLevel="0" collapsed="false">
      <c r="A14" s="94" t="s">
        <v>20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123"/>
    </row>
    <row r="15" customFormat="false" ht="12.75" hidden="false" customHeight="false" outlineLevel="0" collapsed="false">
      <c r="A15" s="95" t="s">
        <v>204</v>
      </c>
      <c r="B15" s="40" t="n">
        <v>5243</v>
      </c>
      <c r="C15" s="40" t="n">
        <v>1183</v>
      </c>
      <c r="D15" s="40" t="n">
        <v>1457</v>
      </c>
      <c r="E15" s="40" t="n">
        <v>1025</v>
      </c>
      <c r="F15" s="40" t="n">
        <v>959</v>
      </c>
      <c r="G15" s="40" t="n">
        <v>619</v>
      </c>
      <c r="H15" s="40" t="n">
        <v>454</v>
      </c>
      <c r="I15" s="40" t="n">
        <v>934</v>
      </c>
      <c r="J15" s="40" t="n">
        <v>387</v>
      </c>
      <c r="K15" s="40" t="n">
        <v>1731</v>
      </c>
      <c r="L15" s="41" t="n">
        <v>1737</v>
      </c>
    </row>
    <row r="16" customFormat="false" ht="12.75" hidden="false" customHeight="false" outlineLevel="0" collapsed="false">
      <c r="A16" s="95" t="s">
        <v>205</v>
      </c>
      <c r="B16" s="40" t="n">
        <v>6970</v>
      </c>
      <c r="C16" s="40" t="n">
        <v>1617</v>
      </c>
      <c r="D16" s="40" t="n">
        <v>2109</v>
      </c>
      <c r="E16" s="40" t="n">
        <v>1499</v>
      </c>
      <c r="F16" s="40" t="n">
        <v>1130</v>
      </c>
      <c r="G16" s="40" t="n">
        <v>615</v>
      </c>
      <c r="H16" s="40" t="n">
        <v>387</v>
      </c>
      <c r="I16" s="40" t="n">
        <v>1287</v>
      </c>
      <c r="J16" s="40" t="n">
        <v>744</v>
      </c>
      <c r="K16" s="40" t="n">
        <v>2092</v>
      </c>
      <c r="L16" s="41" t="n">
        <v>2460</v>
      </c>
    </row>
    <row r="17" customFormat="false" ht="12.75" hidden="false" customHeight="false" outlineLevel="0" collapsed="false">
      <c r="A17" s="109" t="s">
        <v>25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8"/>
    </row>
    <row r="18" customFormat="false" ht="12.75" hidden="false" customHeight="false" outlineLevel="0" collapsed="false">
      <c r="A18" s="110" t="s">
        <v>30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8"/>
    </row>
    <row r="19" customFormat="false" ht="12.75" hidden="false" customHeight="false" outlineLevel="0" collapsed="false">
      <c r="A19" s="95" t="s">
        <v>208</v>
      </c>
      <c r="B19" s="40" t="n">
        <v>13917</v>
      </c>
      <c r="C19" s="40" t="n">
        <v>1910</v>
      </c>
      <c r="D19" s="40" t="n">
        <v>4079</v>
      </c>
      <c r="E19" s="40" t="n">
        <v>2816</v>
      </c>
      <c r="F19" s="40" t="n">
        <v>2896</v>
      </c>
      <c r="G19" s="40" t="n">
        <v>2216</v>
      </c>
      <c r="H19" s="40" t="n">
        <v>2109</v>
      </c>
      <c r="I19" s="40" t="n">
        <v>2777</v>
      </c>
      <c r="J19" s="40" t="n">
        <v>1328</v>
      </c>
      <c r="K19" s="40" t="n">
        <v>3823</v>
      </c>
      <c r="L19" s="41" t="n">
        <v>3880</v>
      </c>
    </row>
    <row r="20" customFormat="false" ht="12.75" hidden="false" customHeight="false" outlineLevel="0" collapsed="false">
      <c r="A20" s="95" t="s">
        <v>209</v>
      </c>
      <c r="B20" s="40" t="n">
        <v>8808</v>
      </c>
      <c r="C20" s="40" t="n">
        <v>1317</v>
      </c>
      <c r="D20" s="40" t="n">
        <v>2634</v>
      </c>
      <c r="E20" s="40" t="n">
        <v>1893</v>
      </c>
      <c r="F20" s="40" t="n">
        <v>1767</v>
      </c>
      <c r="G20" s="40" t="n">
        <v>1197</v>
      </c>
      <c r="H20" s="40" t="n">
        <v>1291</v>
      </c>
      <c r="I20" s="40" t="n">
        <v>1942</v>
      </c>
      <c r="J20" s="40" t="n">
        <v>833</v>
      </c>
      <c r="K20" s="40" t="n">
        <v>2218</v>
      </c>
      <c r="L20" s="41" t="n">
        <v>2524</v>
      </c>
    </row>
    <row r="21" customFormat="false" ht="12.75" hidden="false" customHeight="false" outlineLevel="0" collapsed="false">
      <c r="A21" s="91" t="s">
        <v>210</v>
      </c>
      <c r="B21" s="25" t="n">
        <v>42619</v>
      </c>
      <c r="C21" s="25" t="n">
        <v>9904</v>
      </c>
      <c r="D21" s="25" t="n">
        <v>12259</v>
      </c>
      <c r="E21" s="25" t="n">
        <v>8580</v>
      </c>
      <c r="F21" s="25" t="n">
        <v>7822</v>
      </c>
      <c r="G21" s="25" t="n">
        <v>4054</v>
      </c>
      <c r="H21" s="25" t="n">
        <v>2370</v>
      </c>
      <c r="I21" s="25" t="n">
        <v>7771</v>
      </c>
      <c r="J21" s="25" t="n">
        <v>4294</v>
      </c>
      <c r="K21" s="25" t="n">
        <v>13872</v>
      </c>
      <c r="L21" s="26" t="n">
        <v>14312</v>
      </c>
    </row>
    <row r="22" customFormat="false" ht="12.75" hidden="false" customHeight="false" outlineLevel="0" collapsed="false">
      <c r="A22" s="90" t="s">
        <v>20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8"/>
    </row>
    <row r="23" customFormat="false" ht="12.75" hidden="false" customHeight="false" outlineLevel="0" collapsed="false">
      <c r="A23" s="111" t="s">
        <v>27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8"/>
    </row>
    <row r="24" customFormat="false" ht="12.75" hidden="false" customHeight="false" outlineLevel="0" collapsed="false">
      <c r="A24" s="110" t="s">
        <v>30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8"/>
    </row>
    <row r="25" customFormat="false" ht="12.75" hidden="false" customHeight="false" outlineLevel="0" collapsed="false">
      <c r="A25" s="95" t="s">
        <v>212</v>
      </c>
      <c r="B25" s="40" t="n">
        <v>4562</v>
      </c>
      <c r="C25" s="40" t="n">
        <v>1209</v>
      </c>
      <c r="D25" s="40" t="n">
        <v>1325</v>
      </c>
      <c r="E25" s="40" t="n">
        <v>844</v>
      </c>
      <c r="F25" s="40" t="n">
        <v>775</v>
      </c>
      <c r="G25" s="40" t="n">
        <v>409</v>
      </c>
      <c r="H25" s="40" t="n">
        <v>349</v>
      </c>
      <c r="I25" s="40" t="n">
        <v>908</v>
      </c>
      <c r="J25" s="40" t="n">
        <v>450</v>
      </c>
      <c r="K25" s="40" t="n">
        <v>1485</v>
      </c>
      <c r="L25" s="41" t="n">
        <v>1370</v>
      </c>
    </row>
    <row r="26" customFormat="false" ht="12.75" hidden="false" customHeight="false" outlineLevel="0" collapsed="false">
      <c r="A26" s="95" t="s">
        <v>213</v>
      </c>
      <c r="B26" s="40" t="n">
        <v>4454</v>
      </c>
      <c r="C26" s="40" t="n">
        <v>995</v>
      </c>
      <c r="D26" s="40" t="n">
        <v>1282</v>
      </c>
      <c r="E26" s="40" t="n">
        <v>890</v>
      </c>
      <c r="F26" s="40" t="n">
        <v>874</v>
      </c>
      <c r="G26" s="40" t="n">
        <v>413</v>
      </c>
      <c r="H26" s="40" t="n">
        <v>219</v>
      </c>
      <c r="I26" s="40" t="n">
        <v>727</v>
      </c>
      <c r="J26" s="40" t="n">
        <v>379</v>
      </c>
      <c r="K26" s="40" t="n">
        <v>1392</v>
      </c>
      <c r="L26" s="41" t="n">
        <v>1737</v>
      </c>
    </row>
    <row r="27" s="170" customFormat="true" ht="12.75" hidden="false" customHeight="false" outlineLevel="0" collapsed="false">
      <c r="A27" s="95" t="s">
        <v>214</v>
      </c>
      <c r="B27" s="40" t="n">
        <v>4050</v>
      </c>
      <c r="C27" s="40" t="n">
        <v>1076</v>
      </c>
      <c r="D27" s="40" t="n">
        <v>1237</v>
      </c>
      <c r="E27" s="40" t="n">
        <v>782</v>
      </c>
      <c r="F27" s="40" t="n">
        <v>665</v>
      </c>
      <c r="G27" s="40" t="n">
        <v>290</v>
      </c>
      <c r="H27" s="40" t="n">
        <v>210</v>
      </c>
      <c r="I27" s="40" t="n">
        <v>713</v>
      </c>
      <c r="J27" s="40" t="n">
        <v>520</v>
      </c>
      <c r="K27" s="40" t="n">
        <v>1440</v>
      </c>
      <c r="L27" s="41" t="n">
        <v>1167</v>
      </c>
    </row>
    <row r="28" customFormat="false" ht="12.75" hidden="false" customHeight="false" outlineLevel="0" collapsed="false">
      <c r="A28" s="95" t="s">
        <v>215</v>
      </c>
      <c r="B28" s="40" t="n">
        <v>4064</v>
      </c>
      <c r="C28" s="40" t="n">
        <v>970</v>
      </c>
      <c r="D28" s="40" t="n">
        <v>1106</v>
      </c>
      <c r="E28" s="40" t="n">
        <v>893</v>
      </c>
      <c r="F28" s="40" t="n">
        <v>733</v>
      </c>
      <c r="G28" s="40" t="n">
        <v>362</v>
      </c>
      <c r="H28" s="40" t="n">
        <v>144</v>
      </c>
      <c r="I28" s="40" t="n">
        <v>607</v>
      </c>
      <c r="J28" s="40" t="n">
        <v>392</v>
      </c>
      <c r="K28" s="40" t="n">
        <v>1261</v>
      </c>
      <c r="L28" s="41" t="n">
        <v>1660</v>
      </c>
    </row>
    <row r="29" customFormat="false" ht="12.75" hidden="false" customHeight="false" outlineLevel="0" collapsed="false">
      <c r="A29" s="95" t="s">
        <v>216</v>
      </c>
      <c r="B29" s="40" t="n">
        <v>3515</v>
      </c>
      <c r="C29" s="40" t="n">
        <v>861</v>
      </c>
      <c r="D29" s="40" t="n">
        <v>998</v>
      </c>
      <c r="E29" s="40" t="n">
        <v>674</v>
      </c>
      <c r="F29" s="40" t="n">
        <v>635</v>
      </c>
      <c r="G29" s="40" t="n">
        <v>347</v>
      </c>
      <c r="H29" s="40" t="n">
        <v>175</v>
      </c>
      <c r="I29" s="40" t="n">
        <v>747</v>
      </c>
      <c r="J29" s="40" t="n">
        <v>343</v>
      </c>
      <c r="K29" s="40" t="n">
        <v>1314</v>
      </c>
      <c r="L29" s="41" t="n">
        <v>936</v>
      </c>
    </row>
    <row r="30" customFormat="false" ht="12.75" hidden="false" customHeight="false" outlineLevel="0" collapsed="false">
      <c r="A30" s="95" t="s">
        <v>217</v>
      </c>
      <c r="B30" s="40" t="n">
        <v>6667</v>
      </c>
      <c r="C30" s="40" t="n">
        <v>1685</v>
      </c>
      <c r="D30" s="40" t="n">
        <v>1876</v>
      </c>
      <c r="E30" s="40" t="n">
        <v>1434</v>
      </c>
      <c r="F30" s="40" t="n">
        <v>1114</v>
      </c>
      <c r="G30" s="40" t="n">
        <v>558</v>
      </c>
      <c r="H30" s="40" t="n">
        <v>387</v>
      </c>
      <c r="I30" s="40" t="n">
        <v>1224</v>
      </c>
      <c r="J30" s="40" t="n">
        <v>697</v>
      </c>
      <c r="K30" s="40" t="n">
        <v>2125</v>
      </c>
      <c r="L30" s="41" t="n">
        <v>2234</v>
      </c>
    </row>
    <row r="31" customFormat="false" ht="12.75" hidden="false" customHeight="false" outlineLevel="0" collapsed="false">
      <c r="A31" s="95" t="s">
        <v>218</v>
      </c>
      <c r="B31" s="40" t="n">
        <v>3807</v>
      </c>
      <c r="C31" s="40" t="n">
        <v>1051</v>
      </c>
      <c r="D31" s="40" t="n">
        <v>1197</v>
      </c>
      <c r="E31" s="40" t="n">
        <v>673</v>
      </c>
      <c r="F31" s="40" t="n">
        <v>585</v>
      </c>
      <c r="G31" s="40" t="n">
        <v>301</v>
      </c>
      <c r="H31" s="40" t="n">
        <v>200</v>
      </c>
      <c r="I31" s="40" t="n">
        <v>767</v>
      </c>
      <c r="J31" s="40" t="n">
        <v>332</v>
      </c>
      <c r="K31" s="40" t="n">
        <v>1442</v>
      </c>
      <c r="L31" s="41" t="n">
        <v>1066</v>
      </c>
    </row>
    <row r="32" customFormat="false" ht="12.75" hidden="false" customHeight="false" outlineLevel="0" collapsed="false">
      <c r="A32" s="95" t="s">
        <v>219</v>
      </c>
      <c r="B32" s="40" t="n">
        <v>3120</v>
      </c>
      <c r="C32" s="40" t="n">
        <v>666</v>
      </c>
      <c r="D32" s="40" t="n">
        <v>914</v>
      </c>
      <c r="E32" s="40" t="n">
        <v>683</v>
      </c>
      <c r="F32" s="40" t="n">
        <v>587</v>
      </c>
      <c r="G32" s="40" t="n">
        <v>270</v>
      </c>
      <c r="H32" s="40" t="n">
        <v>157</v>
      </c>
      <c r="I32" s="40" t="n">
        <v>641</v>
      </c>
      <c r="J32" s="40" t="n">
        <v>230</v>
      </c>
      <c r="K32" s="40" t="n">
        <v>1040</v>
      </c>
      <c r="L32" s="41" t="n">
        <v>1052</v>
      </c>
    </row>
    <row r="33" customFormat="false" ht="12.75" hidden="false" customHeight="false" outlineLevel="0" collapsed="false">
      <c r="A33" s="93" t="s">
        <v>22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8"/>
    </row>
    <row r="34" customFormat="false" ht="12.75" hidden="false" customHeight="false" outlineLevel="0" collapsed="false">
      <c r="A34" s="94" t="s">
        <v>22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8"/>
    </row>
    <row r="35" customFormat="false" ht="14.25" hidden="false" customHeight="true" outlineLevel="0" collapsed="false">
      <c r="A35" s="95" t="s">
        <v>222</v>
      </c>
      <c r="B35" s="40" t="n">
        <v>8380</v>
      </c>
      <c r="C35" s="40" t="n">
        <v>1391</v>
      </c>
      <c r="D35" s="40" t="n">
        <v>2324</v>
      </c>
      <c r="E35" s="40" t="n">
        <v>1707</v>
      </c>
      <c r="F35" s="40" t="n">
        <v>1854</v>
      </c>
      <c r="G35" s="40" t="n">
        <v>1104</v>
      </c>
      <c r="H35" s="40" t="n">
        <v>529</v>
      </c>
      <c r="I35" s="40" t="n">
        <v>1437</v>
      </c>
      <c r="J35" s="40" t="n">
        <v>951</v>
      </c>
      <c r="K35" s="40" t="n">
        <v>2373</v>
      </c>
      <c r="L35" s="41" t="n">
        <v>3090</v>
      </c>
    </row>
    <row r="36" customFormat="false" ht="12.75" hidden="false" customHeight="true" outlineLevel="0" collapsed="false">
      <c r="A36" s="91" t="s">
        <v>223</v>
      </c>
      <c r="B36" s="25" t="n">
        <v>71282</v>
      </c>
      <c r="C36" s="25" t="n">
        <v>14688</v>
      </c>
      <c r="D36" s="25" t="n">
        <v>20756</v>
      </c>
      <c r="E36" s="25" t="n">
        <v>15441</v>
      </c>
      <c r="F36" s="25" t="n">
        <v>13286</v>
      </c>
      <c r="G36" s="25" t="n">
        <v>7111</v>
      </c>
      <c r="H36" s="25" t="n">
        <v>5006</v>
      </c>
      <c r="I36" s="25" t="n">
        <v>14096</v>
      </c>
      <c r="J36" s="25" t="n">
        <v>6938</v>
      </c>
      <c r="K36" s="25" t="n">
        <v>22697</v>
      </c>
      <c r="L36" s="26" t="n">
        <v>22545</v>
      </c>
    </row>
    <row r="37" customFormat="false" ht="12.75" hidden="false" customHeight="false" outlineLevel="0" collapsed="false">
      <c r="A37" s="90" t="s">
        <v>21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8"/>
    </row>
    <row r="38" customFormat="false" ht="12.75" hidden="false" customHeight="false" outlineLevel="0" collapsed="false">
      <c r="A38" s="111" t="s">
        <v>25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123"/>
    </row>
    <row r="39" customFormat="false" ht="12.75" hidden="false" customHeight="false" outlineLevel="0" collapsed="false">
      <c r="A39" s="110" t="s">
        <v>25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123"/>
    </row>
    <row r="40" customFormat="false" ht="12.75" hidden="false" customHeight="false" outlineLevel="0" collapsed="false">
      <c r="A40" s="95" t="s">
        <v>224</v>
      </c>
      <c r="B40" s="40" t="n">
        <v>4914</v>
      </c>
      <c r="C40" s="40" t="n">
        <v>985</v>
      </c>
      <c r="D40" s="40" t="n">
        <v>1496</v>
      </c>
      <c r="E40" s="40" t="n">
        <v>1050</v>
      </c>
      <c r="F40" s="40" t="n">
        <v>868</v>
      </c>
      <c r="G40" s="40" t="n">
        <v>515</v>
      </c>
      <c r="H40" s="40" t="n">
        <v>327</v>
      </c>
      <c r="I40" s="40" t="n">
        <v>885</v>
      </c>
      <c r="J40" s="40" t="n">
        <v>508</v>
      </c>
      <c r="K40" s="40" t="n">
        <v>1694</v>
      </c>
      <c r="L40" s="41" t="n">
        <v>1500</v>
      </c>
    </row>
    <row r="41" customFormat="false" ht="12.75" hidden="false" customHeight="false" outlineLevel="0" collapsed="false">
      <c r="A41" s="95" t="s">
        <v>225</v>
      </c>
      <c r="B41" s="40" t="n">
        <v>15269</v>
      </c>
      <c r="C41" s="40" t="n">
        <v>3011</v>
      </c>
      <c r="D41" s="40" t="n">
        <v>4553</v>
      </c>
      <c r="E41" s="40" t="n">
        <v>3256</v>
      </c>
      <c r="F41" s="40" t="n">
        <v>2917</v>
      </c>
      <c r="G41" s="40" t="n">
        <v>1532</v>
      </c>
      <c r="H41" s="40" t="n">
        <v>1081</v>
      </c>
      <c r="I41" s="40" t="n">
        <v>3571</v>
      </c>
      <c r="J41" s="40" t="n">
        <v>1502</v>
      </c>
      <c r="K41" s="40" t="n">
        <v>4698</v>
      </c>
      <c r="L41" s="41" t="n">
        <v>4417</v>
      </c>
    </row>
    <row r="42" customFormat="false" ht="14.25" hidden="false" customHeight="true" outlineLevel="0" collapsed="false">
      <c r="A42" s="95" t="s">
        <v>226</v>
      </c>
      <c r="B42" s="40" t="n">
        <v>7146</v>
      </c>
      <c r="C42" s="40" t="n">
        <v>1859</v>
      </c>
      <c r="D42" s="40" t="n">
        <v>2154</v>
      </c>
      <c r="E42" s="40" t="n">
        <v>1506</v>
      </c>
      <c r="F42" s="40" t="n">
        <v>1081</v>
      </c>
      <c r="G42" s="40" t="n">
        <v>546</v>
      </c>
      <c r="H42" s="40" t="n">
        <v>425</v>
      </c>
      <c r="I42" s="40" t="n">
        <v>1262</v>
      </c>
      <c r="J42" s="40" t="n">
        <v>810</v>
      </c>
      <c r="K42" s="40" t="n">
        <v>2001</v>
      </c>
      <c r="L42" s="41" t="n">
        <v>2648</v>
      </c>
    </row>
    <row r="43" customFormat="false" ht="12.75" hidden="false" customHeight="false" outlineLevel="0" collapsed="false">
      <c r="A43" s="95" t="s">
        <v>227</v>
      </c>
      <c r="B43" s="40" t="n">
        <v>3709</v>
      </c>
      <c r="C43" s="40" t="n">
        <v>940</v>
      </c>
      <c r="D43" s="40" t="n">
        <v>1044</v>
      </c>
      <c r="E43" s="40" t="n">
        <v>779</v>
      </c>
      <c r="F43" s="40" t="n">
        <v>638</v>
      </c>
      <c r="G43" s="40" t="n">
        <v>308</v>
      </c>
      <c r="H43" s="40" t="n">
        <v>246</v>
      </c>
      <c r="I43" s="40" t="n">
        <v>728</v>
      </c>
      <c r="J43" s="40" t="n">
        <v>439</v>
      </c>
      <c r="K43" s="40" t="n">
        <v>1379</v>
      </c>
      <c r="L43" s="41" t="n">
        <v>917</v>
      </c>
    </row>
    <row r="44" customFormat="false" ht="12.75" hidden="false" customHeight="false" outlineLevel="0" collapsed="false">
      <c r="A44" s="95" t="s">
        <v>228</v>
      </c>
      <c r="B44" s="40" t="n">
        <v>6655</v>
      </c>
      <c r="C44" s="40" t="n">
        <v>1539</v>
      </c>
      <c r="D44" s="40" t="n">
        <v>1941</v>
      </c>
      <c r="E44" s="40" t="n">
        <v>1331</v>
      </c>
      <c r="F44" s="40" t="n">
        <v>1173</v>
      </c>
      <c r="G44" s="40" t="n">
        <v>671</v>
      </c>
      <c r="H44" s="40" t="n">
        <v>371</v>
      </c>
      <c r="I44" s="40" t="n">
        <v>1103</v>
      </c>
      <c r="J44" s="40" t="n">
        <v>609</v>
      </c>
      <c r="K44" s="40" t="n">
        <v>2479</v>
      </c>
      <c r="L44" s="41" t="n">
        <v>2093</v>
      </c>
    </row>
    <row r="45" customFormat="false" ht="12.75" hidden="false" customHeight="false" outlineLevel="0" collapsed="false">
      <c r="A45" s="95" t="s">
        <v>229</v>
      </c>
      <c r="B45" s="40" t="n">
        <v>3875</v>
      </c>
      <c r="C45" s="40" t="n">
        <v>912</v>
      </c>
      <c r="D45" s="40" t="n">
        <v>1134</v>
      </c>
      <c r="E45" s="40" t="n">
        <v>797</v>
      </c>
      <c r="F45" s="40" t="n">
        <v>705</v>
      </c>
      <c r="G45" s="40" t="n">
        <v>327</v>
      </c>
      <c r="H45" s="40" t="n">
        <v>284</v>
      </c>
      <c r="I45" s="40" t="n">
        <v>950</v>
      </c>
      <c r="J45" s="40" t="n">
        <v>335</v>
      </c>
      <c r="K45" s="40" t="n">
        <v>1213</v>
      </c>
      <c r="L45" s="41" t="n">
        <v>1093</v>
      </c>
    </row>
    <row r="46" customFormat="false" ht="12.75" hidden="false" customHeight="false" outlineLevel="0" collapsed="false">
      <c r="A46" s="95" t="s">
        <v>230</v>
      </c>
      <c r="B46" s="40" t="n">
        <v>3494</v>
      </c>
      <c r="C46" s="40" t="n">
        <v>902</v>
      </c>
      <c r="D46" s="40" t="n">
        <v>1023</v>
      </c>
      <c r="E46" s="40" t="n">
        <v>622</v>
      </c>
      <c r="F46" s="40" t="n">
        <v>639</v>
      </c>
      <c r="G46" s="40" t="n">
        <v>308</v>
      </c>
      <c r="H46" s="40" t="n">
        <v>244</v>
      </c>
      <c r="I46" s="40" t="n">
        <v>695</v>
      </c>
      <c r="J46" s="40" t="n">
        <v>347</v>
      </c>
      <c r="K46" s="40" t="n">
        <v>818</v>
      </c>
      <c r="L46" s="41" t="n">
        <v>1390</v>
      </c>
    </row>
    <row r="47" customFormat="false" ht="12.75" hidden="false" customHeight="false" outlineLevel="0" collapsed="false">
      <c r="A47" s="95" t="s">
        <v>231</v>
      </c>
      <c r="B47" s="40" t="n">
        <v>9480</v>
      </c>
      <c r="C47" s="40" t="n">
        <v>1817</v>
      </c>
      <c r="D47" s="40" t="n">
        <v>2746</v>
      </c>
      <c r="E47" s="40" t="n">
        <v>2196</v>
      </c>
      <c r="F47" s="40" t="n">
        <v>1821</v>
      </c>
      <c r="G47" s="40" t="n">
        <v>900</v>
      </c>
      <c r="H47" s="40" t="n">
        <v>583</v>
      </c>
      <c r="I47" s="40" t="n">
        <v>1702</v>
      </c>
      <c r="J47" s="40" t="n">
        <v>736</v>
      </c>
      <c r="K47" s="40" t="n">
        <v>2996</v>
      </c>
      <c r="L47" s="41" t="n">
        <v>3463</v>
      </c>
    </row>
    <row r="48" customFormat="false" ht="12.75" hidden="false" customHeight="false" outlineLevel="0" collapsed="false">
      <c r="A48" s="95" t="s">
        <v>232</v>
      </c>
      <c r="B48" s="40" t="n">
        <v>5813</v>
      </c>
      <c r="C48" s="40" t="n">
        <v>1262</v>
      </c>
      <c r="D48" s="40" t="n">
        <v>1682</v>
      </c>
      <c r="E48" s="40" t="n">
        <v>1293</v>
      </c>
      <c r="F48" s="40" t="n">
        <v>1041</v>
      </c>
      <c r="G48" s="40" t="n">
        <v>535</v>
      </c>
      <c r="H48" s="40" t="n">
        <v>379</v>
      </c>
      <c r="I48" s="40" t="n">
        <v>1263</v>
      </c>
      <c r="J48" s="40" t="n">
        <v>573</v>
      </c>
      <c r="K48" s="40" t="n">
        <v>2314</v>
      </c>
      <c r="L48" s="41" t="n">
        <v>1284</v>
      </c>
    </row>
    <row r="49" customFormat="false" ht="12.75" hidden="false" customHeight="false" outlineLevel="0" collapsed="false">
      <c r="A49" s="93" t="s">
        <v>220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8"/>
    </row>
    <row r="50" customFormat="false" ht="12.75" hidden="false" customHeight="false" outlineLevel="0" collapsed="false">
      <c r="A50" s="94" t="s">
        <v>22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8"/>
    </row>
    <row r="51" customFormat="false" ht="12.75" hidden="false" customHeight="false" outlineLevel="0" collapsed="false">
      <c r="A51" s="95" t="s">
        <v>257</v>
      </c>
      <c r="B51" s="40" t="n">
        <v>10927</v>
      </c>
      <c r="C51" s="40" t="n">
        <v>1461</v>
      </c>
      <c r="D51" s="40" t="n">
        <v>2983</v>
      </c>
      <c r="E51" s="40" t="n">
        <v>2611</v>
      </c>
      <c r="F51" s="40" t="n">
        <v>2403</v>
      </c>
      <c r="G51" s="40" t="n">
        <v>1469</v>
      </c>
      <c r="H51" s="40" t="n">
        <v>1066</v>
      </c>
      <c r="I51" s="40" t="n">
        <v>1937</v>
      </c>
      <c r="J51" s="40" t="n">
        <v>1079</v>
      </c>
      <c r="K51" s="40" t="n">
        <v>3105</v>
      </c>
      <c r="L51" s="41" t="n">
        <v>3740</v>
      </c>
    </row>
    <row r="53" customFormat="false" ht="12.75" hidden="false" customHeight="false" outlineLevel="0" collapsed="false">
      <c r="A53" s="171" t="s">
        <v>309</v>
      </c>
    </row>
    <row r="54" customFormat="false" ht="12.75" hidden="false" customHeight="false" outlineLevel="0" collapsed="false">
      <c r="A54" s="172" t="s">
        <v>259</v>
      </c>
    </row>
    <row r="55" customFormat="false" ht="12.75" hidden="false" customHeight="false" outlineLevel="0" collapsed="false">
      <c r="A55" s="171" t="s">
        <v>310</v>
      </c>
    </row>
    <row r="56" customFormat="false" ht="12.75" hidden="false" customHeight="false" outlineLevel="0" collapsed="false">
      <c r="A56" s="173" t="s">
        <v>261</v>
      </c>
    </row>
  </sheetData>
  <mergeCells count="13"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J6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7.7"/>
    <col collapsed="false" customWidth="true" hidden="false" outlineLevel="0" max="8" min="2" style="79" width="10.71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A1" s="3" t="s">
        <v>311</v>
      </c>
    </row>
    <row r="2" customFormat="false" ht="12.75" hidden="false" customHeight="false" outlineLevel="0" collapsed="false">
      <c r="A2" s="174" t="s">
        <v>291</v>
      </c>
    </row>
    <row r="3" customFormat="false" ht="12.75" hidden="false" customHeight="false" outlineLevel="0" collapsed="false">
      <c r="A3" s="99" t="s">
        <v>312</v>
      </c>
    </row>
    <row r="4" customFormat="false" ht="12.75" hidden="false" customHeight="false" outlineLevel="0" collapsed="false">
      <c r="A4" s="175" t="s">
        <v>293</v>
      </c>
      <c r="B4" s="84"/>
      <c r="C4" s="84"/>
      <c r="D4" s="84"/>
      <c r="E4" s="84"/>
      <c r="F4" s="84"/>
      <c r="G4" s="84"/>
      <c r="H4" s="84"/>
    </row>
    <row r="5" customFormat="false" ht="32.1" hidden="false" customHeight="true" outlineLevel="0" collapsed="false">
      <c r="A5" s="85" t="s">
        <v>4</v>
      </c>
      <c r="B5" s="86" t="s">
        <v>194</v>
      </c>
      <c r="C5" s="176" t="s">
        <v>313</v>
      </c>
      <c r="D5" s="176"/>
      <c r="E5" s="176"/>
      <c r="F5" s="176"/>
      <c r="G5" s="176"/>
      <c r="H5" s="176"/>
    </row>
    <row r="6" customFormat="false" ht="63.95" hidden="false" customHeight="true" outlineLevel="0" collapsed="false">
      <c r="A6" s="85"/>
      <c r="B6" s="86"/>
      <c r="C6" s="86" t="s">
        <v>314</v>
      </c>
      <c r="D6" s="177" t="s">
        <v>315</v>
      </c>
      <c r="E6" s="177" t="s">
        <v>316</v>
      </c>
      <c r="F6" s="177" t="s">
        <v>317</v>
      </c>
      <c r="G6" s="177" t="s">
        <v>318</v>
      </c>
      <c r="H6" s="101" t="s">
        <v>319</v>
      </c>
    </row>
    <row r="7" customFormat="false" ht="8.1" hidden="false" customHeight="true" outlineLevel="0" collapsed="false">
      <c r="A7" s="82"/>
      <c r="B7" s="178"/>
      <c r="C7" s="178"/>
      <c r="D7" s="178"/>
      <c r="E7" s="178"/>
      <c r="F7" s="178"/>
      <c r="G7" s="178"/>
      <c r="H7" s="179"/>
    </row>
    <row r="8" customFormat="false" ht="12.75" hidden="false" customHeight="false" outlineLevel="0" collapsed="false">
      <c r="A8" s="24" t="s">
        <v>198</v>
      </c>
      <c r="B8" s="25" t="n">
        <v>148839</v>
      </c>
      <c r="C8" s="25" t="n">
        <v>14033</v>
      </c>
      <c r="D8" s="25" t="n">
        <v>28626</v>
      </c>
      <c r="E8" s="25" t="n">
        <v>23914</v>
      </c>
      <c r="F8" s="25" t="n">
        <v>26548</v>
      </c>
      <c r="G8" s="25" t="n">
        <v>26754</v>
      </c>
      <c r="H8" s="26" t="n">
        <v>28964</v>
      </c>
    </row>
    <row r="9" customFormat="false" ht="12.75" hidden="false" customHeight="false" outlineLevel="0" collapsed="false">
      <c r="A9" s="90" t="s">
        <v>199</v>
      </c>
      <c r="B9" s="37"/>
      <c r="C9" s="37"/>
      <c r="D9" s="37"/>
      <c r="E9" s="37"/>
      <c r="F9" s="37"/>
      <c r="G9" s="37"/>
      <c r="H9" s="123"/>
    </row>
    <row r="10" customFormat="false" ht="12.75" hidden="false" customHeight="false" outlineLevel="0" collapsed="false">
      <c r="A10" s="91" t="s">
        <v>200</v>
      </c>
      <c r="B10" s="25" t="n">
        <v>34938</v>
      </c>
      <c r="C10" s="25" t="n">
        <v>3679</v>
      </c>
      <c r="D10" s="25" t="n">
        <v>7531</v>
      </c>
      <c r="E10" s="25" t="n">
        <v>6350</v>
      </c>
      <c r="F10" s="25" t="n">
        <v>7272</v>
      </c>
      <c r="G10" s="25" t="n">
        <v>5768</v>
      </c>
      <c r="H10" s="26" t="n">
        <v>4338</v>
      </c>
    </row>
    <row r="11" customFormat="false" ht="12.75" hidden="false" customHeight="false" outlineLevel="0" collapsed="false">
      <c r="A11" s="90" t="s">
        <v>201</v>
      </c>
      <c r="B11" s="36"/>
      <c r="C11" s="36"/>
      <c r="D11" s="36"/>
      <c r="E11" s="36"/>
      <c r="F11" s="36"/>
      <c r="G11" s="36"/>
      <c r="H11" s="38"/>
    </row>
    <row r="12" customFormat="false" ht="12.75" hidden="false" customHeight="false" outlineLevel="0" collapsed="false">
      <c r="A12" s="111" t="s">
        <v>320</v>
      </c>
      <c r="B12" s="37"/>
      <c r="C12" s="37"/>
      <c r="D12" s="37"/>
      <c r="E12" s="37"/>
      <c r="F12" s="37"/>
      <c r="G12" s="37"/>
      <c r="H12" s="123"/>
    </row>
    <row r="13" customFormat="false" ht="12.75" hidden="false" customHeight="false" outlineLevel="0" collapsed="false">
      <c r="A13" s="110" t="s">
        <v>254</v>
      </c>
      <c r="B13" s="37"/>
      <c r="C13" s="37"/>
      <c r="D13" s="37"/>
      <c r="E13" s="37"/>
      <c r="F13" s="37"/>
      <c r="G13" s="37"/>
      <c r="H13" s="123"/>
    </row>
    <row r="14" customFormat="false" ht="12.75" hidden="false" customHeight="false" outlineLevel="0" collapsed="false">
      <c r="A14" s="95" t="s">
        <v>204</v>
      </c>
      <c r="B14" s="40" t="n">
        <v>5243</v>
      </c>
      <c r="C14" s="40" t="n">
        <v>541</v>
      </c>
      <c r="D14" s="40" t="n">
        <v>1134</v>
      </c>
      <c r="E14" s="40" t="n">
        <v>918</v>
      </c>
      <c r="F14" s="40" t="n">
        <v>975</v>
      </c>
      <c r="G14" s="40" t="n">
        <v>873</v>
      </c>
      <c r="H14" s="41" t="n">
        <v>802</v>
      </c>
    </row>
    <row r="15" s="108" customFormat="true" ht="12.75" hidden="false" customHeight="false" outlineLevel="0" collapsed="false">
      <c r="A15" s="95" t="s">
        <v>205</v>
      </c>
      <c r="B15" s="40" t="n">
        <v>6970</v>
      </c>
      <c r="C15" s="40" t="n">
        <v>888</v>
      </c>
      <c r="D15" s="40" t="n">
        <v>1527</v>
      </c>
      <c r="E15" s="40" t="n">
        <v>1387</v>
      </c>
      <c r="F15" s="40" t="n">
        <v>1315</v>
      </c>
      <c r="G15" s="40" t="n">
        <v>1083</v>
      </c>
      <c r="H15" s="41" t="n">
        <v>770</v>
      </c>
      <c r="I15" s="79"/>
    </row>
    <row r="16" customFormat="false" ht="12.75" hidden="false" customHeight="false" outlineLevel="0" collapsed="false">
      <c r="A16" s="109" t="s">
        <v>250</v>
      </c>
      <c r="B16" s="36"/>
      <c r="C16" s="36"/>
      <c r="D16" s="36"/>
      <c r="E16" s="36"/>
      <c r="F16" s="36"/>
      <c r="G16" s="36"/>
      <c r="H16" s="38"/>
    </row>
    <row r="17" customFormat="false" ht="12.75" hidden="false" customHeight="false" outlineLevel="0" collapsed="false">
      <c r="A17" s="110" t="s">
        <v>251</v>
      </c>
      <c r="B17" s="36"/>
      <c r="C17" s="36"/>
      <c r="D17" s="36"/>
      <c r="E17" s="36"/>
      <c r="F17" s="36"/>
      <c r="G17" s="36"/>
      <c r="H17" s="38"/>
    </row>
    <row r="18" customFormat="false" ht="12.75" hidden="false" customHeight="false" outlineLevel="0" collapsed="false">
      <c r="A18" s="95" t="s">
        <v>208</v>
      </c>
      <c r="B18" s="40" t="n">
        <v>13917</v>
      </c>
      <c r="C18" s="40" t="n">
        <v>1400</v>
      </c>
      <c r="D18" s="40" t="n">
        <v>2997</v>
      </c>
      <c r="E18" s="40" t="n">
        <v>2426</v>
      </c>
      <c r="F18" s="40" t="n">
        <v>2954</v>
      </c>
      <c r="G18" s="40" t="n">
        <v>2338</v>
      </c>
      <c r="H18" s="41" t="n">
        <v>1802</v>
      </c>
    </row>
    <row r="19" customFormat="false" ht="12.75" hidden="false" customHeight="false" outlineLevel="0" collapsed="false">
      <c r="A19" s="95" t="s">
        <v>209</v>
      </c>
      <c r="B19" s="40" t="n">
        <v>8808</v>
      </c>
      <c r="C19" s="40" t="n">
        <v>850</v>
      </c>
      <c r="D19" s="40" t="n">
        <v>1873</v>
      </c>
      <c r="E19" s="40" t="n">
        <v>1619</v>
      </c>
      <c r="F19" s="40" t="n">
        <v>2028</v>
      </c>
      <c r="G19" s="40" t="n">
        <v>1474</v>
      </c>
      <c r="H19" s="41" t="n">
        <v>964</v>
      </c>
    </row>
    <row r="20" customFormat="false" ht="12.75" hidden="false" customHeight="false" outlineLevel="0" collapsed="false">
      <c r="A20" s="91" t="s">
        <v>210</v>
      </c>
      <c r="B20" s="25" t="n">
        <v>42619</v>
      </c>
      <c r="C20" s="25" t="n">
        <v>4233</v>
      </c>
      <c r="D20" s="25" t="n">
        <v>8474</v>
      </c>
      <c r="E20" s="25" t="n">
        <v>6939</v>
      </c>
      <c r="F20" s="25" t="n">
        <v>7164</v>
      </c>
      <c r="G20" s="25" t="n">
        <v>7506</v>
      </c>
      <c r="H20" s="26" t="n">
        <v>8303</v>
      </c>
    </row>
    <row r="21" customFormat="false" ht="12.75" hidden="false" customHeight="false" outlineLevel="0" collapsed="false">
      <c r="A21" s="90" t="s">
        <v>201</v>
      </c>
      <c r="B21" s="36"/>
      <c r="C21" s="36"/>
      <c r="D21" s="36"/>
      <c r="E21" s="36"/>
      <c r="F21" s="36"/>
      <c r="G21" s="36"/>
      <c r="H21" s="38"/>
    </row>
    <row r="22" customFormat="false" ht="12.75" hidden="false" customHeight="false" outlineLevel="0" collapsed="false">
      <c r="A22" s="111" t="s">
        <v>321</v>
      </c>
      <c r="B22" s="37"/>
      <c r="C22" s="37"/>
      <c r="D22" s="37"/>
      <c r="E22" s="37"/>
      <c r="F22" s="37"/>
      <c r="G22" s="37"/>
      <c r="H22" s="123"/>
    </row>
    <row r="23" customFormat="false" ht="12.75" hidden="false" customHeight="false" outlineLevel="0" collapsed="false">
      <c r="A23" s="110" t="s">
        <v>254</v>
      </c>
      <c r="B23" s="37"/>
      <c r="C23" s="37"/>
      <c r="D23" s="37"/>
      <c r="E23" s="37"/>
      <c r="F23" s="37"/>
      <c r="G23" s="37"/>
      <c r="H23" s="123"/>
    </row>
    <row r="24" customFormat="false" ht="12.75" hidden="false" customHeight="false" outlineLevel="0" collapsed="false">
      <c r="A24" s="95" t="s">
        <v>212</v>
      </c>
      <c r="B24" s="40" t="n">
        <v>4562</v>
      </c>
      <c r="C24" s="40" t="n">
        <v>502</v>
      </c>
      <c r="D24" s="40" t="n">
        <v>1122</v>
      </c>
      <c r="E24" s="40" t="n">
        <v>863</v>
      </c>
      <c r="F24" s="40" t="n">
        <v>692</v>
      </c>
      <c r="G24" s="40" t="n">
        <v>782</v>
      </c>
      <c r="H24" s="41" t="n">
        <v>601</v>
      </c>
    </row>
    <row r="25" customFormat="false" ht="12.75" hidden="false" customHeight="false" outlineLevel="0" collapsed="false">
      <c r="A25" s="95" t="s">
        <v>213</v>
      </c>
      <c r="B25" s="40" t="n">
        <v>4454</v>
      </c>
      <c r="C25" s="40" t="n">
        <v>407</v>
      </c>
      <c r="D25" s="40" t="n">
        <v>775</v>
      </c>
      <c r="E25" s="40" t="n">
        <v>656</v>
      </c>
      <c r="F25" s="40" t="n">
        <v>784</v>
      </c>
      <c r="G25" s="40" t="n">
        <v>931</v>
      </c>
      <c r="H25" s="41" t="n">
        <v>901</v>
      </c>
    </row>
    <row r="26" s="108" customFormat="true" ht="12.75" hidden="false" customHeight="false" outlineLevel="0" collapsed="false">
      <c r="A26" s="95" t="s">
        <v>214</v>
      </c>
      <c r="B26" s="40" t="n">
        <v>4050</v>
      </c>
      <c r="C26" s="40" t="n">
        <v>350</v>
      </c>
      <c r="D26" s="40" t="n">
        <v>665</v>
      </c>
      <c r="E26" s="40" t="n">
        <v>645</v>
      </c>
      <c r="F26" s="40" t="n">
        <v>787</v>
      </c>
      <c r="G26" s="40" t="n">
        <v>715</v>
      </c>
      <c r="H26" s="41" t="n">
        <v>888</v>
      </c>
      <c r="I26" s="79"/>
    </row>
    <row r="27" customFormat="false" ht="12.75" hidden="false" customHeight="false" outlineLevel="0" collapsed="false">
      <c r="A27" s="95" t="s">
        <v>215</v>
      </c>
      <c r="B27" s="40" t="n">
        <v>4064</v>
      </c>
      <c r="C27" s="40" t="n">
        <v>456</v>
      </c>
      <c r="D27" s="40" t="n">
        <v>711</v>
      </c>
      <c r="E27" s="40" t="n">
        <v>613</v>
      </c>
      <c r="F27" s="40" t="n">
        <v>636</v>
      </c>
      <c r="G27" s="40" t="n">
        <v>802</v>
      </c>
      <c r="H27" s="41" t="n">
        <v>846</v>
      </c>
    </row>
    <row r="28" customFormat="false" ht="12.75" hidden="false" customHeight="false" outlineLevel="0" collapsed="false">
      <c r="A28" s="95" t="s">
        <v>216</v>
      </c>
      <c r="B28" s="40" t="n">
        <v>3515</v>
      </c>
      <c r="C28" s="40" t="n">
        <v>447</v>
      </c>
      <c r="D28" s="40" t="n">
        <v>849</v>
      </c>
      <c r="E28" s="40" t="n">
        <v>560</v>
      </c>
      <c r="F28" s="40" t="n">
        <v>589</v>
      </c>
      <c r="G28" s="40" t="n">
        <v>550</v>
      </c>
      <c r="H28" s="41" t="n">
        <v>520</v>
      </c>
    </row>
    <row r="29" customFormat="false" ht="12.75" hidden="false" customHeight="false" outlineLevel="0" collapsed="false">
      <c r="A29" s="95" t="s">
        <v>217</v>
      </c>
      <c r="B29" s="40" t="n">
        <v>6667</v>
      </c>
      <c r="C29" s="40" t="n">
        <v>572</v>
      </c>
      <c r="D29" s="40" t="n">
        <v>1406</v>
      </c>
      <c r="E29" s="40" t="n">
        <v>1134</v>
      </c>
      <c r="F29" s="40" t="n">
        <v>1133</v>
      </c>
      <c r="G29" s="40" t="n">
        <v>1011</v>
      </c>
      <c r="H29" s="41" t="n">
        <v>1411</v>
      </c>
    </row>
    <row r="30" customFormat="false" ht="12.75" hidden="false" customHeight="false" outlineLevel="0" collapsed="false">
      <c r="A30" s="95" t="s">
        <v>218</v>
      </c>
      <c r="B30" s="40" t="n">
        <v>3807</v>
      </c>
      <c r="C30" s="40" t="n">
        <v>330</v>
      </c>
      <c r="D30" s="40" t="n">
        <v>748</v>
      </c>
      <c r="E30" s="40" t="n">
        <v>674</v>
      </c>
      <c r="F30" s="40" t="n">
        <v>672</v>
      </c>
      <c r="G30" s="40" t="n">
        <v>760</v>
      </c>
      <c r="H30" s="41" t="n">
        <v>623</v>
      </c>
    </row>
    <row r="31" customFormat="false" ht="14.25" hidden="false" customHeight="true" outlineLevel="0" collapsed="false">
      <c r="A31" s="95" t="s">
        <v>219</v>
      </c>
      <c r="B31" s="40" t="n">
        <v>3120</v>
      </c>
      <c r="C31" s="40" t="n">
        <v>285</v>
      </c>
      <c r="D31" s="40" t="n">
        <v>546</v>
      </c>
      <c r="E31" s="40" t="n">
        <v>493</v>
      </c>
      <c r="F31" s="40" t="n">
        <v>556</v>
      </c>
      <c r="G31" s="40" t="n">
        <v>546</v>
      </c>
      <c r="H31" s="41" t="n">
        <v>694</v>
      </c>
    </row>
    <row r="32" s="180" customFormat="true" ht="12.75" hidden="false" customHeight="false" outlineLevel="0" collapsed="false">
      <c r="A32" s="93" t="s">
        <v>220</v>
      </c>
      <c r="B32" s="36"/>
      <c r="C32" s="36"/>
      <c r="D32" s="36"/>
      <c r="E32" s="36"/>
      <c r="F32" s="36"/>
      <c r="G32" s="36"/>
      <c r="H32" s="38"/>
      <c r="I32" s="79"/>
    </row>
    <row r="33" s="180" customFormat="true" ht="12.75" hidden="false" customHeight="false" outlineLevel="0" collapsed="false">
      <c r="A33" s="94" t="s">
        <v>221</v>
      </c>
      <c r="B33" s="36"/>
      <c r="C33" s="36"/>
      <c r="D33" s="36"/>
      <c r="E33" s="36"/>
      <c r="F33" s="36"/>
      <c r="G33" s="36"/>
      <c r="H33" s="38"/>
      <c r="I33" s="79"/>
    </row>
    <row r="34" s="180" customFormat="true" ht="12.75" hidden="false" customHeight="false" outlineLevel="0" collapsed="false">
      <c r="A34" s="95" t="s">
        <v>222</v>
      </c>
      <c r="B34" s="40" t="n">
        <v>8380</v>
      </c>
      <c r="C34" s="40" t="n">
        <v>884</v>
      </c>
      <c r="D34" s="40" t="n">
        <v>1652</v>
      </c>
      <c r="E34" s="40" t="n">
        <v>1301</v>
      </c>
      <c r="F34" s="40" t="n">
        <v>1315</v>
      </c>
      <c r="G34" s="40" t="n">
        <v>1409</v>
      </c>
      <c r="H34" s="41" t="n">
        <v>1819</v>
      </c>
      <c r="I34" s="79"/>
    </row>
    <row r="35" customFormat="false" ht="12.75" hidden="false" customHeight="false" outlineLevel="0" collapsed="false">
      <c r="A35" s="91" t="s">
        <v>223</v>
      </c>
      <c r="B35" s="25" t="n">
        <v>71282</v>
      </c>
      <c r="C35" s="25" t="n">
        <v>6121</v>
      </c>
      <c r="D35" s="25" t="n">
        <v>12621</v>
      </c>
      <c r="E35" s="25" t="n">
        <v>10625</v>
      </c>
      <c r="F35" s="25" t="n">
        <v>12112</v>
      </c>
      <c r="G35" s="25" t="n">
        <v>13480</v>
      </c>
      <c r="H35" s="26" t="n">
        <v>16323</v>
      </c>
    </row>
    <row r="36" customFormat="false" ht="12.75" hidden="false" customHeight="false" outlineLevel="0" collapsed="false">
      <c r="A36" s="90" t="s">
        <v>201</v>
      </c>
      <c r="B36" s="36"/>
      <c r="C36" s="36"/>
      <c r="D36" s="36"/>
      <c r="E36" s="36"/>
      <c r="F36" s="36"/>
      <c r="G36" s="36"/>
      <c r="H36" s="38"/>
    </row>
    <row r="37" customFormat="false" ht="12.75" hidden="false" customHeight="false" outlineLevel="0" collapsed="false">
      <c r="A37" s="111" t="s">
        <v>253</v>
      </c>
      <c r="B37" s="37"/>
      <c r="C37" s="37"/>
      <c r="D37" s="37"/>
      <c r="E37" s="37"/>
      <c r="F37" s="37"/>
      <c r="G37" s="37"/>
      <c r="H37" s="123"/>
    </row>
    <row r="38" customFormat="false" ht="12.75" hidden="false" customHeight="false" outlineLevel="0" collapsed="false">
      <c r="A38" s="110" t="s">
        <v>256</v>
      </c>
      <c r="B38" s="37"/>
      <c r="C38" s="37"/>
      <c r="D38" s="37"/>
      <c r="E38" s="37"/>
      <c r="F38" s="37"/>
      <c r="G38" s="37"/>
      <c r="H38" s="123"/>
    </row>
    <row r="39" customFormat="false" ht="12.75" hidden="false" customHeight="false" outlineLevel="0" collapsed="false">
      <c r="A39" s="95" t="s">
        <v>224</v>
      </c>
      <c r="B39" s="40" t="n">
        <v>4914</v>
      </c>
      <c r="C39" s="40" t="n">
        <v>427</v>
      </c>
      <c r="D39" s="40" t="n">
        <v>879</v>
      </c>
      <c r="E39" s="40" t="n">
        <v>890</v>
      </c>
      <c r="F39" s="40" t="n">
        <v>881</v>
      </c>
      <c r="G39" s="40" t="n">
        <v>949</v>
      </c>
      <c r="H39" s="41" t="n">
        <v>888</v>
      </c>
      <c r="J39" s="180"/>
      <c r="K39" s="180"/>
      <c r="L39" s="180"/>
    </row>
    <row r="40" customFormat="false" ht="12.75" hidden="false" customHeight="false" outlineLevel="0" collapsed="false">
      <c r="A40" s="95" t="s">
        <v>225</v>
      </c>
      <c r="B40" s="40" t="n">
        <v>15269</v>
      </c>
      <c r="C40" s="40" t="n">
        <v>1142</v>
      </c>
      <c r="D40" s="40" t="n">
        <v>2476</v>
      </c>
      <c r="E40" s="40" t="n">
        <v>2076</v>
      </c>
      <c r="F40" s="40" t="n">
        <v>2806</v>
      </c>
      <c r="G40" s="40" t="n">
        <v>3307</v>
      </c>
      <c r="H40" s="41" t="n">
        <v>3462</v>
      </c>
      <c r="J40" s="180"/>
      <c r="K40" s="180"/>
      <c r="L40" s="180"/>
    </row>
    <row r="41" customFormat="false" ht="12.75" hidden="false" customHeight="false" outlineLevel="0" collapsed="false">
      <c r="A41" s="95" t="s">
        <v>226</v>
      </c>
      <c r="B41" s="40" t="n">
        <v>7146</v>
      </c>
      <c r="C41" s="40" t="n">
        <v>621</v>
      </c>
      <c r="D41" s="40" t="n">
        <v>1301</v>
      </c>
      <c r="E41" s="40" t="n">
        <v>1087</v>
      </c>
      <c r="F41" s="40" t="n">
        <v>1340</v>
      </c>
      <c r="G41" s="40" t="n">
        <v>1200</v>
      </c>
      <c r="H41" s="41" t="n">
        <v>1597</v>
      </c>
      <c r="J41" s="180"/>
      <c r="K41" s="180"/>
      <c r="L41" s="180"/>
    </row>
    <row r="42" customFormat="false" ht="12.75" hidden="false" customHeight="false" outlineLevel="0" collapsed="false">
      <c r="A42" s="95" t="s">
        <v>227</v>
      </c>
      <c r="B42" s="40" t="n">
        <v>3709</v>
      </c>
      <c r="C42" s="40" t="n">
        <v>335</v>
      </c>
      <c r="D42" s="40" t="n">
        <v>666</v>
      </c>
      <c r="E42" s="40" t="n">
        <v>592</v>
      </c>
      <c r="F42" s="40" t="n">
        <v>703</v>
      </c>
      <c r="G42" s="40" t="n">
        <v>705</v>
      </c>
      <c r="H42" s="41" t="n">
        <v>708</v>
      </c>
    </row>
    <row r="43" customFormat="false" ht="12.75" hidden="false" customHeight="false" outlineLevel="0" collapsed="false">
      <c r="A43" s="95" t="s">
        <v>228</v>
      </c>
      <c r="B43" s="40" t="n">
        <v>6655</v>
      </c>
      <c r="C43" s="40" t="n">
        <v>677</v>
      </c>
      <c r="D43" s="40" t="n">
        <v>1552</v>
      </c>
      <c r="E43" s="40" t="n">
        <v>1181</v>
      </c>
      <c r="F43" s="40" t="n">
        <v>1165</v>
      </c>
      <c r="G43" s="40" t="n">
        <v>1143</v>
      </c>
      <c r="H43" s="41" t="n">
        <v>937</v>
      </c>
    </row>
    <row r="44" customFormat="false" ht="12.75" hidden="false" customHeight="false" outlineLevel="0" collapsed="false">
      <c r="A44" s="95" t="s">
        <v>229</v>
      </c>
      <c r="B44" s="40" t="n">
        <v>3875</v>
      </c>
      <c r="C44" s="40" t="n">
        <v>328</v>
      </c>
      <c r="D44" s="40" t="n">
        <v>596</v>
      </c>
      <c r="E44" s="40" t="n">
        <v>505</v>
      </c>
      <c r="F44" s="40" t="n">
        <v>575</v>
      </c>
      <c r="G44" s="40" t="n">
        <v>756</v>
      </c>
      <c r="H44" s="41" t="n">
        <v>1115</v>
      </c>
    </row>
    <row r="45" customFormat="false" ht="12.75" hidden="false" customHeight="false" outlineLevel="0" collapsed="false">
      <c r="A45" s="95" t="s">
        <v>230</v>
      </c>
      <c r="B45" s="40" t="n">
        <v>3494</v>
      </c>
      <c r="C45" s="40" t="n">
        <v>349</v>
      </c>
      <c r="D45" s="40" t="n">
        <v>690</v>
      </c>
      <c r="E45" s="40" t="n">
        <v>573</v>
      </c>
      <c r="F45" s="40" t="n">
        <v>580</v>
      </c>
      <c r="G45" s="40" t="n">
        <v>670</v>
      </c>
      <c r="H45" s="41" t="n">
        <v>632</v>
      </c>
    </row>
    <row r="46" customFormat="false" ht="12.75" hidden="false" customHeight="false" outlineLevel="0" collapsed="false">
      <c r="A46" s="95" t="s">
        <v>231</v>
      </c>
      <c r="B46" s="40" t="n">
        <v>9480</v>
      </c>
      <c r="C46" s="40" t="n">
        <v>902</v>
      </c>
      <c r="D46" s="40" t="n">
        <v>1529</v>
      </c>
      <c r="E46" s="40" t="n">
        <v>1280</v>
      </c>
      <c r="F46" s="40" t="n">
        <v>1288</v>
      </c>
      <c r="G46" s="40" t="n">
        <v>1693</v>
      </c>
      <c r="H46" s="41" t="n">
        <v>2788</v>
      </c>
    </row>
    <row r="47" customFormat="false" ht="12.75" hidden="false" customHeight="false" outlineLevel="0" collapsed="false">
      <c r="A47" s="95" t="s">
        <v>232</v>
      </c>
      <c r="B47" s="40" t="n">
        <v>5813</v>
      </c>
      <c r="C47" s="40" t="n">
        <v>490</v>
      </c>
      <c r="D47" s="40" t="n">
        <v>1244</v>
      </c>
      <c r="E47" s="40" t="n">
        <v>1029</v>
      </c>
      <c r="F47" s="40" t="n">
        <v>1066</v>
      </c>
      <c r="G47" s="40" t="n">
        <v>1006</v>
      </c>
      <c r="H47" s="41" t="n">
        <v>978</v>
      </c>
    </row>
    <row r="48" customFormat="false" ht="12.75" hidden="false" customHeight="false" outlineLevel="0" collapsed="false">
      <c r="A48" s="93" t="s">
        <v>220</v>
      </c>
      <c r="B48" s="36"/>
      <c r="C48" s="36"/>
      <c r="D48" s="36"/>
      <c r="E48" s="36"/>
      <c r="F48" s="36"/>
      <c r="G48" s="36"/>
      <c r="H48" s="38"/>
    </row>
    <row r="49" customFormat="false" ht="12.75" hidden="false" customHeight="false" outlineLevel="0" collapsed="false">
      <c r="A49" s="94" t="s">
        <v>221</v>
      </c>
      <c r="B49" s="36"/>
      <c r="C49" s="36"/>
      <c r="D49" s="36"/>
      <c r="E49" s="36"/>
      <c r="F49" s="36"/>
      <c r="G49" s="36"/>
      <c r="H49" s="38"/>
    </row>
    <row r="50" customFormat="false" ht="12.75" hidden="false" customHeight="false" outlineLevel="0" collapsed="false">
      <c r="A50" s="95" t="s">
        <v>257</v>
      </c>
      <c r="B50" s="40" t="n">
        <v>10927</v>
      </c>
      <c r="C50" s="40" t="n">
        <v>850</v>
      </c>
      <c r="D50" s="40" t="n">
        <v>1688</v>
      </c>
      <c r="E50" s="40" t="n">
        <v>1412</v>
      </c>
      <c r="F50" s="40" t="n">
        <v>1708</v>
      </c>
      <c r="G50" s="40" t="n">
        <v>2051</v>
      </c>
      <c r="H50" s="41" t="n">
        <v>3218</v>
      </c>
    </row>
    <row r="51" customFormat="false" ht="12.75" hidden="false" customHeight="false" outlineLevel="0" collapsed="false">
      <c r="A51" s="150"/>
    </row>
    <row r="52" customFormat="false" ht="12.75" hidden="false" customHeight="false" outlineLevel="0" collapsed="false">
      <c r="A52" s="181" t="s">
        <v>322</v>
      </c>
      <c r="B52" s="180"/>
      <c r="C52" s="180"/>
      <c r="D52" s="180"/>
      <c r="E52" s="180"/>
      <c r="F52" s="180"/>
      <c r="G52" s="180"/>
      <c r="H52" s="180"/>
      <c r="I52" s="180"/>
    </row>
    <row r="53" customFormat="false" ht="12.75" hidden="false" customHeight="false" outlineLevel="0" collapsed="false">
      <c r="A53" s="126" t="s">
        <v>259</v>
      </c>
      <c r="B53" s="180"/>
      <c r="C53" s="180"/>
      <c r="D53" s="180"/>
      <c r="E53" s="180"/>
      <c r="F53" s="180"/>
      <c r="G53" s="180"/>
      <c r="H53" s="180"/>
      <c r="I53" s="180"/>
    </row>
    <row r="54" customFormat="false" ht="12.75" hidden="false" customHeight="false" outlineLevel="0" collapsed="false">
      <c r="A54" s="181" t="s">
        <v>323</v>
      </c>
      <c r="B54" s="180"/>
      <c r="C54" s="180"/>
      <c r="D54" s="180"/>
      <c r="E54" s="180"/>
      <c r="F54" s="180"/>
      <c r="G54" s="180"/>
      <c r="H54" s="180"/>
      <c r="I54" s="180"/>
    </row>
    <row r="55" customFormat="false" ht="12.75" hidden="false" customHeight="false" outlineLevel="0" collapsed="false">
      <c r="A55" s="127" t="s">
        <v>261</v>
      </c>
    </row>
    <row r="56" customFormat="false" ht="12.75" hidden="false" customHeight="false" outlineLevel="0" collapsed="false">
      <c r="A56" s="150"/>
    </row>
    <row r="57" customFormat="false" ht="12.75" hidden="false" customHeight="false" outlineLevel="0" collapsed="false">
      <c r="A57" s="150"/>
    </row>
    <row r="58" customFormat="false" ht="12.75" hidden="false" customHeight="false" outlineLevel="0" collapsed="false">
      <c r="A58" s="150"/>
    </row>
    <row r="59" customFormat="false" ht="12.75" hidden="false" customHeight="false" outlineLevel="0" collapsed="false">
      <c r="A59" s="150"/>
    </row>
    <row r="60" customFormat="false" ht="12.75" hidden="false" customHeight="false" outlineLevel="0" collapsed="false">
      <c r="A60" s="150"/>
    </row>
    <row r="61" customFormat="false" ht="12.75" hidden="false" customHeight="false" outlineLevel="0" collapsed="false">
      <c r="A61" s="150"/>
    </row>
    <row r="62" customFormat="false" ht="12.75" hidden="false" customHeight="false" outlineLevel="0" collapsed="false">
      <c r="A62" s="150"/>
    </row>
    <row r="63" customFormat="false" ht="12.75" hidden="false" customHeight="false" outlineLevel="0" collapsed="false">
      <c r="A63" s="150"/>
    </row>
  </sheetData>
  <mergeCells count="3">
    <mergeCell ref="A5:A6"/>
    <mergeCell ref="B5:B6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7.7"/>
    <col collapsed="false" customWidth="true" hidden="false" outlineLevel="0" max="9" min="2" style="150" width="10.71"/>
    <col collapsed="false" customWidth="false" hidden="false" outlineLevel="0" max="257" min="10" style="150" width="9.14"/>
  </cols>
  <sheetData>
    <row r="1" customFormat="false" ht="12.75" hidden="false" customHeight="false" outlineLevel="0" collapsed="false">
      <c r="A1" s="3" t="s">
        <v>324</v>
      </c>
      <c r="F1" s="152"/>
    </row>
    <row r="2" customFormat="false" ht="12.75" hidden="false" customHeight="false" outlineLevel="0" collapsed="false">
      <c r="A2" s="174" t="s">
        <v>291</v>
      </c>
    </row>
    <row r="3" customFormat="false" ht="12.75" hidden="false" customHeight="false" outlineLevel="0" collapsed="false">
      <c r="A3" s="99" t="s">
        <v>325</v>
      </c>
    </row>
    <row r="4" customFormat="false" ht="12.75" hidden="false" customHeight="false" outlineLevel="0" collapsed="false">
      <c r="A4" s="175" t="s">
        <v>293</v>
      </c>
      <c r="B4" s="156"/>
      <c r="C4" s="156"/>
      <c r="D4" s="156"/>
      <c r="E4" s="156"/>
      <c r="F4" s="156"/>
      <c r="G4" s="156"/>
      <c r="H4" s="156"/>
      <c r="I4" s="156"/>
    </row>
    <row r="5" customFormat="false" ht="32.1" hidden="false" customHeight="true" outlineLevel="0" collapsed="false">
      <c r="A5" s="182" t="s">
        <v>4</v>
      </c>
      <c r="B5" s="163" t="s">
        <v>194</v>
      </c>
      <c r="C5" s="163" t="s">
        <v>326</v>
      </c>
      <c r="D5" s="183" t="s">
        <v>327</v>
      </c>
      <c r="E5" s="183"/>
      <c r="F5" s="183"/>
      <c r="G5" s="183"/>
      <c r="H5" s="183"/>
      <c r="I5" s="183"/>
    </row>
    <row r="6" customFormat="false" ht="63.95" hidden="false" customHeight="true" outlineLevel="0" collapsed="false">
      <c r="A6" s="182"/>
      <c r="B6" s="163"/>
      <c r="C6" s="163"/>
      <c r="D6" s="166" t="s">
        <v>328</v>
      </c>
      <c r="E6" s="184" t="s">
        <v>329</v>
      </c>
      <c r="F6" s="185" t="s">
        <v>330</v>
      </c>
      <c r="G6" s="185" t="s">
        <v>331</v>
      </c>
      <c r="H6" s="184" t="s">
        <v>332</v>
      </c>
      <c r="I6" s="186" t="s">
        <v>333</v>
      </c>
    </row>
    <row r="7" customFormat="false" ht="8.1" hidden="false" customHeight="true" outlineLevel="0" collapsed="false">
      <c r="A7" s="168"/>
      <c r="B7" s="20"/>
      <c r="C7" s="20"/>
      <c r="D7" s="19"/>
      <c r="E7" s="19"/>
      <c r="F7" s="20"/>
      <c r="G7" s="20"/>
      <c r="H7" s="19"/>
      <c r="I7" s="1"/>
    </row>
    <row r="8" customFormat="false" ht="12.75" hidden="false" customHeight="false" outlineLevel="0" collapsed="false">
      <c r="A8" s="24" t="s">
        <v>198</v>
      </c>
      <c r="B8" s="25" t="n">
        <v>148839</v>
      </c>
      <c r="C8" s="25" t="n">
        <v>24335</v>
      </c>
      <c r="D8" s="25" t="n">
        <v>21631</v>
      </c>
      <c r="E8" s="25" t="n">
        <v>37533</v>
      </c>
      <c r="F8" s="25" t="n">
        <v>22972</v>
      </c>
      <c r="G8" s="25" t="n">
        <v>22901</v>
      </c>
      <c r="H8" s="25" t="n">
        <v>14471</v>
      </c>
      <c r="I8" s="26" t="n">
        <v>4996</v>
      </c>
    </row>
    <row r="9" customFormat="false" ht="12.75" hidden="false" customHeight="false" outlineLevel="0" collapsed="false">
      <c r="A9" s="90" t="s">
        <v>199</v>
      </c>
      <c r="B9" s="37"/>
      <c r="C9" s="37"/>
      <c r="D9" s="37"/>
      <c r="E9" s="37"/>
      <c r="F9" s="37"/>
      <c r="G9" s="37"/>
      <c r="H9" s="37"/>
      <c r="I9" s="123"/>
    </row>
    <row r="10" customFormat="false" ht="12.75" hidden="false" customHeight="false" outlineLevel="0" collapsed="false">
      <c r="A10" s="91" t="s">
        <v>200</v>
      </c>
      <c r="B10" s="25" t="n">
        <v>34938</v>
      </c>
      <c r="C10" s="25" t="n">
        <v>4192</v>
      </c>
      <c r="D10" s="25" t="n">
        <v>4961</v>
      </c>
      <c r="E10" s="25" t="n">
        <v>8033</v>
      </c>
      <c r="F10" s="25" t="n">
        <v>5338</v>
      </c>
      <c r="G10" s="25" t="n">
        <v>6073</v>
      </c>
      <c r="H10" s="25" t="n">
        <v>4455</v>
      </c>
      <c r="I10" s="26" t="n">
        <v>1886</v>
      </c>
    </row>
    <row r="11" customFormat="false" ht="12.75" hidden="false" customHeight="false" outlineLevel="0" collapsed="false">
      <c r="A11" s="90" t="s">
        <v>201</v>
      </c>
      <c r="B11" s="25"/>
      <c r="C11" s="25"/>
      <c r="D11" s="25"/>
      <c r="E11" s="25"/>
      <c r="F11" s="25"/>
      <c r="G11" s="25"/>
      <c r="H11" s="25"/>
      <c r="I11" s="26"/>
    </row>
    <row r="12" customFormat="false" ht="12.75" hidden="false" customHeight="false" outlineLevel="0" collapsed="false">
      <c r="A12" s="111" t="s">
        <v>334</v>
      </c>
      <c r="B12" s="36"/>
      <c r="C12" s="36"/>
      <c r="D12" s="36"/>
      <c r="E12" s="36"/>
      <c r="F12" s="36"/>
      <c r="G12" s="36"/>
      <c r="H12" s="36"/>
      <c r="I12" s="38"/>
    </row>
    <row r="13" customFormat="false" ht="12.75" hidden="false" customHeight="false" outlineLevel="0" collapsed="false">
      <c r="A13" s="95" t="s">
        <v>204</v>
      </c>
      <c r="B13" s="40" t="n">
        <v>5243</v>
      </c>
      <c r="C13" s="40" t="n">
        <v>757</v>
      </c>
      <c r="D13" s="40" t="n">
        <v>765</v>
      </c>
      <c r="E13" s="40" t="n">
        <v>1275</v>
      </c>
      <c r="F13" s="40" t="n">
        <v>764</v>
      </c>
      <c r="G13" s="40" t="n">
        <v>840</v>
      </c>
      <c r="H13" s="40" t="n">
        <v>596</v>
      </c>
      <c r="I13" s="41" t="n">
        <v>246</v>
      </c>
    </row>
    <row r="14" customFormat="false" ht="12.75" hidden="false" customHeight="false" outlineLevel="0" collapsed="false">
      <c r="A14" s="95" t="s">
        <v>205</v>
      </c>
      <c r="B14" s="40" t="n">
        <v>6970</v>
      </c>
      <c r="C14" s="40" t="n">
        <v>1140</v>
      </c>
      <c r="D14" s="40" t="n">
        <v>946</v>
      </c>
      <c r="E14" s="40" t="n">
        <v>1786</v>
      </c>
      <c r="F14" s="40" t="n">
        <v>1120</v>
      </c>
      <c r="G14" s="40" t="n">
        <v>1183</v>
      </c>
      <c r="H14" s="40" t="n">
        <v>600</v>
      </c>
      <c r="I14" s="41" t="n">
        <v>195</v>
      </c>
    </row>
    <row r="15" customFormat="false" ht="12.75" hidden="false" customHeight="false" outlineLevel="0" collapsed="false">
      <c r="A15" s="109" t="s">
        <v>250</v>
      </c>
      <c r="B15" s="36"/>
      <c r="C15" s="36"/>
      <c r="D15" s="36"/>
      <c r="E15" s="36"/>
      <c r="F15" s="36"/>
      <c r="G15" s="36"/>
      <c r="H15" s="36"/>
      <c r="I15" s="38"/>
    </row>
    <row r="16" customFormat="false" ht="12.75" hidden="false" customHeight="false" outlineLevel="0" collapsed="false">
      <c r="A16" s="110" t="s">
        <v>251</v>
      </c>
      <c r="B16" s="40"/>
      <c r="C16" s="40"/>
      <c r="D16" s="40"/>
      <c r="E16" s="40"/>
      <c r="F16" s="40"/>
      <c r="G16" s="40"/>
      <c r="H16" s="40"/>
      <c r="I16" s="41"/>
    </row>
    <row r="17" customFormat="false" ht="12.75" hidden="false" customHeight="false" outlineLevel="0" collapsed="false">
      <c r="A17" s="95" t="s">
        <v>208</v>
      </c>
      <c r="B17" s="40" t="n">
        <v>13917</v>
      </c>
      <c r="C17" s="40" t="n">
        <v>1418</v>
      </c>
      <c r="D17" s="40" t="n">
        <v>2018</v>
      </c>
      <c r="E17" s="40" t="n">
        <v>2992</v>
      </c>
      <c r="F17" s="40" t="n">
        <v>2092</v>
      </c>
      <c r="G17" s="40" t="n">
        <v>2394</v>
      </c>
      <c r="H17" s="40" t="n">
        <v>2071</v>
      </c>
      <c r="I17" s="41" t="n">
        <v>932</v>
      </c>
    </row>
    <row r="18" customFormat="false" ht="12.75" hidden="false" customHeight="false" outlineLevel="0" collapsed="false">
      <c r="A18" s="95" t="s">
        <v>209</v>
      </c>
      <c r="B18" s="40" t="n">
        <v>8808</v>
      </c>
      <c r="C18" s="40" t="n">
        <v>877</v>
      </c>
      <c r="D18" s="40" t="n">
        <v>1232</v>
      </c>
      <c r="E18" s="40" t="n">
        <v>1980</v>
      </c>
      <c r="F18" s="40" t="n">
        <v>1362</v>
      </c>
      <c r="G18" s="40" t="n">
        <v>1656</v>
      </c>
      <c r="H18" s="40" t="n">
        <v>1188</v>
      </c>
      <c r="I18" s="41" t="n">
        <v>513</v>
      </c>
    </row>
    <row r="19" s="170" customFormat="true" ht="12.75" hidden="false" customHeight="false" outlineLevel="0" collapsed="false">
      <c r="A19" s="91" t="s">
        <v>210</v>
      </c>
      <c r="B19" s="25" t="n">
        <v>42619</v>
      </c>
      <c r="C19" s="25" t="n">
        <v>6734</v>
      </c>
      <c r="D19" s="25" t="n">
        <v>5916</v>
      </c>
      <c r="E19" s="25" t="n">
        <v>11774</v>
      </c>
      <c r="F19" s="25" t="n">
        <v>6642</v>
      </c>
      <c r="G19" s="25" t="n">
        <v>6477</v>
      </c>
      <c r="H19" s="25" t="n">
        <v>3834</v>
      </c>
      <c r="I19" s="26" t="n">
        <v>1242</v>
      </c>
      <c r="J19" s="150"/>
    </row>
    <row r="20" customFormat="false" ht="12.75" hidden="false" customHeight="false" outlineLevel="0" collapsed="false">
      <c r="A20" s="90" t="s">
        <v>201</v>
      </c>
      <c r="B20" s="36"/>
      <c r="C20" s="36"/>
      <c r="D20" s="36"/>
      <c r="E20" s="36"/>
      <c r="F20" s="36"/>
      <c r="G20" s="36"/>
      <c r="H20" s="36"/>
      <c r="I20" s="38"/>
    </row>
    <row r="21" customFormat="false" ht="12.75" hidden="false" customHeight="false" outlineLevel="0" collapsed="false">
      <c r="A21" s="111" t="s">
        <v>334</v>
      </c>
      <c r="B21" s="40"/>
      <c r="C21" s="40"/>
      <c r="D21" s="40"/>
      <c r="E21" s="40"/>
      <c r="F21" s="40"/>
      <c r="G21" s="40"/>
      <c r="H21" s="40"/>
      <c r="I21" s="41"/>
    </row>
    <row r="22" customFormat="false" ht="12.75" hidden="false" customHeight="false" outlineLevel="0" collapsed="false">
      <c r="A22" s="95" t="s">
        <v>212</v>
      </c>
      <c r="B22" s="40" t="n">
        <v>4562</v>
      </c>
      <c r="C22" s="40" t="n">
        <v>713</v>
      </c>
      <c r="D22" s="40" t="n">
        <v>742</v>
      </c>
      <c r="E22" s="40" t="n">
        <v>1364</v>
      </c>
      <c r="F22" s="40" t="n">
        <v>676</v>
      </c>
      <c r="G22" s="40" t="n">
        <v>566</v>
      </c>
      <c r="H22" s="40" t="n">
        <v>384</v>
      </c>
      <c r="I22" s="41" t="n">
        <v>117</v>
      </c>
    </row>
    <row r="23" customFormat="false" ht="12.75" hidden="false" customHeight="false" outlineLevel="0" collapsed="false">
      <c r="A23" s="95" t="s">
        <v>213</v>
      </c>
      <c r="B23" s="40" t="n">
        <v>4454</v>
      </c>
      <c r="C23" s="40" t="n">
        <v>571</v>
      </c>
      <c r="D23" s="40" t="n">
        <v>611</v>
      </c>
      <c r="E23" s="40" t="n">
        <v>1235</v>
      </c>
      <c r="F23" s="40" t="n">
        <v>766</v>
      </c>
      <c r="G23" s="40" t="n">
        <v>714</v>
      </c>
      <c r="H23" s="40" t="n">
        <v>413</v>
      </c>
      <c r="I23" s="41" t="n">
        <v>144</v>
      </c>
    </row>
    <row r="24" customFormat="false" ht="12.75" hidden="false" customHeight="false" outlineLevel="0" collapsed="false">
      <c r="A24" s="95" t="s">
        <v>214</v>
      </c>
      <c r="B24" s="40" t="n">
        <v>4050</v>
      </c>
      <c r="C24" s="40" t="n">
        <v>865</v>
      </c>
      <c r="D24" s="40" t="n">
        <v>595</v>
      </c>
      <c r="E24" s="40" t="n">
        <v>1130</v>
      </c>
      <c r="F24" s="40" t="n">
        <v>615</v>
      </c>
      <c r="G24" s="40" t="n">
        <v>507</v>
      </c>
      <c r="H24" s="40" t="n">
        <v>272</v>
      </c>
      <c r="I24" s="41" t="n">
        <v>66</v>
      </c>
    </row>
    <row r="25" customFormat="false" ht="12.75" hidden="false" customHeight="false" outlineLevel="0" collapsed="false">
      <c r="A25" s="95" t="s">
        <v>215</v>
      </c>
      <c r="B25" s="40" t="n">
        <v>4064</v>
      </c>
      <c r="C25" s="40" t="n">
        <v>692</v>
      </c>
      <c r="D25" s="40" t="n">
        <v>621</v>
      </c>
      <c r="E25" s="40" t="n">
        <v>1188</v>
      </c>
      <c r="F25" s="40" t="n">
        <v>606</v>
      </c>
      <c r="G25" s="40" t="n">
        <v>595</v>
      </c>
      <c r="H25" s="40" t="n">
        <v>282</v>
      </c>
      <c r="I25" s="41" t="n">
        <v>80</v>
      </c>
    </row>
    <row r="26" customFormat="false" ht="12.75" hidden="false" customHeight="false" outlineLevel="0" collapsed="false">
      <c r="A26" s="95" t="s">
        <v>216</v>
      </c>
      <c r="B26" s="40" t="n">
        <v>3515</v>
      </c>
      <c r="C26" s="40" t="n">
        <v>590</v>
      </c>
      <c r="D26" s="40" t="n">
        <v>415</v>
      </c>
      <c r="E26" s="40" t="n">
        <v>968</v>
      </c>
      <c r="F26" s="40" t="n">
        <v>544</v>
      </c>
      <c r="G26" s="40" t="n">
        <v>550</v>
      </c>
      <c r="H26" s="40" t="n">
        <v>325</v>
      </c>
      <c r="I26" s="41" t="n">
        <v>123</v>
      </c>
    </row>
    <row r="27" customFormat="false" ht="12.75" hidden="false" customHeight="false" outlineLevel="0" collapsed="false">
      <c r="A27" s="95" t="s">
        <v>217</v>
      </c>
      <c r="B27" s="40" t="n">
        <v>6667</v>
      </c>
      <c r="C27" s="40" t="n">
        <v>1101</v>
      </c>
      <c r="D27" s="40" t="n">
        <v>878</v>
      </c>
      <c r="E27" s="40" t="n">
        <v>1884</v>
      </c>
      <c r="F27" s="40" t="n">
        <v>1020</v>
      </c>
      <c r="G27" s="40" t="n">
        <v>1017</v>
      </c>
      <c r="H27" s="40" t="n">
        <v>576</v>
      </c>
      <c r="I27" s="41" t="n">
        <v>191</v>
      </c>
    </row>
    <row r="28" customFormat="false" ht="12.75" hidden="false" customHeight="false" outlineLevel="0" collapsed="false">
      <c r="A28" s="95" t="s">
        <v>218</v>
      </c>
      <c r="B28" s="40" t="n">
        <v>3807</v>
      </c>
      <c r="C28" s="40" t="n">
        <v>750</v>
      </c>
      <c r="D28" s="40" t="n">
        <v>443</v>
      </c>
      <c r="E28" s="40" t="n">
        <v>1028</v>
      </c>
      <c r="F28" s="40" t="n">
        <v>606</v>
      </c>
      <c r="G28" s="40" t="n">
        <v>568</v>
      </c>
      <c r="H28" s="40" t="n">
        <v>303</v>
      </c>
      <c r="I28" s="41" t="n">
        <v>109</v>
      </c>
    </row>
    <row r="29" customFormat="false" ht="12.75" hidden="false" customHeight="false" outlineLevel="0" collapsed="false">
      <c r="A29" s="95" t="s">
        <v>219</v>
      </c>
      <c r="B29" s="40" t="n">
        <v>3120</v>
      </c>
      <c r="C29" s="40" t="n">
        <v>509</v>
      </c>
      <c r="D29" s="40" t="n">
        <v>424</v>
      </c>
      <c r="E29" s="40" t="n">
        <v>855</v>
      </c>
      <c r="F29" s="40" t="n">
        <v>534</v>
      </c>
      <c r="G29" s="40" t="n">
        <v>471</v>
      </c>
      <c r="H29" s="40" t="n">
        <v>258</v>
      </c>
      <c r="I29" s="41" t="n">
        <v>69</v>
      </c>
    </row>
    <row r="30" customFormat="false" ht="12.75" hidden="false" customHeight="false" outlineLevel="0" collapsed="false">
      <c r="A30" s="109" t="s">
        <v>335</v>
      </c>
      <c r="B30" s="40"/>
      <c r="C30" s="40"/>
      <c r="D30" s="40"/>
      <c r="E30" s="40"/>
      <c r="F30" s="40"/>
      <c r="G30" s="40"/>
      <c r="H30" s="40"/>
      <c r="I30" s="41"/>
    </row>
    <row r="31" customFormat="false" ht="12.75" hidden="false" customHeight="false" outlineLevel="0" collapsed="false">
      <c r="A31" s="110" t="s">
        <v>336</v>
      </c>
      <c r="B31" s="37"/>
      <c r="C31" s="37"/>
      <c r="D31" s="37"/>
      <c r="E31" s="37"/>
      <c r="F31" s="37"/>
      <c r="G31" s="37"/>
      <c r="H31" s="37"/>
      <c r="I31" s="123"/>
    </row>
    <row r="32" customFormat="false" ht="12.75" hidden="false" customHeight="false" outlineLevel="0" collapsed="false">
      <c r="A32" s="95" t="s">
        <v>222</v>
      </c>
      <c r="B32" s="40" t="n">
        <v>8380</v>
      </c>
      <c r="C32" s="40" t="n">
        <v>943</v>
      </c>
      <c r="D32" s="40" t="n">
        <v>1187</v>
      </c>
      <c r="E32" s="40" t="n">
        <v>2122</v>
      </c>
      <c r="F32" s="40" t="n">
        <v>1275</v>
      </c>
      <c r="G32" s="40" t="n">
        <v>1489</v>
      </c>
      <c r="H32" s="40" t="n">
        <v>1021</v>
      </c>
      <c r="I32" s="41" t="n">
        <v>343</v>
      </c>
    </row>
    <row r="33" s="170" customFormat="true" ht="12.75" hidden="false" customHeight="false" outlineLevel="0" collapsed="false">
      <c r="A33" s="91" t="s">
        <v>223</v>
      </c>
      <c r="B33" s="25" t="n">
        <v>71282</v>
      </c>
      <c r="C33" s="25" t="n">
        <v>13409</v>
      </c>
      <c r="D33" s="25" t="n">
        <v>10754</v>
      </c>
      <c r="E33" s="25" t="n">
        <v>17726</v>
      </c>
      <c r="F33" s="25" t="n">
        <v>10992</v>
      </c>
      <c r="G33" s="25" t="n">
        <v>10351</v>
      </c>
      <c r="H33" s="25" t="n">
        <v>6182</v>
      </c>
      <c r="I33" s="26" t="n">
        <v>1868</v>
      </c>
      <c r="J33" s="150"/>
    </row>
    <row r="34" customFormat="false" ht="12.75" hidden="false" customHeight="false" outlineLevel="0" collapsed="false">
      <c r="A34" s="90" t="s">
        <v>201</v>
      </c>
      <c r="B34" s="40"/>
      <c r="C34" s="40"/>
      <c r="D34" s="40"/>
      <c r="E34" s="40"/>
      <c r="F34" s="40"/>
      <c r="G34" s="40"/>
      <c r="H34" s="40"/>
      <c r="I34" s="41"/>
    </row>
    <row r="35" customFormat="false" ht="12.75" hidden="false" customHeight="false" outlineLevel="0" collapsed="false">
      <c r="A35" s="111" t="s">
        <v>337</v>
      </c>
      <c r="B35" s="40"/>
      <c r="C35" s="40"/>
      <c r="D35" s="40"/>
      <c r="E35" s="40"/>
      <c r="F35" s="40"/>
      <c r="G35" s="40"/>
      <c r="H35" s="40"/>
      <c r="I35" s="41"/>
    </row>
    <row r="36" customFormat="false" ht="12.75" hidden="false" customHeight="false" outlineLevel="0" collapsed="false">
      <c r="A36" s="95" t="s">
        <v>224</v>
      </c>
      <c r="B36" s="40" t="n">
        <v>4914</v>
      </c>
      <c r="C36" s="40" t="n">
        <v>785</v>
      </c>
      <c r="D36" s="40" t="n">
        <v>765</v>
      </c>
      <c r="E36" s="40" t="n">
        <v>1303</v>
      </c>
      <c r="F36" s="40" t="n">
        <v>803</v>
      </c>
      <c r="G36" s="40" t="n">
        <v>718</v>
      </c>
      <c r="H36" s="40" t="n">
        <v>412</v>
      </c>
      <c r="I36" s="41" t="n">
        <v>128</v>
      </c>
    </row>
    <row r="37" customFormat="false" ht="12.75" hidden="false" customHeight="false" outlineLevel="0" collapsed="false">
      <c r="A37" s="95" t="s">
        <v>225</v>
      </c>
      <c r="B37" s="40" t="n">
        <v>15269</v>
      </c>
      <c r="C37" s="40" t="n">
        <v>2261</v>
      </c>
      <c r="D37" s="40" t="n">
        <v>2234</v>
      </c>
      <c r="E37" s="40" t="n">
        <v>3850</v>
      </c>
      <c r="F37" s="40" t="n">
        <v>2351</v>
      </c>
      <c r="G37" s="40" t="n">
        <v>2428</v>
      </c>
      <c r="H37" s="40" t="n">
        <v>1546</v>
      </c>
      <c r="I37" s="41" t="n">
        <v>599</v>
      </c>
    </row>
    <row r="38" customFormat="false" ht="12.75" hidden="false" customHeight="false" outlineLevel="0" collapsed="false">
      <c r="A38" s="95" t="s">
        <v>226</v>
      </c>
      <c r="B38" s="40" t="n">
        <v>7146</v>
      </c>
      <c r="C38" s="40" t="n">
        <v>2210</v>
      </c>
      <c r="D38" s="40" t="n">
        <v>899</v>
      </c>
      <c r="E38" s="40" t="n">
        <v>1712</v>
      </c>
      <c r="F38" s="40" t="n">
        <v>982</v>
      </c>
      <c r="G38" s="40" t="n">
        <v>807</v>
      </c>
      <c r="H38" s="40" t="n">
        <v>446</v>
      </c>
      <c r="I38" s="41" t="n">
        <v>90</v>
      </c>
    </row>
    <row r="39" customFormat="false" ht="12.75" hidden="false" customHeight="false" outlineLevel="0" collapsed="false">
      <c r="A39" s="95" t="s">
        <v>227</v>
      </c>
      <c r="B39" s="40" t="n">
        <v>3709</v>
      </c>
      <c r="C39" s="40" t="n">
        <v>656</v>
      </c>
      <c r="D39" s="40" t="n">
        <v>529</v>
      </c>
      <c r="E39" s="40" t="n">
        <v>1056</v>
      </c>
      <c r="F39" s="40" t="n">
        <v>575</v>
      </c>
      <c r="G39" s="40" t="n">
        <v>516</v>
      </c>
      <c r="H39" s="40" t="n">
        <v>280</v>
      </c>
      <c r="I39" s="41" t="n">
        <v>97</v>
      </c>
    </row>
    <row r="40" customFormat="false" ht="12.75" hidden="false" customHeight="false" outlineLevel="0" collapsed="false">
      <c r="A40" s="95" t="s">
        <v>228</v>
      </c>
      <c r="B40" s="40" t="n">
        <v>6655</v>
      </c>
      <c r="C40" s="40" t="n">
        <v>1012</v>
      </c>
      <c r="D40" s="40" t="n">
        <v>847</v>
      </c>
      <c r="E40" s="40" t="n">
        <v>1736</v>
      </c>
      <c r="F40" s="40" t="n">
        <v>1064</v>
      </c>
      <c r="G40" s="40" t="n">
        <v>1097</v>
      </c>
      <c r="H40" s="40" t="n">
        <v>654</v>
      </c>
      <c r="I40" s="41" t="n">
        <v>245</v>
      </c>
    </row>
    <row r="41" customFormat="false" ht="12.75" hidden="false" customHeight="false" outlineLevel="0" collapsed="false">
      <c r="A41" s="95" t="s">
        <v>229</v>
      </c>
      <c r="B41" s="40" t="n">
        <v>3875</v>
      </c>
      <c r="C41" s="40" t="n">
        <v>999</v>
      </c>
      <c r="D41" s="40" t="n">
        <v>756</v>
      </c>
      <c r="E41" s="40" t="n">
        <v>909</v>
      </c>
      <c r="F41" s="40" t="n">
        <v>537</v>
      </c>
      <c r="G41" s="40" t="n">
        <v>431</v>
      </c>
      <c r="H41" s="40" t="n">
        <v>214</v>
      </c>
      <c r="I41" s="41" t="n">
        <v>29</v>
      </c>
    </row>
    <row r="42" customFormat="false" ht="12.75" hidden="false" customHeight="false" outlineLevel="0" collapsed="false">
      <c r="A42" s="95" t="s">
        <v>230</v>
      </c>
      <c r="B42" s="40" t="n">
        <v>3494</v>
      </c>
      <c r="C42" s="40" t="n">
        <v>726</v>
      </c>
      <c r="D42" s="40" t="n">
        <v>505</v>
      </c>
      <c r="E42" s="40" t="n">
        <v>1036</v>
      </c>
      <c r="F42" s="40" t="n">
        <v>499</v>
      </c>
      <c r="G42" s="40" t="n">
        <v>433</v>
      </c>
      <c r="H42" s="40" t="n">
        <v>222</v>
      </c>
      <c r="I42" s="41" t="n">
        <v>73</v>
      </c>
    </row>
    <row r="43" customFormat="false" ht="12.75" hidden="false" customHeight="false" outlineLevel="0" collapsed="false">
      <c r="A43" s="95" t="s">
        <v>231</v>
      </c>
      <c r="B43" s="40" t="n">
        <v>9480</v>
      </c>
      <c r="C43" s="40" t="n">
        <v>2202</v>
      </c>
      <c r="D43" s="40" t="n">
        <v>1580</v>
      </c>
      <c r="E43" s="40" t="n">
        <v>2218</v>
      </c>
      <c r="F43" s="40" t="n">
        <v>1451</v>
      </c>
      <c r="G43" s="40" t="n">
        <v>1249</v>
      </c>
      <c r="H43" s="40" t="n">
        <v>647</v>
      </c>
      <c r="I43" s="41" t="n">
        <v>133</v>
      </c>
    </row>
    <row r="44" customFormat="false" ht="12.75" hidden="false" customHeight="false" outlineLevel="0" collapsed="false">
      <c r="A44" s="95" t="s">
        <v>232</v>
      </c>
      <c r="B44" s="40" t="n">
        <v>5813</v>
      </c>
      <c r="C44" s="40" t="n">
        <v>874</v>
      </c>
      <c r="D44" s="40" t="n">
        <v>727</v>
      </c>
      <c r="E44" s="40" t="n">
        <v>1627</v>
      </c>
      <c r="F44" s="40" t="n">
        <v>922</v>
      </c>
      <c r="G44" s="40" t="n">
        <v>956</v>
      </c>
      <c r="H44" s="40" t="n">
        <v>519</v>
      </c>
      <c r="I44" s="41" t="n">
        <v>188</v>
      </c>
    </row>
    <row r="45" customFormat="false" ht="12.75" hidden="false" customHeight="false" outlineLevel="0" collapsed="false">
      <c r="A45" s="109" t="s">
        <v>335</v>
      </c>
      <c r="B45" s="169"/>
      <c r="C45" s="169"/>
      <c r="D45" s="169"/>
      <c r="E45" s="169"/>
      <c r="F45" s="169"/>
      <c r="G45" s="169"/>
      <c r="H45" s="169"/>
      <c r="I45" s="187"/>
    </row>
    <row r="46" customFormat="false" ht="12.75" hidden="false" customHeight="false" outlineLevel="0" collapsed="false">
      <c r="A46" s="110" t="s">
        <v>336</v>
      </c>
      <c r="B46" s="25"/>
      <c r="C46" s="25"/>
      <c r="D46" s="25"/>
      <c r="E46" s="25"/>
      <c r="F46" s="25"/>
      <c r="G46" s="25"/>
      <c r="H46" s="25"/>
      <c r="I46" s="26"/>
    </row>
    <row r="47" customFormat="false" ht="12.75" hidden="false" customHeight="false" outlineLevel="0" collapsed="false">
      <c r="A47" s="95" t="s">
        <v>257</v>
      </c>
      <c r="B47" s="40" t="n">
        <v>10927</v>
      </c>
      <c r="C47" s="40" t="n">
        <v>1684</v>
      </c>
      <c r="D47" s="40" t="n">
        <v>1912</v>
      </c>
      <c r="E47" s="40" t="n">
        <v>2279</v>
      </c>
      <c r="F47" s="40" t="n">
        <v>1808</v>
      </c>
      <c r="G47" s="40" t="n">
        <v>1716</v>
      </c>
      <c r="H47" s="40" t="n">
        <v>1242</v>
      </c>
      <c r="I47" s="41" t="n">
        <v>286</v>
      </c>
    </row>
    <row r="49" customFormat="false" ht="12.75" hidden="false" customHeight="false" outlineLevel="0" collapsed="false">
      <c r="A49" s="181" t="s">
        <v>338</v>
      </c>
    </row>
    <row r="50" customFormat="false" ht="12.75" hidden="false" customHeight="false" outlineLevel="0" collapsed="false">
      <c r="A50" s="126" t="s">
        <v>339</v>
      </c>
    </row>
    <row r="51" customFormat="false" ht="12.75" hidden="false" customHeight="false" outlineLevel="0" collapsed="false">
      <c r="A51" s="181" t="s">
        <v>340</v>
      </c>
      <c r="B51" s="79"/>
      <c r="C51" s="79"/>
      <c r="D51" s="79"/>
      <c r="E51" s="79"/>
      <c r="F51" s="79"/>
      <c r="G51" s="79"/>
      <c r="H51" s="79"/>
      <c r="I51" s="79"/>
    </row>
    <row r="52" customFormat="false" ht="12.75" hidden="false" customHeight="false" outlineLevel="0" collapsed="false">
      <c r="A52" s="127" t="s">
        <v>341</v>
      </c>
      <c r="B52" s="79"/>
      <c r="C52" s="79"/>
      <c r="D52" s="79"/>
      <c r="E52" s="79"/>
      <c r="F52" s="79"/>
      <c r="G52" s="79"/>
      <c r="H52" s="79"/>
      <c r="I52" s="79"/>
    </row>
  </sheetData>
  <mergeCells count="4"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6.7"/>
    <col collapsed="false" customWidth="true" hidden="false" outlineLevel="0" max="5" min="2" style="79" width="13.28"/>
    <col collapsed="false" customWidth="true" hidden="false" outlineLevel="0" max="6" min="6" style="79" width="14.85"/>
    <col collapsed="false" customWidth="true" hidden="false" outlineLevel="0" max="7" min="7" style="79" width="13.99"/>
    <col collapsed="false" customWidth="false" hidden="false" outlineLevel="0" max="257" min="8" style="79" width="9.14"/>
  </cols>
  <sheetData>
    <row r="1" customFormat="false" ht="12.75" hidden="false" customHeight="false" outlineLevel="0" collapsed="false">
      <c r="A1" s="3" t="s">
        <v>342</v>
      </c>
      <c r="F1" s="97"/>
    </row>
    <row r="2" customFormat="false" ht="12.75" hidden="false" customHeight="false" outlineLevel="0" collapsed="false">
      <c r="A2" s="174" t="s">
        <v>291</v>
      </c>
    </row>
    <row r="3" customFormat="false" ht="12.75" hidden="false" customHeight="false" outlineLevel="0" collapsed="false">
      <c r="A3" s="99" t="s">
        <v>343</v>
      </c>
    </row>
    <row r="4" customFormat="false" ht="12.75" hidden="false" customHeight="false" outlineLevel="0" collapsed="false">
      <c r="A4" s="175" t="s">
        <v>293</v>
      </c>
      <c r="B4" s="84"/>
      <c r="C4" s="84"/>
      <c r="D4" s="84"/>
      <c r="E4" s="84"/>
      <c r="F4" s="84"/>
      <c r="G4" s="84"/>
    </row>
    <row r="5" customFormat="false" ht="29.25" hidden="false" customHeight="true" outlineLevel="0" collapsed="false">
      <c r="A5" s="188" t="s">
        <v>4</v>
      </c>
      <c r="B5" s="189" t="s">
        <v>344</v>
      </c>
      <c r="C5" s="189"/>
      <c r="D5" s="190" t="s">
        <v>345</v>
      </c>
      <c r="E5" s="190" t="s">
        <v>346</v>
      </c>
      <c r="F5" s="190" t="s">
        <v>347</v>
      </c>
      <c r="G5" s="189" t="s">
        <v>348</v>
      </c>
    </row>
    <row r="6" customFormat="false" ht="109.5" hidden="false" customHeight="true" outlineLevel="0" collapsed="false">
      <c r="A6" s="188"/>
      <c r="B6" s="188" t="s">
        <v>349</v>
      </c>
      <c r="C6" s="190" t="s">
        <v>350</v>
      </c>
      <c r="D6" s="190"/>
      <c r="E6" s="190"/>
      <c r="F6" s="190"/>
      <c r="G6" s="189"/>
    </row>
    <row r="7" customFormat="false" ht="9.95" hidden="false" customHeight="true" outlineLevel="0" collapsed="false">
      <c r="A7" s="119"/>
      <c r="B7" s="120"/>
      <c r="C7" s="120"/>
      <c r="D7" s="120"/>
      <c r="E7" s="120"/>
      <c r="F7" s="120"/>
      <c r="G7" s="121"/>
    </row>
    <row r="8" customFormat="false" ht="12.75" hidden="false" customHeight="true" outlineLevel="0" collapsed="false">
      <c r="A8" s="24" t="s">
        <v>198</v>
      </c>
      <c r="B8" s="25" t="n">
        <v>30619</v>
      </c>
      <c r="C8" s="25" t="n">
        <v>30671</v>
      </c>
      <c r="D8" s="25" t="n">
        <v>80480</v>
      </c>
      <c r="E8" s="25" t="n">
        <v>48546</v>
      </c>
      <c r="F8" s="25" t="n">
        <v>15657</v>
      </c>
      <c r="G8" s="26" t="n">
        <v>6477</v>
      </c>
    </row>
    <row r="9" customFormat="false" ht="12.75" hidden="false" customHeight="false" outlineLevel="0" collapsed="false">
      <c r="A9" s="90" t="s">
        <v>199</v>
      </c>
      <c r="B9" s="37"/>
      <c r="C9" s="37"/>
      <c r="D9" s="37"/>
      <c r="E9" s="37"/>
      <c r="F9" s="37"/>
      <c r="G9" s="123"/>
    </row>
    <row r="10" s="108" customFormat="true" ht="12.75" hidden="false" customHeight="false" outlineLevel="0" collapsed="false">
      <c r="A10" s="91" t="s">
        <v>200</v>
      </c>
      <c r="B10" s="25" t="n">
        <v>6027</v>
      </c>
      <c r="C10" s="25" t="n">
        <v>8509</v>
      </c>
      <c r="D10" s="25" t="n">
        <v>15682</v>
      </c>
      <c r="E10" s="25" t="n">
        <v>10082</v>
      </c>
      <c r="F10" s="25" t="n">
        <v>4438</v>
      </c>
      <c r="G10" s="26" t="n">
        <v>2362</v>
      </c>
    </row>
    <row r="11" customFormat="false" ht="12.75" hidden="false" customHeight="false" outlineLevel="0" collapsed="false">
      <c r="A11" s="92" t="s">
        <v>201</v>
      </c>
      <c r="B11" s="36"/>
      <c r="C11" s="36"/>
      <c r="D11" s="36"/>
      <c r="E11" s="36"/>
      <c r="F11" s="36"/>
      <c r="G11" s="38"/>
    </row>
    <row r="12" customFormat="false" ht="12.75" hidden="false" customHeight="false" outlineLevel="0" collapsed="false">
      <c r="A12" s="111" t="s">
        <v>321</v>
      </c>
      <c r="B12" s="36"/>
      <c r="C12" s="36"/>
      <c r="D12" s="36"/>
      <c r="E12" s="36"/>
      <c r="F12" s="36"/>
      <c r="G12" s="38"/>
    </row>
    <row r="13" customFormat="false" ht="12.75" hidden="false" customHeight="false" outlineLevel="0" collapsed="false">
      <c r="A13" s="110" t="s">
        <v>254</v>
      </c>
      <c r="B13" s="36"/>
      <c r="C13" s="36"/>
      <c r="D13" s="36"/>
      <c r="E13" s="36"/>
      <c r="F13" s="36"/>
      <c r="G13" s="38"/>
    </row>
    <row r="14" customFormat="false" ht="12.75" hidden="false" customHeight="false" outlineLevel="0" collapsed="false">
      <c r="A14" s="95" t="s">
        <v>204</v>
      </c>
      <c r="B14" s="40" t="n">
        <v>1183</v>
      </c>
      <c r="C14" s="40" t="n">
        <v>1136</v>
      </c>
      <c r="D14" s="40" t="n">
        <v>2494</v>
      </c>
      <c r="E14" s="40" t="n">
        <v>1901</v>
      </c>
      <c r="F14" s="40" t="n">
        <v>670</v>
      </c>
      <c r="G14" s="41" t="n">
        <v>280</v>
      </c>
    </row>
    <row r="15" customFormat="false" ht="12.75" hidden="false" customHeight="false" outlineLevel="0" collapsed="false">
      <c r="A15" s="95" t="s">
        <v>205</v>
      </c>
      <c r="B15" s="40" t="n">
        <v>1617</v>
      </c>
      <c r="C15" s="40" t="n">
        <v>1178</v>
      </c>
      <c r="D15" s="40" t="n">
        <v>3231</v>
      </c>
      <c r="E15" s="40" t="n">
        <v>2166</v>
      </c>
      <c r="F15" s="40" t="n">
        <v>633</v>
      </c>
      <c r="G15" s="41" t="n">
        <v>205</v>
      </c>
    </row>
    <row r="16" customFormat="false" ht="12.75" hidden="false" customHeight="false" outlineLevel="0" collapsed="false">
      <c r="A16" s="109" t="s">
        <v>250</v>
      </c>
      <c r="B16" s="36"/>
      <c r="C16" s="36"/>
      <c r="D16" s="36"/>
      <c r="E16" s="36"/>
      <c r="F16" s="36"/>
      <c r="G16" s="38"/>
    </row>
    <row r="17" customFormat="false" ht="12.75" hidden="false" customHeight="false" outlineLevel="0" collapsed="false">
      <c r="A17" s="110" t="s">
        <v>251</v>
      </c>
      <c r="B17" s="36"/>
      <c r="C17" s="36"/>
      <c r="D17" s="36"/>
      <c r="E17" s="36"/>
      <c r="F17" s="36"/>
      <c r="G17" s="38"/>
    </row>
    <row r="18" customFormat="false" ht="12.75" hidden="false" customHeight="false" outlineLevel="0" collapsed="false">
      <c r="A18" s="95" t="s">
        <v>208</v>
      </c>
      <c r="B18" s="40" t="n">
        <v>1910</v>
      </c>
      <c r="C18" s="40" t="n">
        <v>3876</v>
      </c>
      <c r="D18" s="40" t="n">
        <v>6071</v>
      </c>
      <c r="E18" s="40" t="n">
        <v>4252</v>
      </c>
      <c r="F18" s="40" t="n">
        <v>1999</v>
      </c>
      <c r="G18" s="41" t="n">
        <v>1202</v>
      </c>
    </row>
    <row r="19" customFormat="false" ht="12.75" hidden="false" customHeight="false" outlineLevel="0" collapsed="false">
      <c r="A19" s="95" t="s">
        <v>209</v>
      </c>
      <c r="B19" s="40" t="n">
        <v>1317</v>
      </c>
      <c r="C19" s="40" t="n">
        <v>2319</v>
      </c>
      <c r="D19" s="40" t="n">
        <v>3886</v>
      </c>
      <c r="E19" s="40" t="n">
        <v>1763</v>
      </c>
      <c r="F19" s="40" t="n">
        <v>1136</v>
      </c>
      <c r="G19" s="41" t="n">
        <v>675</v>
      </c>
    </row>
    <row r="20" s="108" customFormat="true" ht="12.75" hidden="false" customHeight="false" outlineLevel="0" collapsed="false">
      <c r="A20" s="91" t="s">
        <v>351</v>
      </c>
      <c r="B20" s="25" t="n">
        <v>9904</v>
      </c>
      <c r="C20" s="25" t="n">
        <v>8139</v>
      </c>
      <c r="D20" s="25" t="n">
        <v>23040</v>
      </c>
      <c r="E20" s="25" t="n">
        <v>13403</v>
      </c>
      <c r="F20" s="25" t="n">
        <v>4646</v>
      </c>
      <c r="G20" s="26" t="n">
        <v>1848</v>
      </c>
    </row>
    <row r="21" customFormat="false" ht="12.75" hidden="false" customHeight="false" outlineLevel="0" collapsed="false">
      <c r="A21" s="92" t="s">
        <v>201</v>
      </c>
      <c r="B21" s="36"/>
      <c r="C21" s="36"/>
      <c r="D21" s="36"/>
      <c r="E21" s="36"/>
      <c r="F21" s="36"/>
      <c r="G21" s="38"/>
    </row>
    <row r="22" customFormat="false" ht="12.75" hidden="false" customHeight="false" outlineLevel="0" collapsed="false">
      <c r="A22" s="111" t="s">
        <v>320</v>
      </c>
      <c r="B22" s="36"/>
      <c r="C22" s="36"/>
      <c r="D22" s="36"/>
      <c r="E22" s="36"/>
      <c r="F22" s="36"/>
      <c r="G22" s="38"/>
    </row>
    <row r="23" customFormat="false" ht="12.75" hidden="false" customHeight="false" outlineLevel="0" collapsed="false">
      <c r="A23" s="110" t="s">
        <v>254</v>
      </c>
      <c r="B23" s="36"/>
      <c r="C23" s="36"/>
      <c r="D23" s="36"/>
      <c r="E23" s="36"/>
      <c r="F23" s="36"/>
      <c r="G23" s="38"/>
    </row>
    <row r="24" customFormat="false" ht="12.75" hidden="false" customHeight="false" outlineLevel="0" collapsed="false">
      <c r="A24" s="95" t="s">
        <v>212</v>
      </c>
      <c r="B24" s="40" t="n">
        <v>1209</v>
      </c>
      <c r="C24" s="40" t="n">
        <v>823</v>
      </c>
      <c r="D24" s="40" t="n">
        <v>2178</v>
      </c>
      <c r="E24" s="40" t="n">
        <v>1550</v>
      </c>
      <c r="F24" s="40" t="n">
        <v>469</v>
      </c>
      <c r="G24" s="41" t="n">
        <v>152</v>
      </c>
    </row>
    <row r="25" customFormat="false" ht="12.75" hidden="false" customHeight="false" outlineLevel="0" collapsed="false">
      <c r="A25" s="95" t="s">
        <v>213</v>
      </c>
      <c r="B25" s="40" t="n">
        <v>995</v>
      </c>
      <c r="C25" s="40" t="n">
        <v>857</v>
      </c>
      <c r="D25" s="40" t="n">
        <v>2467</v>
      </c>
      <c r="E25" s="40" t="n">
        <v>1548</v>
      </c>
      <c r="F25" s="40" t="n">
        <v>531</v>
      </c>
      <c r="G25" s="41" t="n">
        <v>150</v>
      </c>
    </row>
    <row r="26" customFormat="false" ht="12.75" hidden="false" customHeight="false" outlineLevel="0" collapsed="false">
      <c r="A26" s="95" t="s">
        <v>214</v>
      </c>
      <c r="B26" s="40" t="n">
        <v>1076</v>
      </c>
      <c r="C26" s="40" t="n">
        <v>610</v>
      </c>
      <c r="D26" s="40" t="n">
        <v>2204</v>
      </c>
      <c r="E26" s="40" t="n">
        <v>1244</v>
      </c>
      <c r="F26" s="40" t="n">
        <v>288</v>
      </c>
      <c r="G26" s="41" t="n">
        <v>143</v>
      </c>
    </row>
    <row r="27" customFormat="false" ht="12.75" hidden="false" customHeight="false" outlineLevel="0" collapsed="false">
      <c r="A27" s="95" t="s">
        <v>215</v>
      </c>
      <c r="B27" s="40" t="n">
        <v>970</v>
      </c>
      <c r="C27" s="40" t="n">
        <v>709</v>
      </c>
      <c r="D27" s="40" t="n">
        <v>2349</v>
      </c>
      <c r="E27" s="40" t="n">
        <v>1413</v>
      </c>
      <c r="F27" s="40" t="n">
        <v>466</v>
      </c>
      <c r="G27" s="41" t="n">
        <v>89</v>
      </c>
    </row>
    <row r="28" customFormat="false" ht="12.75" hidden="false" customHeight="false" outlineLevel="0" collapsed="false">
      <c r="A28" s="95" t="s">
        <v>216</v>
      </c>
      <c r="B28" s="40" t="n">
        <v>861</v>
      </c>
      <c r="C28" s="40" t="n">
        <v>680</v>
      </c>
      <c r="D28" s="40" t="n">
        <v>1782</v>
      </c>
      <c r="E28" s="40" t="n">
        <v>992</v>
      </c>
      <c r="F28" s="40" t="n">
        <v>300</v>
      </c>
      <c r="G28" s="41" t="n">
        <v>153</v>
      </c>
    </row>
    <row r="29" customFormat="false" ht="12.75" hidden="false" customHeight="false" outlineLevel="0" collapsed="false">
      <c r="A29" s="95" t="s">
        <v>217</v>
      </c>
      <c r="B29" s="40" t="n">
        <v>1685</v>
      </c>
      <c r="C29" s="40" t="n">
        <v>1142</v>
      </c>
      <c r="D29" s="40" t="n">
        <v>3507</v>
      </c>
      <c r="E29" s="40" t="n">
        <v>1729</v>
      </c>
      <c r="F29" s="40" t="n">
        <v>531</v>
      </c>
      <c r="G29" s="41" t="n">
        <v>332</v>
      </c>
    </row>
    <row r="30" customFormat="false" ht="12.75" hidden="false" customHeight="false" outlineLevel="0" collapsed="false">
      <c r="A30" s="95" t="s">
        <v>218</v>
      </c>
      <c r="B30" s="40" t="n">
        <v>1051</v>
      </c>
      <c r="C30" s="40" t="n">
        <v>596</v>
      </c>
      <c r="D30" s="40" t="n">
        <v>2022</v>
      </c>
      <c r="E30" s="40" t="n">
        <v>1016</v>
      </c>
      <c r="F30" s="40" t="n">
        <v>351</v>
      </c>
      <c r="G30" s="41" t="n">
        <v>298</v>
      </c>
    </row>
    <row r="31" customFormat="false" ht="12.75" hidden="false" customHeight="false" outlineLevel="0" collapsed="false">
      <c r="A31" s="95" t="s">
        <v>219</v>
      </c>
      <c r="B31" s="40" t="n">
        <v>666</v>
      </c>
      <c r="C31" s="40" t="n">
        <v>549</v>
      </c>
      <c r="D31" s="40" t="n">
        <v>1756</v>
      </c>
      <c r="E31" s="40" t="n">
        <v>1291</v>
      </c>
      <c r="F31" s="40" t="n">
        <v>349</v>
      </c>
      <c r="G31" s="41" t="n">
        <v>240</v>
      </c>
    </row>
    <row r="32" customFormat="false" ht="12.75" hidden="false" customHeight="false" outlineLevel="0" collapsed="false">
      <c r="A32" s="109" t="s">
        <v>335</v>
      </c>
      <c r="B32" s="191"/>
      <c r="C32" s="191"/>
      <c r="D32" s="191"/>
      <c r="E32" s="191"/>
      <c r="F32" s="191"/>
      <c r="G32" s="192"/>
    </row>
    <row r="33" customFormat="false" ht="12.75" hidden="false" customHeight="false" outlineLevel="0" collapsed="false">
      <c r="A33" s="110" t="s">
        <v>336</v>
      </c>
      <c r="B33" s="36"/>
      <c r="C33" s="36"/>
      <c r="D33" s="36"/>
      <c r="E33" s="36"/>
      <c r="F33" s="36"/>
      <c r="G33" s="38"/>
    </row>
    <row r="34" customFormat="false" ht="12.75" hidden="false" customHeight="false" outlineLevel="0" collapsed="false">
      <c r="A34" s="95" t="s">
        <v>222</v>
      </c>
      <c r="B34" s="40" t="n">
        <v>1391</v>
      </c>
      <c r="C34" s="40" t="n">
        <v>2173</v>
      </c>
      <c r="D34" s="40" t="n">
        <v>4775</v>
      </c>
      <c r="E34" s="40" t="n">
        <v>2620</v>
      </c>
      <c r="F34" s="40" t="n">
        <v>1361</v>
      </c>
      <c r="G34" s="41" t="n">
        <v>291</v>
      </c>
    </row>
    <row r="35" s="108" customFormat="true" ht="12.75" hidden="false" customHeight="false" outlineLevel="0" collapsed="false">
      <c r="A35" s="91" t="s">
        <v>223</v>
      </c>
      <c r="B35" s="25" t="n">
        <v>14688</v>
      </c>
      <c r="C35" s="25" t="n">
        <v>14023</v>
      </c>
      <c r="D35" s="25" t="n">
        <v>41758</v>
      </c>
      <c r="E35" s="25" t="n">
        <v>25061</v>
      </c>
      <c r="F35" s="25" t="n">
        <v>6573</v>
      </c>
      <c r="G35" s="26" t="n">
        <v>2267</v>
      </c>
      <c r="H35" s="193"/>
    </row>
    <row r="36" customFormat="false" ht="12.75" hidden="false" customHeight="false" outlineLevel="0" collapsed="false">
      <c r="A36" s="92" t="s">
        <v>201</v>
      </c>
      <c r="B36" s="36"/>
      <c r="C36" s="36"/>
      <c r="D36" s="36"/>
      <c r="E36" s="36"/>
      <c r="F36" s="36"/>
      <c r="G36" s="38"/>
    </row>
    <row r="37" customFormat="false" ht="12.75" hidden="false" customHeight="false" outlineLevel="0" collapsed="false">
      <c r="A37" s="111" t="s">
        <v>320</v>
      </c>
      <c r="B37" s="36"/>
      <c r="C37" s="36"/>
      <c r="D37" s="36"/>
      <c r="E37" s="36"/>
      <c r="F37" s="36"/>
      <c r="G37" s="38"/>
    </row>
    <row r="38" customFormat="false" ht="12.75" hidden="false" customHeight="false" outlineLevel="0" collapsed="false">
      <c r="A38" s="110" t="s">
        <v>256</v>
      </c>
      <c r="B38" s="36"/>
      <c r="C38" s="36"/>
      <c r="D38" s="36"/>
      <c r="E38" s="36"/>
      <c r="F38" s="36"/>
      <c r="G38" s="38"/>
    </row>
    <row r="39" customFormat="false" ht="12.75" hidden="false" customHeight="false" outlineLevel="0" collapsed="false">
      <c r="A39" s="95" t="s">
        <v>224</v>
      </c>
      <c r="B39" s="40" t="n">
        <v>985</v>
      </c>
      <c r="C39" s="40" t="n">
        <v>965</v>
      </c>
      <c r="D39" s="40" t="n">
        <v>2612</v>
      </c>
      <c r="E39" s="40" t="n">
        <v>1604</v>
      </c>
      <c r="F39" s="40" t="n">
        <v>469</v>
      </c>
      <c r="G39" s="41" t="n">
        <v>163</v>
      </c>
    </row>
    <row r="40" customFormat="false" ht="12.75" hidden="false" customHeight="false" outlineLevel="0" collapsed="false">
      <c r="A40" s="95" t="s">
        <v>225</v>
      </c>
      <c r="B40" s="40" t="n">
        <v>3011</v>
      </c>
      <c r="C40" s="40" t="n">
        <v>3103</v>
      </c>
      <c r="D40" s="40" t="n">
        <v>8788</v>
      </c>
      <c r="E40" s="40" t="n">
        <v>5212</v>
      </c>
      <c r="F40" s="40" t="n">
        <v>1512</v>
      </c>
      <c r="G40" s="41" t="n">
        <v>558</v>
      </c>
    </row>
    <row r="41" customFormat="false" ht="12.75" hidden="false" customHeight="false" outlineLevel="0" collapsed="false">
      <c r="A41" s="95" t="s">
        <v>226</v>
      </c>
      <c r="B41" s="40" t="n">
        <v>1859</v>
      </c>
      <c r="C41" s="40" t="n">
        <v>1067</v>
      </c>
      <c r="D41" s="40" t="n">
        <v>4267</v>
      </c>
      <c r="E41" s="40" t="n">
        <v>3428</v>
      </c>
      <c r="F41" s="40" t="n">
        <v>643</v>
      </c>
      <c r="G41" s="41" t="n">
        <v>82</v>
      </c>
    </row>
    <row r="42" customFormat="false" ht="12.75" hidden="false" customHeight="false" outlineLevel="0" collapsed="false">
      <c r="A42" s="95" t="s">
        <v>227</v>
      </c>
      <c r="B42" s="40" t="n">
        <v>940</v>
      </c>
      <c r="C42" s="40" t="n">
        <v>624</v>
      </c>
      <c r="D42" s="40" t="n">
        <v>2031</v>
      </c>
      <c r="E42" s="40" t="n">
        <v>1108</v>
      </c>
      <c r="F42" s="40" t="n">
        <v>290</v>
      </c>
      <c r="G42" s="41" t="n">
        <v>118</v>
      </c>
    </row>
    <row r="43" customFormat="false" ht="12.75" hidden="false" customHeight="false" outlineLevel="0" collapsed="false">
      <c r="A43" s="95" t="s">
        <v>228</v>
      </c>
      <c r="B43" s="40" t="n">
        <v>1539</v>
      </c>
      <c r="C43" s="40" t="n">
        <v>1279</v>
      </c>
      <c r="D43" s="40" t="n">
        <v>3292</v>
      </c>
      <c r="E43" s="40" t="n">
        <v>1990</v>
      </c>
      <c r="F43" s="40" t="n">
        <v>787</v>
      </c>
      <c r="G43" s="41" t="n">
        <v>348</v>
      </c>
    </row>
    <row r="44" customFormat="false" ht="12.75" hidden="false" customHeight="false" outlineLevel="0" collapsed="false">
      <c r="A44" s="95" t="s">
        <v>229</v>
      </c>
      <c r="B44" s="40" t="n">
        <v>912</v>
      </c>
      <c r="C44" s="40" t="n">
        <v>683</v>
      </c>
      <c r="D44" s="40" t="n">
        <v>2438</v>
      </c>
      <c r="E44" s="40" t="n">
        <v>1265</v>
      </c>
      <c r="F44" s="40" t="n">
        <v>271</v>
      </c>
      <c r="G44" s="41" t="n">
        <v>94</v>
      </c>
    </row>
    <row r="45" customFormat="false" ht="12.75" hidden="false" customHeight="false" outlineLevel="0" collapsed="false">
      <c r="A45" s="95" t="s">
        <v>230</v>
      </c>
      <c r="B45" s="40" t="n">
        <v>902</v>
      </c>
      <c r="C45" s="40" t="n">
        <v>648</v>
      </c>
      <c r="D45" s="40" t="n">
        <v>1995</v>
      </c>
      <c r="E45" s="40" t="n">
        <v>1469</v>
      </c>
      <c r="F45" s="40" t="n">
        <v>339</v>
      </c>
      <c r="G45" s="41" t="n">
        <v>140</v>
      </c>
    </row>
    <row r="46" customFormat="false" ht="12.75" hidden="false" customHeight="false" outlineLevel="0" collapsed="false">
      <c r="A46" s="95" t="s">
        <v>231</v>
      </c>
      <c r="B46" s="40" t="n">
        <v>1817</v>
      </c>
      <c r="C46" s="40" t="n">
        <v>1824</v>
      </c>
      <c r="D46" s="40" t="n">
        <v>6149</v>
      </c>
      <c r="E46" s="40" t="n">
        <v>3840</v>
      </c>
      <c r="F46" s="40" t="n">
        <v>621</v>
      </c>
      <c r="G46" s="41" t="n">
        <v>160</v>
      </c>
    </row>
    <row r="47" customFormat="false" ht="12.75" hidden="false" customHeight="false" outlineLevel="0" collapsed="false">
      <c r="A47" s="95" t="s">
        <v>232</v>
      </c>
      <c r="B47" s="40" t="n">
        <v>1262</v>
      </c>
      <c r="C47" s="40" t="n">
        <v>1051</v>
      </c>
      <c r="D47" s="40" t="n">
        <v>3127</v>
      </c>
      <c r="E47" s="40" t="n">
        <v>1465</v>
      </c>
      <c r="F47" s="40" t="n">
        <v>517</v>
      </c>
      <c r="G47" s="41" t="n">
        <v>143</v>
      </c>
    </row>
    <row r="48" customFormat="false" ht="12.75" hidden="false" customHeight="false" outlineLevel="0" collapsed="false">
      <c r="A48" s="109" t="s">
        <v>335</v>
      </c>
      <c r="B48" s="36"/>
      <c r="C48" s="36"/>
      <c r="D48" s="36"/>
      <c r="E48" s="36"/>
      <c r="F48" s="36"/>
      <c r="G48" s="38"/>
    </row>
    <row r="49" customFormat="false" ht="12.75" hidden="false" customHeight="false" outlineLevel="0" collapsed="false">
      <c r="A49" s="110" t="s">
        <v>336</v>
      </c>
      <c r="B49" s="36"/>
      <c r="C49" s="36"/>
      <c r="D49" s="36"/>
      <c r="E49" s="36"/>
      <c r="F49" s="36"/>
      <c r="G49" s="38"/>
    </row>
    <row r="50" customFormat="false" ht="12.75" hidden="false" customHeight="false" outlineLevel="0" collapsed="false">
      <c r="A50" s="95" t="s">
        <v>257</v>
      </c>
      <c r="B50" s="40" t="n">
        <v>1461</v>
      </c>
      <c r="C50" s="40" t="n">
        <v>2779</v>
      </c>
      <c r="D50" s="40" t="n">
        <v>7059</v>
      </c>
      <c r="E50" s="40" t="n">
        <v>3680</v>
      </c>
      <c r="F50" s="40" t="n">
        <v>1124</v>
      </c>
      <c r="G50" s="41" t="n">
        <v>461</v>
      </c>
    </row>
    <row r="51" customFormat="false" ht="27" hidden="false" customHeight="true" outlineLevel="0" collapsed="false">
      <c r="A51" s="194" t="s">
        <v>352</v>
      </c>
      <c r="B51" s="194"/>
      <c r="C51" s="194"/>
      <c r="D51" s="194"/>
      <c r="E51" s="194"/>
      <c r="F51" s="194"/>
      <c r="G51" s="194"/>
    </row>
    <row r="52" customFormat="false" ht="12.75" hidden="false" customHeight="false" outlineLevel="0" collapsed="false">
      <c r="A52" s="126" t="s">
        <v>259</v>
      </c>
      <c r="B52" s="195"/>
      <c r="C52" s="195"/>
      <c r="D52" s="195"/>
      <c r="E52" s="195"/>
      <c r="F52" s="195"/>
      <c r="G52" s="195"/>
    </row>
    <row r="53" customFormat="false" ht="12.75" hidden="false" customHeight="true" outlineLevel="0" collapsed="false">
      <c r="A53" s="194" t="s">
        <v>353</v>
      </c>
      <c r="B53" s="194"/>
      <c r="C53" s="194"/>
      <c r="D53" s="194"/>
      <c r="E53" s="194"/>
      <c r="F53" s="194"/>
      <c r="G53" s="194"/>
    </row>
    <row r="54" customFormat="false" ht="12.75" hidden="false" customHeight="false" outlineLevel="0" collapsed="false">
      <c r="A54" s="127" t="s">
        <v>261</v>
      </c>
      <c r="B54" s="195"/>
      <c r="C54" s="195"/>
      <c r="D54" s="195"/>
      <c r="E54" s="195"/>
      <c r="F54" s="195"/>
      <c r="G54" s="195"/>
    </row>
  </sheetData>
  <mergeCells count="8">
    <mergeCell ref="A5:A6"/>
    <mergeCell ref="B5:C5"/>
    <mergeCell ref="D5:D6"/>
    <mergeCell ref="E5:E6"/>
    <mergeCell ref="F5:F6"/>
    <mergeCell ref="G5:G6"/>
    <mergeCell ref="A51:G51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2:10:15Z</dcterms:created>
  <dc:creator>LisR</dc:creator>
  <dc:description/>
  <dc:language>en-US</dc:language>
  <cp:lastModifiedBy>GorkaM</cp:lastModifiedBy>
  <dcterms:modified xsi:type="dcterms:W3CDTF">2014-07-02T05:38:23Z</dcterms:modified>
  <cp:revision>0</cp:revision>
  <dc:subject/>
  <dc:title/>
</cp:coreProperties>
</file>